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общо" sheetId="1" state="visible" r:id="rId2"/>
    <sheet name="описание" sheetId="2" state="visible" r:id="rId3"/>
    <sheet name="адм.сгради" sheetId="3" state="visible" r:id="rId4"/>
    <sheet name="адм.сгради 2" sheetId="4" state="visible" r:id="rId5"/>
    <sheet name="вълнозащитни" sheetId="5" state="visible" r:id="rId6"/>
    <sheet name="нав." sheetId="6" state="visible" r:id="rId7"/>
    <sheet name="машин" sheetId="7" state="visible" r:id="rId8"/>
    <sheet name="машини 2" sheetId="8" state="visible" r:id="rId9"/>
    <sheet name="мостове и пътни съор" sheetId="9" state="visible" r:id="rId10"/>
    <sheet name="компютри" sheetId="10" state="visible" r:id="rId11"/>
    <sheet name="компютри ГИС" sheetId="11" state="visible" r:id="rId12"/>
    <sheet name="инвентар" sheetId="12" state="visible" r:id="rId13"/>
    <sheet name="коли" sheetId="13" state="visible" r:id="rId14"/>
    <sheet name="лодкии" sheetId="14" state="visible" r:id="rId15"/>
    <sheet name="лодки 2" sheetId="15" state="visible" r:id="rId16"/>
  </sheets>
  <definedNames>
    <definedName function="false" hidden="false" localSheetId="2" name="Excel_BuiltIn__FilterDatabase" vbProcedure="false">'адм.сгради'!$A$4:$F$4</definedName>
    <definedName function="false" hidden="false" localSheetId="4" name="Excel_BuiltIn__FilterDatabase" vbProcedure="false">вълнозащитни!$A$4:$G$4</definedName>
    <definedName function="false" hidden="false" localSheetId="5" name="Excel_BuiltIn__FilterDatabase" vbProcedure="false">'нав.'!$A$5:$G$5</definedName>
    <definedName function="false" hidden="false" localSheetId="6" name="Excel_BuiltIn__FilterDatabase" vbProcedure="false">машин!$A$5:$F$5</definedName>
    <definedName function="false" hidden="false" localSheetId="8" name="Excel_BuiltIn__FilterDatabase" vbProcedure="false">'мостове и пътни съор'!$A$5:$F$5</definedName>
    <definedName function="false" hidden="false" localSheetId="9" name="Excel_BuiltIn__FilterDatabase" vbProcedure="false">компютри!$A$5:$G$5</definedName>
    <definedName function="false" hidden="false" localSheetId="11" name="Excel_BuiltIn__FilterDatabase" vbProcedure="false">инвентар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2" uniqueCount="2301">
  <si>
    <t xml:space="preserve">ОБОБЩЕНА СПРАВКА</t>
  </si>
  <si>
    <t xml:space="preserve">Обекти за застраховане</t>
  </si>
  <si>
    <t xml:space="preserve">Балансова стойност (лв)</t>
  </si>
  <si>
    <t xml:space="preserve">Забележка</t>
  </si>
  <si>
    <t xml:space="preserve">Материални дълготрайни активи</t>
  </si>
  <si>
    <t xml:space="preserve">Сгради административни</t>
  </si>
  <si>
    <t xml:space="preserve">Списък 1.1</t>
  </si>
  <si>
    <t xml:space="preserve">Списък 1.2</t>
  </si>
  <si>
    <t xml:space="preserve">Вълнозащитни съоръжения</t>
  </si>
  <si>
    <t xml:space="preserve">Списък 2</t>
  </si>
  <si>
    <t xml:space="preserve">Навигационно оборудване</t>
  </si>
  <si>
    <t xml:space="preserve">Списък 3</t>
  </si>
  <si>
    <t xml:space="preserve">Машини, оборудване</t>
  </si>
  <si>
    <t xml:space="preserve">Списък 4.1</t>
  </si>
  <si>
    <t xml:space="preserve">Списък 4.2</t>
  </si>
  <si>
    <t xml:space="preserve">Мостове и пътни връзки</t>
  </si>
  <si>
    <t xml:space="preserve">Списък 5</t>
  </si>
  <si>
    <t xml:space="preserve">Компютърни конфигурации и др. техника</t>
  </si>
  <si>
    <t xml:space="preserve">Списък 6.1</t>
  </si>
  <si>
    <t xml:space="preserve">Списък 6.2</t>
  </si>
  <si>
    <t xml:space="preserve">Стопански инвентар</t>
  </si>
  <si>
    <t xml:space="preserve">Списък 7</t>
  </si>
  <si>
    <t xml:space="preserve">Леки автомобили</t>
  </si>
  <si>
    <t xml:space="preserve">Списък 8</t>
  </si>
  <si>
    <t xml:space="preserve">Плавателни съдове</t>
  </si>
  <si>
    <t xml:space="preserve">Списък 9.1</t>
  </si>
  <si>
    <t xml:space="preserve">Списък 9.2</t>
  </si>
  <si>
    <t xml:space="preserve">Обща стойност</t>
  </si>
  <si>
    <t xml:space="preserve">ОПИСАНИЕ НА ПРЕДМЕТА НА ПОРЪЧКАТА</t>
  </si>
  <si>
    <t xml:space="preserve">„Застраховане на имуществото на Държавно предприятие „Пристанищна инфраструктура”</t>
  </si>
  <si>
    <t xml:space="preserve">Позиция 1</t>
  </si>
  <si>
    <t xml:space="preserve">Заплащане на застрахователна премия - еднократно</t>
  </si>
  <si>
    <t xml:space="preserve">К л а у з и</t>
  </si>
  <si>
    <t xml:space="preserve">Сгради административни              </t>
  </si>
  <si>
    <t xml:space="preserve">списък 1.1</t>
  </si>
  <si>
    <t xml:space="preserve">Х</t>
  </si>
  <si>
    <t xml:space="preserve">списък 1.2</t>
  </si>
  <si>
    <t xml:space="preserve">списък 2</t>
  </si>
  <si>
    <t xml:space="preserve">X</t>
  </si>
  <si>
    <t xml:space="preserve">списък 3</t>
  </si>
  <si>
    <t xml:space="preserve">Машини , оборудване, ел.съоръжения</t>
  </si>
  <si>
    <t xml:space="preserve">списък 4.1</t>
  </si>
  <si>
    <t xml:space="preserve">списък 4.2</t>
  </si>
  <si>
    <t xml:space="preserve">списък 5</t>
  </si>
  <si>
    <t xml:space="preserve">списък 6.1</t>
  </si>
  <si>
    <t xml:space="preserve">застраховка на електронна техника(без кражба)</t>
  </si>
  <si>
    <t xml:space="preserve">Компютърни конфигурации и др. техника (ГИС)</t>
  </si>
  <si>
    <t xml:space="preserve">списък 6.2</t>
  </si>
  <si>
    <t xml:space="preserve">списък 7</t>
  </si>
  <si>
    <t xml:space="preserve">ОБЩО:</t>
  </si>
  <si>
    <t xml:space="preserve">Злоумишлени действия на трети лица по отношение на застрахованото имущество</t>
  </si>
  <si>
    <t xml:space="preserve">50`000 (петдесет хиляди) лв. за едно събитие и 100`000 (сто хиляди) лв. за срока на застраховане.</t>
  </si>
  <si>
    <t xml:space="preserve">Разходи за отстраняване на развалини и останки, демонтиране или събаряне на части от погиналото или увреденото застраховано имущество и разходи за преместване, предпазване и съхранение на застрахованото имущество за периода от датата на застрахователното събитие да отстраняване на последствията от него.</t>
  </si>
  <si>
    <t xml:space="preserve">Покрити рискове:</t>
  </si>
  <si>
    <t xml:space="preserve">Клауза 1 – Основно покритие</t>
  </si>
  <si>
    <t xml:space="preserve">Пълна загуба или частична щета на застрахованото имущество в резултат на пожар, вкл. последиците от гасене на пожара; мълния, експлозия, сблъсък или падане на пилотирано летателно тяло, негови части или товар; умишлен пожар;</t>
  </si>
  <si>
    <t xml:space="preserve">Клауза 2 – Разширено покритие:</t>
  </si>
  <si>
    <t xml:space="preserve">Буря (ураган, вихрушка и смерч), градушка, проливен дъжд, наводнение, свличане или срутване на земни пластове, подпочвени води, увреждане от естествено натрупване на сняг или лед, измръзване, замръзване, падащи дървета и клони и други външни обекти вследствие на природното бедствие;</t>
  </si>
  <si>
    <t xml:space="preserve"> Клауза 3 – Допълнително покритие:</t>
  </si>
  <si>
    <t xml:space="preserve">3.1                    Измокряне вследствие изтичане на вода и пара от водопроводни, канализационни и отоплителни тръби;</t>
  </si>
  <si>
    <t xml:space="preserve">3.2                    Увреждане от действия на морски и речни вълни;</t>
  </si>
  <si>
    <t xml:space="preserve">3.3                    Увреждане вследствие на авария с товарни и разтоварни машини при товарене и разтоварване;</t>
  </si>
  <si>
    <t xml:space="preserve">3.4                    Увреждане вследствие на удар от плавателен съд;</t>
  </si>
  <si>
    <t xml:space="preserve">3.5                    Увреждане вследствие на токов удар и късо съединение;</t>
  </si>
  <si>
    <t xml:space="preserve">3.6                    Земетресение;</t>
  </si>
  <si>
    <t xml:space="preserve">Позиция 2</t>
  </si>
  <si>
    <t xml:space="preserve">Гражданска отговорност към трети лица по отношение на извършваната дейност и стопанисваните съоръжения</t>
  </si>
  <si>
    <t xml:space="preserve">Позиция 3</t>
  </si>
  <si>
    <t xml:space="preserve">списък 8</t>
  </si>
  <si>
    <t xml:space="preserve">Гражданска отговорност на автомобилистите</t>
  </si>
  <si>
    <t xml:space="preserve">Задължителните нива на застраховане</t>
  </si>
  <si>
    <t xml:space="preserve">Каско на МПС</t>
  </si>
  <si>
    <t xml:space="preserve">Всички рискове – пълно каско</t>
  </si>
  <si>
    <t xml:space="preserve">Злополука на местата в МПС</t>
  </si>
  <si>
    <t xml:space="preserve">Застрахователна сума на едно място 10 000 лв.</t>
  </si>
  <si>
    <t xml:space="preserve">Позиция 4</t>
  </si>
  <si>
    <t xml:space="preserve">Заплащане на застрахователна премия – еднократно </t>
  </si>
  <si>
    <t xml:space="preserve">списък 9.1 </t>
  </si>
  <si>
    <t xml:space="preserve">Гражданска отговорност свързана с притежаването и използването на плавателни съдове</t>
  </si>
  <si>
    <t xml:space="preserve">Каско на плавателни съдове</t>
  </si>
  <si>
    <t xml:space="preserve">„Каско” – пълна загуба /реална или конструктивна/ или частични щети на плавателния съд   и „Отговорност при сблъскване”</t>
  </si>
  <si>
    <t xml:space="preserve">Port Risk; Риск от замърсяване на околното среда; Риск от щети; Риск от потъване</t>
  </si>
  <si>
    <t xml:space="preserve">списък 9.2</t>
  </si>
  <si>
    <t xml:space="preserve">Позиция 5</t>
  </si>
  <si>
    <t xml:space="preserve">Заплащане на застрахователна премия – еднократно</t>
  </si>
  <si>
    <t xml:space="preserve">Застраховка „Злополука”</t>
  </si>
  <si>
    <t xml:space="preserve">персонал – 225 бр. </t>
  </si>
  <si>
    <r>
      <rPr>
        <sz val="11"/>
        <rFont val="Times New Roman"/>
        <family val="1"/>
        <charset val="204"/>
      </rPr>
      <t xml:space="preserve">Месечна брутна работна заплата на едно лице РЗ </t>
    </r>
    <r>
      <rPr>
        <b val="true"/>
        <sz val="11"/>
        <rFont val="Times New Roman"/>
        <family val="1"/>
        <charset val="204"/>
      </rPr>
      <t xml:space="preserve">1 150</t>
    </r>
    <r>
      <rPr>
        <sz val="11"/>
        <rFont val="Times New Roman"/>
        <family val="1"/>
        <charset val="204"/>
      </rPr>
      <t xml:space="preserve"> лв.</t>
    </r>
  </si>
  <si>
    <t xml:space="preserve">АДМИНИСТРАТИВНИ СГРАДИ</t>
  </si>
  <si>
    <t xml:space="preserve">Инвентарен ном.</t>
  </si>
  <si>
    <t xml:space="preserve">Наименование</t>
  </si>
  <si>
    <t xml:space="preserve">Дата на придобиване</t>
  </si>
  <si>
    <t xml:space="preserve">Балансова ст-ст</t>
  </si>
  <si>
    <t xml:space="preserve">Счет. сметка</t>
  </si>
  <si>
    <t xml:space="preserve">Местоположение</t>
  </si>
  <si>
    <t xml:space="preserve">20320001</t>
  </si>
  <si>
    <t xml:space="preserve">Офиси ул. "Шипченски проход" № 69, 4-ти и част от 1-ви етаж</t>
  </si>
  <si>
    <t xml:space="preserve">01.07.2005</t>
  </si>
  <si>
    <t xml:space="preserve">2032-5</t>
  </si>
  <si>
    <t xml:space="preserve">София</t>
  </si>
  <si>
    <t xml:space="preserve">20320002</t>
  </si>
  <si>
    <t xml:space="preserve">Едноетажна сграда ул. "Шипченски проход"</t>
  </si>
  <si>
    <t xml:space="preserve">20320009</t>
  </si>
  <si>
    <t xml:space="preserve">Сграда гр. Варна бул. "Приморски" № 5 - Дом тр.раб. (1/2 ид. ч.</t>
  </si>
  <si>
    <t xml:space="preserve">2032-1-4</t>
  </si>
  <si>
    <t xml:space="preserve">Варна</t>
  </si>
  <si>
    <t xml:space="preserve">20320010</t>
  </si>
  <si>
    <t xml:space="preserve">Сграда административна - ул."Софроний Врачански" (триетажна с ч</t>
  </si>
  <si>
    <t xml:space="preserve">01.11.2004</t>
  </si>
  <si>
    <t xml:space="preserve">2032-1-5</t>
  </si>
  <si>
    <t xml:space="preserve">20320015</t>
  </si>
  <si>
    <t xml:space="preserve">Адм. сграда (Изт. Крило) - 1-ви и 2-ри етаж</t>
  </si>
  <si>
    <t xml:space="preserve">04.06.2004</t>
  </si>
  <si>
    <t xml:space="preserve">2032-3-2</t>
  </si>
  <si>
    <t xml:space="preserve">Русе извън района</t>
  </si>
  <si>
    <t xml:space="preserve">20320022</t>
  </si>
  <si>
    <t xml:space="preserve">СГРАДА ИВТ - 2-ри етаж и част 1-ви етаж</t>
  </si>
  <si>
    <t xml:space="preserve">11.07.2006</t>
  </si>
  <si>
    <t xml:space="preserve">2032-1-1-1</t>
  </si>
  <si>
    <t xml:space="preserve">Варна Изток</t>
  </si>
  <si>
    <t xml:space="preserve">20320036</t>
  </si>
  <si>
    <t xml:space="preserve">Сграда "Дом на моряка"  - ул. Черноризец Храбър 11</t>
  </si>
  <si>
    <t xml:space="preserve">12.03.2008</t>
  </si>
  <si>
    <t xml:space="preserve">2032-1-6</t>
  </si>
  <si>
    <t xml:space="preserve">20320037</t>
  </si>
  <si>
    <t xml:space="preserve">Сграда бул. Съборни № 25</t>
  </si>
  <si>
    <t xml:space="preserve">2032-1-7</t>
  </si>
  <si>
    <t xml:space="preserve">20320038</t>
  </si>
  <si>
    <t xml:space="preserve">АДМИНИСТРАТИВНА СГРАДА-ЦОПС-БЛ А и Б</t>
  </si>
  <si>
    <t xml:space="preserve">01.06.2008</t>
  </si>
  <si>
    <t xml:space="preserve">2032-1-8</t>
  </si>
  <si>
    <t xml:space="preserve">Фериботен комплекс Варна</t>
  </si>
  <si>
    <t xml:space="preserve">20320039</t>
  </si>
  <si>
    <t xml:space="preserve">МЕДИЦИНСКА СЛУЖБА БЛОК "В"</t>
  </si>
  <si>
    <t xml:space="preserve">20320040</t>
  </si>
  <si>
    <t xml:space="preserve">СГРАДА ЗА МАГАЗИНИ БЛОК "Г"</t>
  </si>
  <si>
    <t xml:space="preserve">20320041</t>
  </si>
  <si>
    <t xml:space="preserve">СЛУЖЕБНА СГРАДА ПФП БЛ.А</t>
  </si>
  <si>
    <t xml:space="preserve">20320042</t>
  </si>
  <si>
    <t xml:space="preserve">СЛУЖЕБНА СГРАДА ПФП БЛ.Б</t>
  </si>
  <si>
    <t xml:space="preserve">20320043</t>
  </si>
  <si>
    <t xml:space="preserve">ТЕХНИЧЕСКА СГРАДА</t>
  </si>
  <si>
    <t xml:space="preserve">03.03.1976</t>
  </si>
  <si>
    <t xml:space="preserve">2032-1-9</t>
  </si>
  <si>
    <t xml:space="preserve">РПЦ "Кичево"</t>
  </si>
  <si>
    <t xml:space="preserve">20320044</t>
  </si>
  <si>
    <t xml:space="preserve">ГАРАЖ КПП</t>
  </si>
  <si>
    <t xml:space="preserve">10.10.1976</t>
  </si>
  <si>
    <t xml:space="preserve">20320045</t>
  </si>
  <si>
    <t xml:space="preserve">ТЕХНИЧЕСКА РАБОТИЛНИЦА</t>
  </si>
  <si>
    <t xml:space="preserve">12.12.1976</t>
  </si>
  <si>
    <t xml:space="preserve">20320048</t>
  </si>
  <si>
    <t xml:space="preserve">10.10.1974</t>
  </si>
  <si>
    <t xml:space="preserve">РПЦ "Китка"</t>
  </si>
  <si>
    <t xml:space="preserve">20320049</t>
  </si>
  <si>
    <t xml:space="preserve">РАБОТИЛНИЦА,ДИЗЕЛНО,СКЛАД</t>
  </si>
  <si>
    <t xml:space="preserve">20320051</t>
  </si>
  <si>
    <t xml:space="preserve">ГАРАЖ</t>
  </si>
  <si>
    <t xml:space="preserve">20320054</t>
  </si>
  <si>
    <t xml:space="preserve">Административна сграда - 2-ри надп. етаж, 494 кв.м</t>
  </si>
  <si>
    <t xml:space="preserve">17.06.2009</t>
  </si>
  <si>
    <t xml:space="preserve">2032-4-1</t>
  </si>
  <si>
    <t xml:space="preserve">Лом</t>
  </si>
  <si>
    <t xml:space="preserve">20320058</t>
  </si>
  <si>
    <t xml:space="preserve">Част от сграда ИВТ 1655.50 кв.м</t>
  </si>
  <si>
    <t xml:space="preserve">20320059</t>
  </si>
  <si>
    <t xml:space="preserve">Част от сграда 1490.73 кв.м Приморски №5</t>
  </si>
  <si>
    <t xml:space="preserve">20320060</t>
  </si>
  <si>
    <t xml:space="preserve">Техническа сграда с трафопост 126 кв.м</t>
  </si>
  <si>
    <t xml:space="preserve">УКТИОМРТ</t>
  </si>
  <si>
    <t xml:space="preserve">20320061</t>
  </si>
  <si>
    <t xml:space="preserve">Рейдови пост Бургас</t>
  </si>
  <si>
    <t xml:space="preserve">2032-2-7</t>
  </si>
  <si>
    <t xml:space="preserve">20320087</t>
  </si>
  <si>
    <t xml:space="preserve">Сграда на морска администрация</t>
  </si>
  <si>
    <t xml:space="preserve">05.06.2012</t>
  </si>
  <si>
    <t xml:space="preserve">2032-3-5</t>
  </si>
  <si>
    <t xml:space="preserve">Силистра Фериботен терминал</t>
  </si>
  <si>
    <t xml:space="preserve">203900422</t>
  </si>
  <si>
    <t xml:space="preserve">Обществени тоалетни</t>
  </si>
  <si>
    <t xml:space="preserve">2039-3-8</t>
  </si>
  <si>
    <t xml:space="preserve">20390047</t>
  </si>
  <si>
    <t xml:space="preserve">ГАPАЖ ЗА ЛEKИ KOЛИ</t>
  </si>
  <si>
    <t xml:space="preserve">2039-1-3-1</t>
  </si>
  <si>
    <t xml:space="preserve">20390186</t>
  </si>
  <si>
    <t xml:space="preserve">Смесително отделение - заваръчно</t>
  </si>
  <si>
    <t xml:space="preserve">2039-1-4</t>
  </si>
  <si>
    <t xml:space="preserve">Варна СНО</t>
  </si>
  <si>
    <t xml:space="preserve">20390188</t>
  </si>
  <si>
    <t xml:space="preserve">Фермена сграда - склад корп. конструкции</t>
  </si>
  <si>
    <t xml:space="preserve">20390190</t>
  </si>
  <si>
    <t xml:space="preserve">Сграда-канцеларии СНО</t>
  </si>
  <si>
    <t xml:space="preserve">20390191</t>
  </si>
  <si>
    <t xml:space="preserve">КПП - РТБ</t>
  </si>
  <si>
    <t xml:space="preserve">20390251</t>
  </si>
  <si>
    <t xml:space="preserve">ГАРАЖНА КЛЕТКА - 6,5/3,2/2,2</t>
  </si>
  <si>
    <t xml:space="preserve">01.06.2005</t>
  </si>
  <si>
    <t xml:space="preserve">2039-3-4</t>
  </si>
  <si>
    <t xml:space="preserve">20390252</t>
  </si>
  <si>
    <t xml:space="preserve">20390257</t>
  </si>
  <si>
    <t xml:space="preserve">Техническа работилница</t>
  </si>
  <si>
    <t xml:space="preserve">2039-3-5</t>
  </si>
  <si>
    <t xml:space="preserve">Свищов</t>
  </si>
  <si>
    <t xml:space="preserve">20390377</t>
  </si>
  <si>
    <t xml:space="preserve">Общежитие</t>
  </si>
  <si>
    <t xml:space="preserve">03.05.2007</t>
  </si>
  <si>
    <t xml:space="preserve">2039-1-1</t>
  </si>
  <si>
    <t xml:space="preserve">ЛЕСПОРТ</t>
  </si>
  <si>
    <t xml:space="preserve">20390378</t>
  </si>
  <si>
    <t xml:space="preserve">Яхт-клуб нова сграда</t>
  </si>
  <si>
    <t xml:space="preserve">31.12.2007</t>
  </si>
  <si>
    <t xml:space="preserve">2039-2-1</t>
  </si>
  <si>
    <t xml:space="preserve">Бургас Изток</t>
  </si>
  <si>
    <t xml:space="preserve">20390379</t>
  </si>
  <si>
    <t xml:space="preserve">Хангари за яхти</t>
  </si>
  <si>
    <t xml:space="preserve">20390387</t>
  </si>
  <si>
    <t xml:space="preserve">МАГАЗИЯ СЪС ЗАРЯДНА НА ЕЛЕКТРО</t>
  </si>
  <si>
    <t xml:space="preserve">2039-1-5</t>
  </si>
  <si>
    <t xml:space="preserve">20390388</t>
  </si>
  <si>
    <t xml:space="preserve">КПП-ПОРТАЛ ИЗТОК</t>
  </si>
  <si>
    <t xml:space="preserve">20390389</t>
  </si>
  <si>
    <t xml:space="preserve">Стре.кабина със санитарен възел-1 134кв.м.</t>
  </si>
  <si>
    <t xml:space="preserve">20390390</t>
  </si>
  <si>
    <t xml:space="preserve">КОМАНДЕН ПОСТ КЪМ ППМОСТ</t>
  </si>
  <si>
    <t xml:space="preserve">20390391</t>
  </si>
  <si>
    <t xml:space="preserve">РАБОТИЛНИЦА ЗА РЕМОНТ</t>
  </si>
  <si>
    <t xml:space="preserve">20390392</t>
  </si>
  <si>
    <t xml:space="preserve">БИТОВА СГРАДА</t>
  </si>
  <si>
    <t xml:space="preserve">20390393</t>
  </si>
  <si>
    <t xml:space="preserve">СГРАДА ЗА КОНТЕЙНЕРИ ЦПУ-2-АП</t>
  </si>
  <si>
    <t xml:space="preserve">20390394</t>
  </si>
  <si>
    <t xml:space="preserve">СГРАДА ПРЕЧИСТВАТЕЛНА СТАНЦИЯ</t>
  </si>
  <si>
    <t xml:space="preserve">20390395</t>
  </si>
  <si>
    <t xml:space="preserve">ЦЕНТРАЛЕН ПУНКТ ЗА ИЗПР.НА СПИРАЧКИ</t>
  </si>
  <si>
    <t xml:space="preserve">20390396</t>
  </si>
  <si>
    <t xml:space="preserve">Сграда габаритна рампа 22 кв.м.</t>
  </si>
  <si>
    <t xml:space="preserve">20390397</t>
  </si>
  <si>
    <t xml:space="preserve">ТЕХНИЧЕСКА СГРАДА БЛ.Б</t>
  </si>
  <si>
    <t xml:space="preserve">20390398</t>
  </si>
  <si>
    <t xml:space="preserve">БИТОВА СГРАДА-СКЛАД Х1</t>
  </si>
  <si>
    <t xml:space="preserve">20390399</t>
  </si>
  <si>
    <t xml:space="preserve">ХАЛЕ С КАНАЛ ЗА МИТНИЧЕСКИ КОНТРОЛ</t>
  </si>
  <si>
    <t xml:space="preserve">203903991</t>
  </si>
  <si>
    <t xml:space="preserve">ХАЛЕ С КАНАЛ ЗА МИТНИЧЕСКИ КОНТРОЛ / рехаб./</t>
  </si>
  <si>
    <t xml:space="preserve">14.05.2013</t>
  </si>
  <si>
    <t xml:space="preserve">20390400</t>
  </si>
  <si>
    <t xml:space="preserve">Бензиностанция 19 кв.м.</t>
  </si>
  <si>
    <t xml:space="preserve">20390401</t>
  </si>
  <si>
    <t xml:space="preserve">Автокантар - 50т. 12 кв.м.</t>
  </si>
  <si>
    <t xml:space="preserve">20390402</t>
  </si>
  <si>
    <t xml:space="preserve">Ж.П. кантар -1520 мм 13кв.м</t>
  </si>
  <si>
    <t xml:space="preserve">20390403</t>
  </si>
  <si>
    <t xml:space="preserve">ФЕКАЛНА ПОМПЕНА СТАНЦИЯ №4</t>
  </si>
  <si>
    <t xml:space="preserve">20390404</t>
  </si>
  <si>
    <t xml:space="preserve">ФЕКАЛНА ПОМПЕНА СТАНЦИЯ №5</t>
  </si>
  <si>
    <t xml:space="preserve">20390405</t>
  </si>
  <si>
    <t xml:space="preserve">ФЕКАЛНА ПОМПЕНА СТАНЦИЯ №6</t>
  </si>
  <si>
    <t xml:space="preserve">20390406</t>
  </si>
  <si>
    <t xml:space="preserve">СКЛАД тип ХОЛАНДСКИ</t>
  </si>
  <si>
    <t xml:space="preserve">20390407</t>
  </si>
  <si>
    <t xml:space="preserve">20390408</t>
  </si>
  <si>
    <t xml:space="preserve">Трафопост № 8-Ферибот</t>
  </si>
  <si>
    <t xml:space="preserve">20390486</t>
  </si>
  <si>
    <t xml:space="preserve">Магазия 648 кв.м</t>
  </si>
  <si>
    <t xml:space="preserve">16.04.2014</t>
  </si>
  <si>
    <t xml:space="preserve">2039-4-1</t>
  </si>
  <si>
    <t xml:space="preserve">Оряхово</t>
  </si>
  <si>
    <t xml:space="preserve">20492820</t>
  </si>
  <si>
    <t xml:space="preserve">Контейнер 300х800см - фургон</t>
  </si>
  <si>
    <t xml:space="preserve">25.10.2012</t>
  </si>
  <si>
    <t xml:space="preserve">2049-2-7</t>
  </si>
  <si>
    <t xml:space="preserve">Бургас СНО</t>
  </si>
  <si>
    <t xml:space="preserve">20492831</t>
  </si>
  <si>
    <t xml:space="preserve">Офис контейнер</t>
  </si>
  <si>
    <t xml:space="preserve">08.03.2013</t>
  </si>
  <si>
    <t xml:space="preserve">2049-3-9</t>
  </si>
  <si>
    <t xml:space="preserve">Шабла</t>
  </si>
  <si>
    <t xml:space="preserve">20320090</t>
  </si>
  <si>
    <t xml:space="preserve">Нов пътнически терминал / Морска гара /</t>
  </si>
  <si>
    <t xml:space="preserve">01.10.2013</t>
  </si>
  <si>
    <t xml:space="preserve">2032-2-1</t>
  </si>
  <si>
    <t xml:space="preserve">20320056</t>
  </si>
  <si>
    <t xml:space="preserve">Рейдови пост високо тяло 288.53кв.м</t>
  </si>
  <si>
    <t xml:space="preserve">20320057</t>
  </si>
  <si>
    <t xml:space="preserve">Рейдови пост ниско тяло 528.81кв.м</t>
  </si>
  <si>
    <t xml:space="preserve">ВЪЛНОЗАЩИТНИ СЪОРЪЖЕНИЯ</t>
  </si>
  <si>
    <t xml:space="preserve">20490087</t>
  </si>
  <si>
    <t xml:space="preserve">Защитен вълнолом</t>
  </si>
  <si>
    <t xml:space="preserve">29.12.2002</t>
  </si>
  <si>
    <t xml:space="preserve">2049-3-3-1</t>
  </si>
  <si>
    <t xml:space="preserve">20490119</t>
  </si>
  <si>
    <t xml:space="preserve">Пристан Галата</t>
  </si>
  <si>
    <t xml:space="preserve">20490639</t>
  </si>
  <si>
    <t xml:space="preserve">Вълнолом преграден</t>
  </si>
  <si>
    <t xml:space="preserve">2049-3-4</t>
  </si>
  <si>
    <t xml:space="preserve">Балчик</t>
  </si>
  <si>
    <t xml:space="preserve">20490796</t>
  </si>
  <si>
    <t xml:space="preserve">Вълнолом</t>
  </si>
  <si>
    <t xml:space="preserve">28.08.2002</t>
  </si>
  <si>
    <t xml:space="preserve">2049-2-3</t>
  </si>
  <si>
    <t xml:space="preserve">Несебър</t>
  </si>
  <si>
    <t xml:space="preserve">204907961</t>
  </si>
  <si>
    <t xml:space="preserve">Вълнолом /рехаб./</t>
  </si>
  <si>
    <t xml:space="preserve">27.11.2013</t>
  </si>
  <si>
    <t xml:space="preserve">20491227</t>
  </si>
  <si>
    <t xml:space="preserve">Морски вълнолом защитен</t>
  </si>
  <si>
    <t xml:space="preserve">01.06.2006</t>
  </si>
  <si>
    <t xml:space="preserve">2049-2-8-1</t>
  </si>
  <si>
    <t xml:space="preserve">20491228</t>
  </si>
  <si>
    <t xml:space="preserve">Морски вълнолом 1корабно място /20м./</t>
  </si>
  <si>
    <t xml:space="preserve">20491483</t>
  </si>
  <si>
    <t xml:space="preserve">Вълнолом нефтопристанище (МОЛ)</t>
  </si>
  <si>
    <t xml:space="preserve">2049-2-8-3</t>
  </si>
  <si>
    <t xml:space="preserve">Росенец</t>
  </si>
  <si>
    <t xml:space="preserve">20491496</t>
  </si>
  <si>
    <t xml:space="preserve">Морски вълнолом КНТ</t>
  </si>
  <si>
    <t xml:space="preserve">2049-2-8-4</t>
  </si>
  <si>
    <t xml:space="preserve">Бургас КНТ</t>
  </si>
  <si>
    <t xml:space="preserve">20491632</t>
  </si>
  <si>
    <t xml:space="preserve">Понтонен тип пристан пас.места</t>
  </si>
  <si>
    <t xml:space="preserve">31.12.2006</t>
  </si>
  <si>
    <t xml:space="preserve">20491633</t>
  </si>
  <si>
    <t xml:space="preserve">20491634</t>
  </si>
  <si>
    <t xml:space="preserve">20491635</t>
  </si>
  <si>
    <t xml:space="preserve">20491636</t>
  </si>
  <si>
    <t xml:space="preserve">20491637</t>
  </si>
  <si>
    <t xml:space="preserve">20492586</t>
  </si>
  <si>
    <t xml:space="preserve">Нов източен вълнолом</t>
  </si>
  <si>
    <t xml:space="preserve">15.10.2010</t>
  </si>
  <si>
    <t xml:space="preserve">2049-2-8-6</t>
  </si>
  <si>
    <t xml:space="preserve">Бургас Терминал 2А</t>
  </si>
  <si>
    <t xml:space="preserve">20492650</t>
  </si>
  <si>
    <t xml:space="preserve">Понтон</t>
  </si>
  <si>
    <t xml:space="preserve">2049-3-5</t>
  </si>
  <si>
    <t xml:space="preserve">НАВИГАЦИОННО ОБОРУДВАНЕ</t>
  </si>
  <si>
    <t xml:space="preserve">20490029</t>
  </si>
  <si>
    <t xml:space="preserve">БУЙ ТИП КАНАЛЕН</t>
  </si>
  <si>
    <t xml:space="preserve">01.10.2001</t>
  </si>
  <si>
    <t xml:space="preserve">2049-3-3-0</t>
  </si>
  <si>
    <t xml:space="preserve">20490030</t>
  </si>
  <si>
    <t xml:space="preserve">20490034</t>
  </si>
  <si>
    <t xml:space="preserve">20490690</t>
  </si>
  <si>
    <t xml:space="preserve">Буй канален 10 бр.</t>
  </si>
  <si>
    <t xml:space="preserve">20490693</t>
  </si>
  <si>
    <t xml:space="preserve">Буй канален 4 бр.</t>
  </si>
  <si>
    <t xml:space="preserve">20490707</t>
  </si>
  <si>
    <t xml:space="preserve">Буй канален</t>
  </si>
  <si>
    <t xml:space="preserve">20490708</t>
  </si>
  <si>
    <t xml:space="preserve">20490709</t>
  </si>
  <si>
    <t xml:space="preserve">Вехи 2 бр.</t>
  </si>
  <si>
    <t xml:space="preserve">20490710</t>
  </si>
  <si>
    <t xml:space="preserve">Вехи</t>
  </si>
  <si>
    <t xml:space="preserve">20490715</t>
  </si>
  <si>
    <t xml:space="preserve">Канален буй</t>
  </si>
  <si>
    <t xml:space="preserve">20490716</t>
  </si>
  <si>
    <t xml:space="preserve">20490717</t>
  </si>
  <si>
    <t xml:space="preserve">20490718</t>
  </si>
  <si>
    <t xml:space="preserve">20490719</t>
  </si>
  <si>
    <t xml:space="preserve">20490720</t>
  </si>
  <si>
    <t xml:space="preserve">20490721</t>
  </si>
  <si>
    <t xml:space="preserve">20490722</t>
  </si>
  <si>
    <t xml:space="preserve">20490724</t>
  </si>
  <si>
    <t xml:space="preserve">Морски буй</t>
  </si>
  <si>
    <t xml:space="preserve">20490725</t>
  </si>
  <si>
    <t xml:space="preserve">20490726</t>
  </si>
  <si>
    <t xml:space="preserve">20490728</t>
  </si>
  <si>
    <t xml:space="preserve">Фар зелен /П-ЩЕ ВАРНА/</t>
  </si>
  <si>
    <t xml:space="preserve">20490730</t>
  </si>
  <si>
    <t xml:space="preserve">Фар Варна</t>
  </si>
  <si>
    <t xml:space="preserve">20490731</t>
  </si>
  <si>
    <t xml:space="preserve">Огън ставрова банка-мигалка</t>
  </si>
  <si>
    <t xml:space="preserve">20490732</t>
  </si>
  <si>
    <t xml:space="preserve">Входен фар Балчик</t>
  </si>
  <si>
    <t xml:space="preserve">20490735</t>
  </si>
  <si>
    <t xml:space="preserve">БУЙ МОРСКИ МАЛЪК</t>
  </si>
  <si>
    <t xml:space="preserve">11.11.2005</t>
  </si>
  <si>
    <t xml:space="preserve">20490736</t>
  </si>
  <si>
    <t xml:space="preserve">20490737</t>
  </si>
  <si>
    <t xml:space="preserve">20490738</t>
  </si>
  <si>
    <t xml:space="preserve">20490739</t>
  </si>
  <si>
    <t xml:space="preserve">20490740</t>
  </si>
  <si>
    <t xml:space="preserve">БУЙ КАНАЛЕН НОВ ТИП</t>
  </si>
  <si>
    <t xml:space="preserve">20490741</t>
  </si>
  <si>
    <t xml:space="preserve">20490742</t>
  </si>
  <si>
    <t xml:space="preserve">20490743</t>
  </si>
  <si>
    <t xml:space="preserve">20490744</t>
  </si>
  <si>
    <t xml:space="preserve">20490745</t>
  </si>
  <si>
    <t xml:space="preserve">20490746</t>
  </si>
  <si>
    <t xml:space="preserve">20490747</t>
  </si>
  <si>
    <t xml:space="preserve">20490748</t>
  </si>
  <si>
    <t xml:space="preserve">20490749</t>
  </si>
  <si>
    <t xml:space="preserve">20490750</t>
  </si>
  <si>
    <t xml:space="preserve">20490751</t>
  </si>
  <si>
    <t xml:space="preserve">20490752</t>
  </si>
  <si>
    <t xml:space="preserve">20490753</t>
  </si>
  <si>
    <t xml:space="preserve">20490754</t>
  </si>
  <si>
    <t xml:space="preserve">20490755</t>
  </si>
  <si>
    <t xml:space="preserve">20490756</t>
  </si>
  <si>
    <t xml:space="preserve">20490757</t>
  </si>
  <si>
    <t xml:space="preserve">20490758</t>
  </si>
  <si>
    <t xml:space="preserve">20490759</t>
  </si>
  <si>
    <t xml:space="preserve">20490760</t>
  </si>
  <si>
    <t xml:space="preserve">20490761</t>
  </si>
  <si>
    <t xml:space="preserve">20490762</t>
  </si>
  <si>
    <t xml:space="preserve">20490763</t>
  </si>
  <si>
    <t xml:space="preserve">20490764</t>
  </si>
  <si>
    <t xml:space="preserve">20490765</t>
  </si>
  <si>
    <t xml:space="preserve">20490766</t>
  </si>
  <si>
    <t xml:space="preserve">20490767</t>
  </si>
  <si>
    <t xml:space="preserve">20490768</t>
  </si>
  <si>
    <t xml:space="preserve">20490769</t>
  </si>
  <si>
    <t xml:space="preserve">20490770</t>
  </si>
  <si>
    <t xml:space="preserve">20490771</t>
  </si>
  <si>
    <t xml:space="preserve">20490772</t>
  </si>
  <si>
    <t xml:space="preserve">20490773</t>
  </si>
  <si>
    <t xml:space="preserve">20490774</t>
  </si>
  <si>
    <t xml:space="preserve">20490775</t>
  </si>
  <si>
    <t xml:space="preserve">20490776</t>
  </si>
  <si>
    <t xml:space="preserve">20490777</t>
  </si>
  <si>
    <t xml:space="preserve">20490778</t>
  </si>
  <si>
    <t xml:space="preserve">20490779</t>
  </si>
  <si>
    <t xml:space="preserve">20490780</t>
  </si>
  <si>
    <t xml:space="preserve">20490781</t>
  </si>
  <si>
    <t xml:space="preserve">20490782</t>
  </si>
  <si>
    <t xml:space="preserve">20490783</t>
  </si>
  <si>
    <t xml:space="preserve">20490784</t>
  </si>
  <si>
    <t xml:space="preserve">20490785</t>
  </si>
  <si>
    <t xml:space="preserve">20490786</t>
  </si>
  <si>
    <t xml:space="preserve">20490787</t>
  </si>
  <si>
    <t xml:space="preserve">20490808</t>
  </si>
  <si>
    <t xml:space="preserve">Фар Несебър</t>
  </si>
  <si>
    <t xml:space="preserve">05.07.2005</t>
  </si>
  <si>
    <t xml:space="preserve">20490821</t>
  </si>
  <si>
    <t xml:space="preserve">Нав.об.канални цилиндрични буйове</t>
  </si>
  <si>
    <t xml:space="preserve">20490823</t>
  </si>
  <si>
    <t xml:space="preserve">Буй канален коничен</t>
  </si>
  <si>
    <t xml:space="preserve">20490825</t>
  </si>
  <si>
    <t xml:space="preserve">Буй канален коничен - 3 бр.</t>
  </si>
  <si>
    <t xml:space="preserve">20490841</t>
  </si>
  <si>
    <t xml:space="preserve">Фар входен Б Зелен</t>
  </si>
  <si>
    <t xml:space="preserve">20490842</t>
  </si>
  <si>
    <t xml:space="preserve">Фар входен С Червен</t>
  </si>
  <si>
    <t xml:space="preserve">20490843</t>
  </si>
  <si>
    <t xml:space="preserve">Фар входен "Нефтено пристанище"</t>
  </si>
  <si>
    <t xml:space="preserve">20490844</t>
  </si>
  <si>
    <t xml:space="preserve">Фар входен Ахтопол</t>
  </si>
  <si>
    <t xml:space="preserve">20490845</t>
  </si>
  <si>
    <t xml:space="preserve">Фар входен Мичурин</t>
  </si>
  <si>
    <t xml:space="preserve">20490846</t>
  </si>
  <si>
    <t xml:space="preserve">Фар входен Приморско</t>
  </si>
  <si>
    <t xml:space="preserve">20490847</t>
  </si>
  <si>
    <t xml:space="preserve">Створен знак Нефтопристанище-Бургас</t>
  </si>
  <si>
    <t xml:space="preserve">20490848</t>
  </si>
  <si>
    <t xml:space="preserve">Фар входен Г.Димитров</t>
  </si>
  <si>
    <t xml:space="preserve">20490849</t>
  </si>
  <si>
    <t xml:space="preserve">20490850</t>
  </si>
  <si>
    <t xml:space="preserve">20490851</t>
  </si>
  <si>
    <t xml:space="preserve">20490856</t>
  </si>
  <si>
    <t xml:space="preserve">20490857</t>
  </si>
  <si>
    <t xml:space="preserve">20490858</t>
  </si>
  <si>
    <t xml:space="preserve">20490859</t>
  </si>
  <si>
    <t xml:space="preserve">20490860</t>
  </si>
  <si>
    <t xml:space="preserve">20490861</t>
  </si>
  <si>
    <t xml:space="preserve">20490862</t>
  </si>
  <si>
    <t xml:space="preserve">20490863</t>
  </si>
  <si>
    <t xml:space="preserve">20490864</t>
  </si>
  <si>
    <t xml:space="preserve">20490865</t>
  </si>
  <si>
    <t xml:space="preserve">20490866</t>
  </si>
  <si>
    <t xml:space="preserve">20490867</t>
  </si>
  <si>
    <t xml:space="preserve">20490868</t>
  </si>
  <si>
    <t xml:space="preserve">20490869</t>
  </si>
  <si>
    <t xml:space="preserve">20490870</t>
  </si>
  <si>
    <t xml:space="preserve">20490871</t>
  </si>
  <si>
    <t xml:space="preserve">20490872</t>
  </si>
  <si>
    <t xml:space="preserve">20490873</t>
  </si>
  <si>
    <t xml:space="preserve">20491615</t>
  </si>
  <si>
    <t xml:space="preserve">20491616</t>
  </si>
  <si>
    <t xml:space="preserve">20491617</t>
  </si>
  <si>
    <t xml:space="preserve">20492552</t>
  </si>
  <si>
    <t xml:space="preserve">Буй навигационен</t>
  </si>
  <si>
    <t xml:space="preserve">10.10.2009</t>
  </si>
  <si>
    <t xml:space="preserve">20492553</t>
  </si>
  <si>
    <t xml:space="preserve">20492554</t>
  </si>
  <si>
    <t xml:space="preserve">20492555</t>
  </si>
  <si>
    <t xml:space="preserve">20492556</t>
  </si>
  <si>
    <t xml:space="preserve">20492557</t>
  </si>
  <si>
    <t xml:space="preserve">20492558</t>
  </si>
  <si>
    <t xml:space="preserve">20492559</t>
  </si>
  <si>
    <t xml:space="preserve">20492560</t>
  </si>
  <si>
    <t xml:space="preserve">20492561</t>
  </si>
  <si>
    <t xml:space="preserve">20492588</t>
  </si>
  <si>
    <t xml:space="preserve">Навигационен буй</t>
  </si>
  <si>
    <t xml:space="preserve">20492589</t>
  </si>
  <si>
    <t xml:space="preserve">20492590</t>
  </si>
  <si>
    <t xml:space="preserve">20492591</t>
  </si>
  <si>
    <t xml:space="preserve">20492592</t>
  </si>
  <si>
    <t xml:space="preserve">20492593</t>
  </si>
  <si>
    <t xml:space="preserve">20492594</t>
  </si>
  <si>
    <t xml:space="preserve">20492595</t>
  </si>
  <si>
    <t xml:space="preserve">20492596</t>
  </si>
  <si>
    <t xml:space="preserve">20492597</t>
  </si>
  <si>
    <t xml:space="preserve">20492598</t>
  </si>
  <si>
    <t xml:space="preserve">20492599</t>
  </si>
  <si>
    <t xml:space="preserve">20492600</t>
  </si>
  <si>
    <t xml:space="preserve">20492601</t>
  </si>
  <si>
    <t xml:space="preserve">20492602</t>
  </si>
  <si>
    <t xml:space="preserve">20492603</t>
  </si>
  <si>
    <t xml:space="preserve">20492604</t>
  </si>
  <si>
    <t xml:space="preserve">20492605</t>
  </si>
  <si>
    <t xml:space="preserve">20492606</t>
  </si>
  <si>
    <t xml:space="preserve">Мигалка -фар</t>
  </si>
  <si>
    <t xml:space="preserve">20492607</t>
  </si>
  <si>
    <t xml:space="preserve">20492608</t>
  </si>
  <si>
    <t xml:space="preserve">20492840</t>
  </si>
  <si>
    <t xml:space="preserve">01.04.2004</t>
  </si>
  <si>
    <t xml:space="preserve">20492841</t>
  </si>
  <si>
    <t xml:space="preserve">20492842</t>
  </si>
  <si>
    <t xml:space="preserve">20492843</t>
  </si>
  <si>
    <t xml:space="preserve">20492844</t>
  </si>
  <si>
    <t xml:space="preserve">20492845</t>
  </si>
  <si>
    <t xml:space="preserve">20492846</t>
  </si>
  <si>
    <t xml:space="preserve">20492847</t>
  </si>
  <si>
    <t xml:space="preserve">20492848</t>
  </si>
  <si>
    <t xml:space="preserve">20492849</t>
  </si>
  <si>
    <t xml:space="preserve">20492850</t>
  </si>
  <si>
    <t xml:space="preserve">20492851</t>
  </si>
  <si>
    <t xml:space="preserve">20492852</t>
  </si>
  <si>
    <t xml:space="preserve">Буй канален цилиндричен</t>
  </si>
  <si>
    <t xml:space="preserve">20492853</t>
  </si>
  <si>
    <t xml:space="preserve">20492854</t>
  </si>
  <si>
    <t xml:space="preserve">20492855</t>
  </si>
  <si>
    <t xml:space="preserve">МАШИНИ И ОБОРУДВАНЕ</t>
  </si>
  <si>
    <t xml:space="preserve">20420055</t>
  </si>
  <si>
    <t xml:space="preserve">БЕЗЖИЧНА ЛОК.МРЕЖА КИТКА - КИЧЕВО</t>
  </si>
  <si>
    <t xml:space="preserve">31.12.2004</t>
  </si>
  <si>
    <t xml:space="preserve">2042-2</t>
  </si>
  <si>
    <t xml:space="preserve">20420089</t>
  </si>
  <si>
    <t xml:space="preserve">МЕТАЛНА ВРАТА КЪМ ОГРАДНА МРЕЖА</t>
  </si>
  <si>
    <t xml:space="preserve">01.11.1997</t>
  </si>
  <si>
    <t xml:space="preserve">2042-1</t>
  </si>
  <si>
    <t xml:space="preserve">20420117</t>
  </si>
  <si>
    <t xml:space="preserve">20490700</t>
  </si>
  <si>
    <t xml:space="preserve">Ел.табло , захранвано от брега</t>
  </si>
  <si>
    <t xml:space="preserve">20491011</t>
  </si>
  <si>
    <t xml:space="preserve">ОТОПЛИТЕЛНА ИНСТАЛАЦИЯ</t>
  </si>
  <si>
    <t xml:space="preserve">01.12.2000</t>
  </si>
  <si>
    <t xml:space="preserve">2049-4-4</t>
  </si>
  <si>
    <t xml:space="preserve">Русе</t>
  </si>
  <si>
    <t xml:space="preserve">20491012</t>
  </si>
  <si>
    <t xml:space="preserve">ТЕЛ.ЦЕНТРАЛА</t>
  </si>
  <si>
    <t xml:space="preserve">20491623</t>
  </si>
  <si>
    <t xml:space="preserve">Осветителна инсталация Шипченски проход</t>
  </si>
  <si>
    <t xml:space="preserve">01.11.2006</t>
  </si>
  <si>
    <t xml:space="preserve">2049-1</t>
  </si>
  <si>
    <t xml:space="preserve">20491624</t>
  </si>
  <si>
    <t xml:space="preserve">Силова и заземителна инсталация Шипченски проход</t>
  </si>
  <si>
    <t xml:space="preserve">20491625</t>
  </si>
  <si>
    <t xml:space="preserve">Комуникационна мрежа  Шипченски проход</t>
  </si>
  <si>
    <t xml:space="preserve">20491628</t>
  </si>
  <si>
    <t xml:space="preserve">Електрозахранване на фара на п-ще Балчик</t>
  </si>
  <si>
    <t xml:space="preserve">09.07.2007</t>
  </si>
  <si>
    <t xml:space="preserve">20491847</t>
  </si>
  <si>
    <t xml:space="preserve">Прожекторно осветление</t>
  </si>
  <si>
    <t xml:space="preserve">2049-3-6</t>
  </si>
  <si>
    <t xml:space="preserve">20491848</t>
  </si>
  <si>
    <t xml:space="preserve">Трафопост 8</t>
  </si>
  <si>
    <t xml:space="preserve">20491849</t>
  </si>
  <si>
    <t xml:space="preserve">Трафопост 7 към п-та изпр.с/ка</t>
  </si>
  <si>
    <t xml:space="preserve">20491850</t>
  </si>
  <si>
    <t xml:space="preserve">Трафопост 6</t>
  </si>
  <si>
    <t xml:space="preserve">20491872</t>
  </si>
  <si>
    <t xml:space="preserve">Външ.телеф.к-л жатц-оп синдел -40</t>
  </si>
  <si>
    <t xml:space="preserve">20491875</t>
  </si>
  <si>
    <t xml:space="preserve">Телетипна машина № 132521 ЦОПС</t>
  </si>
  <si>
    <t xml:space="preserve">20491876</t>
  </si>
  <si>
    <t xml:space="preserve">Телетипна машина № 132522 ЦОПС</t>
  </si>
  <si>
    <t xml:space="preserve">20491877</t>
  </si>
  <si>
    <t xml:space="preserve">Телетипна машина № 132589 ЦОПС</t>
  </si>
  <si>
    <t xml:space="preserve">20491879</t>
  </si>
  <si>
    <t xml:space="preserve">Потопяема помпа и резервни части</t>
  </si>
  <si>
    <t xml:space="preserve">09.09.2008</t>
  </si>
  <si>
    <t xml:space="preserve">2049-3-7</t>
  </si>
  <si>
    <t xml:space="preserve">Перун</t>
  </si>
  <si>
    <t xml:space="preserve">20491880</t>
  </si>
  <si>
    <t xml:space="preserve">20491881</t>
  </si>
  <si>
    <t xml:space="preserve">Жирокомпас Вега</t>
  </si>
  <si>
    <t xml:space="preserve">20491882</t>
  </si>
  <si>
    <t xml:space="preserve">Уредба за контрол на замърсеност</t>
  </si>
  <si>
    <t xml:space="preserve">20491883</t>
  </si>
  <si>
    <t xml:space="preserve">Навтекс</t>
  </si>
  <si>
    <t xml:space="preserve">20491884</t>
  </si>
  <si>
    <t xml:space="preserve">EPIRB Трон</t>
  </si>
  <si>
    <t xml:space="preserve">20491885</t>
  </si>
  <si>
    <t xml:space="preserve">Извънбордов двигател Меркюри 40 КС</t>
  </si>
  <si>
    <t xml:space="preserve">20491886</t>
  </si>
  <si>
    <t xml:space="preserve">Помпа хидрофорна</t>
  </si>
  <si>
    <t xml:space="preserve">20491892</t>
  </si>
  <si>
    <t xml:space="preserve">Корабна земна станция - INMARSAT "C"GMDSS</t>
  </si>
  <si>
    <t xml:space="preserve">20491893</t>
  </si>
  <si>
    <t xml:space="preserve">Незав.рез.източник на ел.захранванв.GMDSS</t>
  </si>
  <si>
    <t xml:space="preserve">20491902</t>
  </si>
  <si>
    <t xml:space="preserve">Линомет</t>
  </si>
  <si>
    <t xml:space="preserve">20491903</t>
  </si>
  <si>
    <t xml:space="preserve">Стом.проволка - 32мм 14,60м</t>
  </si>
  <si>
    <t xml:space="preserve">20491904</t>
  </si>
  <si>
    <t xml:space="preserve">20491905</t>
  </si>
  <si>
    <t xml:space="preserve">Стом.проволка - 32мм 40м</t>
  </si>
  <si>
    <t xml:space="preserve">20491906</t>
  </si>
  <si>
    <t xml:space="preserve">20491912</t>
  </si>
  <si>
    <t xml:space="preserve">Прожектор-корабно изпълнение</t>
  </si>
  <si>
    <t xml:space="preserve">Мизар</t>
  </si>
  <si>
    <t xml:space="preserve">20491914</t>
  </si>
  <si>
    <t xml:space="preserve">GHZ Радарен транспордер SART GMDSS</t>
  </si>
  <si>
    <t xml:space="preserve">20491915</t>
  </si>
  <si>
    <t xml:space="preserve">GPS приемник GMDSS</t>
  </si>
  <si>
    <t xml:space="preserve">20491916</t>
  </si>
  <si>
    <t xml:space="preserve">NAVTEX приемник GMDSS</t>
  </si>
  <si>
    <t xml:space="preserve">20491917</t>
  </si>
  <si>
    <t xml:space="preserve">Сателитен EPIRB 406 MHZ, 121,5  MHZ GMDSS</t>
  </si>
  <si>
    <t xml:space="preserve">20491921</t>
  </si>
  <si>
    <t xml:space="preserve">СВ/КВ радиоинсталация GMDSS</t>
  </si>
  <si>
    <t xml:space="preserve">20491922</t>
  </si>
  <si>
    <t xml:space="preserve">Кораб.земна станция INMARSAT "C"GMDSS</t>
  </si>
  <si>
    <t xml:space="preserve">20491923</t>
  </si>
  <si>
    <t xml:space="preserve">Незав.рез.източник на ел.захранване GMDSS</t>
  </si>
  <si>
    <t xml:space="preserve">20491924</t>
  </si>
  <si>
    <t xml:space="preserve">Импулсно зарядно у-во PS 27V 25V</t>
  </si>
  <si>
    <t xml:space="preserve">20491925</t>
  </si>
  <si>
    <t xml:space="preserve">Комплект Алдис със презареждаща помпа</t>
  </si>
  <si>
    <t xml:space="preserve">20492534</t>
  </si>
  <si>
    <t xml:space="preserve">Потопяеми помпи и резервни части 1</t>
  </si>
  <si>
    <t xml:space="preserve">2049-3-8</t>
  </si>
  <si>
    <t xml:space="preserve">20492535</t>
  </si>
  <si>
    <t xml:space="preserve">Потопяеми помпи и резервни части 2</t>
  </si>
  <si>
    <t xml:space="preserve">20492536</t>
  </si>
  <si>
    <t xml:space="preserve">Потопяеми помпи и резервни части 3</t>
  </si>
  <si>
    <t xml:space="preserve">20492537</t>
  </si>
  <si>
    <t xml:space="preserve">Потопяеми помпи и резервни части 4</t>
  </si>
  <si>
    <t xml:space="preserve">20492538</t>
  </si>
  <si>
    <t xml:space="preserve">Потопяеми помпи и резервни части 5</t>
  </si>
  <si>
    <t xml:space="preserve">20492539</t>
  </si>
  <si>
    <t xml:space="preserve">Потопяеми помпи и резервни части 6</t>
  </si>
  <si>
    <t xml:space="preserve">20492541</t>
  </si>
  <si>
    <t xml:space="preserve">Извънбордов двигател Джонсън 25 КС</t>
  </si>
  <si>
    <t xml:space="preserve">20492810</t>
  </si>
  <si>
    <t xml:space="preserve">Ехолот</t>
  </si>
  <si>
    <t xml:space="preserve">23.07.2012</t>
  </si>
  <si>
    <t xml:space="preserve">20492815</t>
  </si>
  <si>
    <t xml:space="preserve">Ел.мрежи  "Ниско напрежение"</t>
  </si>
  <si>
    <t xml:space="preserve">2049-4-7</t>
  </si>
  <si>
    <t xml:space="preserve">20492816</t>
  </si>
  <si>
    <t xml:space="preserve">Противопожарно оповествяване</t>
  </si>
  <si>
    <t xml:space="preserve">20590005</t>
  </si>
  <si>
    <t xml:space="preserve">Мотокар дизелов</t>
  </si>
  <si>
    <t xml:space="preserve">2059-1-1</t>
  </si>
  <si>
    <t xml:space="preserve">20600103</t>
  </si>
  <si>
    <t xml:space="preserve">Кафемашина</t>
  </si>
  <si>
    <t xml:space="preserve">2060-1-1</t>
  </si>
  <si>
    <t xml:space="preserve">20600129</t>
  </si>
  <si>
    <t xml:space="preserve">Косачка - храсторез Хускварна 235 FR</t>
  </si>
  <si>
    <t xml:space="preserve">07.08.2009</t>
  </si>
  <si>
    <t xml:space="preserve">2060-1-4</t>
  </si>
  <si>
    <t xml:space="preserve">20600217</t>
  </si>
  <si>
    <t xml:space="preserve">Шредер Intimus 120CC4</t>
  </si>
  <si>
    <t xml:space="preserve">27.03.2013</t>
  </si>
  <si>
    <t xml:space="preserve">2060-5</t>
  </si>
  <si>
    <t xml:space="preserve">20600218</t>
  </si>
  <si>
    <t xml:space="preserve">Шредер Intimus 45CC6</t>
  </si>
  <si>
    <t xml:space="preserve">20600219</t>
  </si>
  <si>
    <t xml:space="preserve">Шредер Intimus 175CC4</t>
  </si>
  <si>
    <t xml:space="preserve">20600220</t>
  </si>
  <si>
    <t xml:space="preserve">20492836</t>
  </si>
  <si>
    <t xml:space="preserve">Трафопост тип БКТП-2 със щекдози №4,5,6,и 7</t>
  </si>
  <si>
    <t xml:space="preserve">13.08.2013</t>
  </si>
  <si>
    <t xml:space="preserve">2049-3-3-2</t>
  </si>
  <si>
    <t xml:space="preserve">Варна Запад</t>
  </si>
  <si>
    <t xml:space="preserve">20492837</t>
  </si>
  <si>
    <t xml:space="preserve">Електрозахр. м/у ТП Пералня, Кухня склад и пресипка</t>
  </si>
  <si>
    <t xml:space="preserve">29.04.2013</t>
  </si>
  <si>
    <t xml:space="preserve">20492859</t>
  </si>
  <si>
    <t xml:space="preserve">Трафопост тип БКТП-3 със щекдози №8,9,10,и 11</t>
  </si>
  <si>
    <t xml:space="preserve">20492860</t>
  </si>
  <si>
    <t xml:space="preserve">Каб. ел.захр. от ТП /сервизно/ до портал №4 с касета</t>
  </si>
  <si>
    <t xml:space="preserve">31.07.2013</t>
  </si>
  <si>
    <t xml:space="preserve">20492838</t>
  </si>
  <si>
    <t xml:space="preserve">Осветителна уредба на кей 13</t>
  </si>
  <si>
    <t xml:space="preserve">13.05.2013</t>
  </si>
  <si>
    <t xml:space="preserve">20492532</t>
  </si>
  <si>
    <t xml:space="preserve">Дизелов генератор Ямаха</t>
  </si>
  <si>
    <t xml:space="preserve">20492533</t>
  </si>
  <si>
    <t xml:space="preserve">Хидролокатор SSS 100K</t>
  </si>
  <si>
    <t xml:space="preserve">20492201</t>
  </si>
  <si>
    <t xml:space="preserve">РАДИОРЕЛЕЙНА АНТЕНА 1</t>
  </si>
  <si>
    <t xml:space="preserve">20492202</t>
  </si>
  <si>
    <t xml:space="preserve">РАДИОРЕЛЕЙНА АНТЕНА 2</t>
  </si>
  <si>
    <t xml:space="preserve">20492203</t>
  </si>
  <si>
    <t xml:space="preserve">РАДИОРЕЛЕЙНА АНТЕНА 3</t>
  </si>
  <si>
    <t xml:space="preserve">20492204</t>
  </si>
  <si>
    <t xml:space="preserve">РАДИОРЕЛЕЙНА АНТЕНА 4</t>
  </si>
  <si>
    <t xml:space="preserve">20492205</t>
  </si>
  <si>
    <t xml:space="preserve">РАДИОРЕЛЕЙНА АНТЕНА 5</t>
  </si>
  <si>
    <t xml:space="preserve">20492206</t>
  </si>
  <si>
    <t xml:space="preserve">РАДИОРЕЛЕЙНА АНТЕНА 6</t>
  </si>
  <si>
    <t xml:space="preserve">20492207</t>
  </si>
  <si>
    <t xml:space="preserve">РАДИОПЕЛЕНГ АНТЕНА RDF</t>
  </si>
  <si>
    <t xml:space="preserve">20492208</t>
  </si>
  <si>
    <t xml:space="preserve">РАДИОМОДЕМ</t>
  </si>
  <si>
    <t xml:space="preserve">20492209</t>
  </si>
  <si>
    <t xml:space="preserve">РАДИОРЕЛЕЕН КОМПЛЕКТ 1</t>
  </si>
  <si>
    <t xml:space="preserve">20492210</t>
  </si>
  <si>
    <t xml:space="preserve">РАДИОРЕЛЕЕН КОМПЛЕКТ 2</t>
  </si>
  <si>
    <t xml:space="preserve">20492211</t>
  </si>
  <si>
    <t xml:space="preserve">РАДИОРЕЛЕЕН КОМПЛЕКТ 3</t>
  </si>
  <si>
    <t xml:space="preserve">20492212</t>
  </si>
  <si>
    <t xml:space="preserve">ЗАХРАНВАНЕ НА РАДИОРЕЛЕЕН К-Т</t>
  </si>
  <si>
    <t xml:space="preserve">20492213</t>
  </si>
  <si>
    <t xml:space="preserve">РАДИОПЕЛЕНГАТОРНО УСТР-ВО RDF 1</t>
  </si>
  <si>
    <t xml:space="preserve">20492214</t>
  </si>
  <si>
    <t xml:space="preserve">РАДИОПЕЛЕНГАТОРНО УСТР-ВО RDF 2</t>
  </si>
  <si>
    <t xml:space="preserve">20492215</t>
  </si>
  <si>
    <t xml:space="preserve">РАДИОПЕЛЕНГАТОРНО УСТР-ВО RDF 3</t>
  </si>
  <si>
    <t xml:space="preserve">20492216</t>
  </si>
  <si>
    <t xml:space="preserve">С-МА ЗА КОНТРОЛ ПАРАМ. НА СРЕДАТА</t>
  </si>
  <si>
    <t xml:space="preserve">20492219</t>
  </si>
  <si>
    <t xml:space="preserve">РЕЗЕРВНО ЗАХРАНВАНЕ</t>
  </si>
  <si>
    <t xml:space="preserve">20492335</t>
  </si>
  <si>
    <t xml:space="preserve">VTIMIS-2фаза Радар</t>
  </si>
  <si>
    <t xml:space="preserve">20492339</t>
  </si>
  <si>
    <t xml:space="preserve">20492340</t>
  </si>
  <si>
    <t xml:space="preserve">20492345</t>
  </si>
  <si>
    <t xml:space="preserve">VTIMIS-2фаза ТВ Камери комплект</t>
  </si>
  <si>
    <t xml:space="preserve">20492349</t>
  </si>
  <si>
    <t xml:space="preserve">VTIMIS-2фаза Метеостанция</t>
  </si>
  <si>
    <t xml:space="preserve">20492350</t>
  </si>
  <si>
    <t xml:space="preserve">VTIMIS-2фаза Охранителна система комплект</t>
  </si>
  <si>
    <t xml:space="preserve">20492359</t>
  </si>
  <si>
    <t xml:space="preserve">20492360</t>
  </si>
  <si>
    <t xml:space="preserve">20492361</t>
  </si>
  <si>
    <t xml:space="preserve">VTIMIS-2фаза Радар процесор с монитор 15" LCD Dell</t>
  </si>
  <si>
    <t xml:space="preserve">20492368</t>
  </si>
  <si>
    <t xml:space="preserve">20492369</t>
  </si>
  <si>
    <t xml:space="preserve">20492397</t>
  </si>
  <si>
    <t xml:space="preserve">VTIMIS-2фаза УКВ станция Kenta K9400</t>
  </si>
  <si>
    <t xml:space="preserve">20492398</t>
  </si>
  <si>
    <t xml:space="preserve">20492400</t>
  </si>
  <si>
    <t xml:space="preserve">VTIMIS-2фаза Радио релейна линия :SIAE "AL-C" (accsss link comp</t>
  </si>
  <si>
    <t xml:space="preserve">20492407</t>
  </si>
  <si>
    <t xml:space="preserve">20492408</t>
  </si>
  <si>
    <t xml:space="preserve">20492412</t>
  </si>
  <si>
    <t xml:space="preserve">VTIMIS-2фаза Телекомуникационен рак</t>
  </si>
  <si>
    <t xml:space="preserve">20492420</t>
  </si>
  <si>
    <t xml:space="preserve">20492421</t>
  </si>
  <si>
    <t xml:space="preserve">20492424</t>
  </si>
  <si>
    <t xml:space="preserve">VTIMIS-2фаза Комутатор CISCO CE 500 24ports 10/100 and 2 10/100</t>
  </si>
  <si>
    <t xml:space="preserve">20492425</t>
  </si>
  <si>
    <t xml:space="preserve">20492427</t>
  </si>
  <si>
    <t xml:space="preserve">VTIMIS-2фаза Комутатор CISCO 3560 24 ports 10/100</t>
  </si>
  <si>
    <t xml:space="preserve">20492437</t>
  </si>
  <si>
    <t xml:space="preserve">VTIMIS-2фаза Рутер CISCO 2811 2 fast ethernet</t>
  </si>
  <si>
    <t xml:space="preserve">20492438</t>
  </si>
  <si>
    <t xml:space="preserve">VTIMIS-2фаза Преобразувател на сигналите от Е1 към етернет</t>
  </si>
  <si>
    <t xml:space="preserve">20492442</t>
  </si>
  <si>
    <t xml:space="preserve">20492443</t>
  </si>
  <si>
    <t xml:space="preserve">20492444</t>
  </si>
  <si>
    <t xml:space="preserve">20492463</t>
  </si>
  <si>
    <t xml:space="preserve">VTIMIS-2фаза IP phone, CISCO 7902G</t>
  </si>
  <si>
    <t xml:space="preserve">20492468</t>
  </si>
  <si>
    <t xml:space="preserve">20492473</t>
  </si>
  <si>
    <t xml:space="preserve">VTIMIS-2фаза Дизел генератор</t>
  </si>
  <si>
    <t xml:space="preserve">20492481</t>
  </si>
  <si>
    <t xml:space="preserve">VTIMIS-2фаза Непрекъсваемо захранване</t>
  </si>
  <si>
    <t xml:space="preserve">20492487</t>
  </si>
  <si>
    <t xml:space="preserve">20492488</t>
  </si>
  <si>
    <t xml:space="preserve">VTIMIS-2фаза Климатична система</t>
  </si>
  <si>
    <t xml:space="preserve">20492493</t>
  </si>
  <si>
    <t xml:space="preserve">20492519</t>
  </si>
  <si>
    <t xml:space="preserve">VTIMIS-2фаза ЖР 16 м</t>
  </si>
  <si>
    <t xml:space="preserve">20492521</t>
  </si>
  <si>
    <t xml:space="preserve">VTIMIS-2фаза Метална конструкция за радар и РРЛ антени</t>
  </si>
  <si>
    <t xml:space="preserve">20492522</t>
  </si>
  <si>
    <t xml:space="preserve">VTIMIS-2фаза Метална конструкция за радар</t>
  </si>
  <si>
    <t xml:space="preserve">20492523</t>
  </si>
  <si>
    <t xml:space="preserve">VTIMIS-2фаза Контейнер</t>
  </si>
  <si>
    <t xml:space="preserve">20492528</t>
  </si>
  <si>
    <t xml:space="preserve">20600155</t>
  </si>
  <si>
    <t xml:space="preserve">КЛИМАТИК</t>
  </si>
  <si>
    <t xml:space="preserve">МОСТОВЕ И ПЪТНИ ВРЪЗКИ</t>
  </si>
  <si>
    <t xml:space="preserve">20490727</t>
  </si>
  <si>
    <t xml:space="preserve">Оградни съоръжения</t>
  </si>
  <si>
    <t xml:space="preserve">20490729</t>
  </si>
  <si>
    <t xml:space="preserve">Укрепване  северните и южни устои Аспарухово 2 бр.</t>
  </si>
  <si>
    <t xml:space="preserve">20491389</t>
  </si>
  <si>
    <t xml:space="preserve">Естакада- 2</t>
  </si>
  <si>
    <t xml:space="preserve">2049-2-8-2</t>
  </si>
  <si>
    <t xml:space="preserve">Бургас Запад</t>
  </si>
  <si>
    <t xml:space="preserve">20491621</t>
  </si>
  <si>
    <t xml:space="preserve">Водопровод Шипченски проход</t>
  </si>
  <si>
    <t xml:space="preserve">20491622</t>
  </si>
  <si>
    <t xml:space="preserve">Канализация Шипченски проход</t>
  </si>
  <si>
    <t xml:space="preserve">20491681</t>
  </si>
  <si>
    <t xml:space="preserve">СТРЕЛКА №13 R1:9R297/200 ЕЕРП</t>
  </si>
  <si>
    <t xml:space="preserve">20491682</t>
  </si>
  <si>
    <t xml:space="preserve">ПЪТ Х 1- АСФАЛТОВ - ЧАСТ</t>
  </si>
  <si>
    <t xml:space="preserve">20491683</t>
  </si>
  <si>
    <t xml:space="preserve">ПЪТ Х 2 - АСФАЛТОВ - ЧАСТ</t>
  </si>
  <si>
    <t xml:space="preserve">20491684</t>
  </si>
  <si>
    <t xml:space="preserve">МОСТ НА ПЪТ Х  1</t>
  </si>
  <si>
    <t xml:space="preserve">20491685</t>
  </si>
  <si>
    <t xml:space="preserve">ВОДООТВОДНО СЪОРЪЖ.НА МОСТ-ПФП</t>
  </si>
  <si>
    <t xml:space="preserve">20491686</t>
  </si>
  <si>
    <t xml:space="preserve">ДОЛНО СТРОЕНЕ-ИЗКОПИ И НАСИПИ-ЧАСТ</t>
  </si>
  <si>
    <t xml:space="preserve">20491687</t>
  </si>
  <si>
    <t xml:space="preserve">ДОЛНО СТРОЕНЕ-ЗЕМНО ПЛАТНО/ИЗК-ЧАСТ</t>
  </si>
  <si>
    <t xml:space="preserve">20491688</t>
  </si>
  <si>
    <t xml:space="preserve">1-ви глух к-з т49 ст4 1560бр/к - ЧАСТ</t>
  </si>
  <si>
    <t xml:space="preserve">20491689</t>
  </si>
  <si>
    <t xml:space="preserve">3-ти глух коловоз  Т49  Ст4 - ЧАСТ</t>
  </si>
  <si>
    <t xml:space="preserve">20491690</t>
  </si>
  <si>
    <t xml:space="preserve">7-ми глух коловоз  Т49  Ст4 - ЧАСТ</t>
  </si>
  <si>
    <t xml:space="preserve">20491691</t>
  </si>
  <si>
    <t xml:space="preserve">Кантарно парче м/у стрелки №12</t>
  </si>
  <si>
    <t xml:space="preserve">20491692</t>
  </si>
  <si>
    <t xml:space="preserve">2-ри глух коловоз Т50  456м</t>
  </si>
  <si>
    <t xml:space="preserve">20491693</t>
  </si>
  <si>
    <t xml:space="preserve">4-ти глух коловоз Т50   294м</t>
  </si>
  <si>
    <t xml:space="preserve">20491694</t>
  </si>
  <si>
    <t xml:space="preserve">5-ти глух коловоз Т50   294м</t>
  </si>
  <si>
    <t xml:space="preserve">20491695</t>
  </si>
  <si>
    <t xml:space="preserve">6-ти глух коловоз Т50  325м</t>
  </si>
  <si>
    <t xml:space="preserve">20491696</t>
  </si>
  <si>
    <t xml:space="preserve">10-ти глух коловоз Т50  425м</t>
  </si>
  <si>
    <t xml:space="preserve">20491697</t>
  </si>
  <si>
    <t xml:space="preserve">Колов.парчета м/у стр. 62м Т49</t>
  </si>
  <si>
    <t xml:space="preserve">20491698</t>
  </si>
  <si>
    <t xml:space="preserve">Глух коловоз след стрелки  №76</t>
  </si>
  <si>
    <t xml:space="preserve">20491699</t>
  </si>
  <si>
    <t xml:space="preserve">Гараж.парче м/у стр.№22 и №76</t>
  </si>
  <si>
    <t xml:space="preserve">20491700</t>
  </si>
  <si>
    <t xml:space="preserve">Гараж.парче м/у стр.№36 и №86</t>
  </si>
  <si>
    <t xml:space="preserve">20491701</t>
  </si>
  <si>
    <t xml:space="preserve">Гараж.парче м/у стр.№97 и №55</t>
  </si>
  <si>
    <t xml:space="preserve">20491702</t>
  </si>
  <si>
    <t xml:space="preserve">Колов.парчета м/у стрелки ПфП</t>
  </si>
  <si>
    <t xml:space="preserve">20491703</t>
  </si>
  <si>
    <t xml:space="preserve">34 кол-з Т50  465м  дърв.трав.</t>
  </si>
  <si>
    <t xml:space="preserve">20491704</t>
  </si>
  <si>
    <t xml:space="preserve">Колов.парчета м/у стрелки ПФП</t>
  </si>
  <si>
    <t xml:space="preserve">20491705</t>
  </si>
  <si>
    <t xml:space="preserve">20491706</t>
  </si>
  <si>
    <t xml:space="preserve">1-ви к-з т50 1520мм дърв.трав.</t>
  </si>
  <si>
    <t xml:space="preserve">20491707</t>
  </si>
  <si>
    <t xml:space="preserve">2-ри к-з т50 1520мм дърв.трав.</t>
  </si>
  <si>
    <t xml:space="preserve">20491708</t>
  </si>
  <si>
    <t xml:space="preserve">3-ти к-з т50 1520мм дърв.трав.</t>
  </si>
  <si>
    <t xml:space="preserve">20491709</t>
  </si>
  <si>
    <t xml:space="preserve">4-ти к-з т50 1520мм дърв.трав.</t>
  </si>
  <si>
    <t xml:space="preserve">20491710</t>
  </si>
  <si>
    <t xml:space="preserve">5-ти к-з т50 1520мм дърв.трав.</t>
  </si>
  <si>
    <t xml:space="preserve">20491711</t>
  </si>
  <si>
    <t xml:space="preserve">6-ти к-з т50 1520мм дърв.трав.</t>
  </si>
  <si>
    <t xml:space="preserve">20491712</t>
  </si>
  <si>
    <t xml:space="preserve">7-ми к-з т50 1520мм дърв.трав.</t>
  </si>
  <si>
    <t xml:space="preserve">20491713</t>
  </si>
  <si>
    <t xml:space="preserve">8-ми к-з т50 1520мм дърв.трав.</t>
  </si>
  <si>
    <t xml:space="preserve">20491714</t>
  </si>
  <si>
    <t xml:space="preserve">20491715</t>
  </si>
  <si>
    <t xml:space="preserve">20491716</t>
  </si>
  <si>
    <t xml:space="preserve">9 кол-з Т50 1520мм дърв.трав.</t>
  </si>
  <si>
    <t xml:space="preserve">20491717</t>
  </si>
  <si>
    <t xml:space="preserve">10 кол-з Т50 1520мм дърв.трав.</t>
  </si>
  <si>
    <t xml:space="preserve">20491718</t>
  </si>
  <si>
    <t xml:space="preserve">11 кол-з Т50 1520мм дърв.трав.</t>
  </si>
  <si>
    <t xml:space="preserve">20491719</t>
  </si>
  <si>
    <t xml:space="preserve">12 кол-з Т50 1520мм дърв.трав.</t>
  </si>
  <si>
    <t xml:space="preserve">20491720</t>
  </si>
  <si>
    <t xml:space="preserve">13 кол-з Т50 1520мм дърв.трав.</t>
  </si>
  <si>
    <t xml:space="preserve">20491721</t>
  </si>
  <si>
    <t xml:space="preserve">14 кол-з Т50 1520мм дърв.трав.</t>
  </si>
  <si>
    <t xml:space="preserve">20491722</t>
  </si>
  <si>
    <t xml:space="preserve">15 кол-з Т50 1520мм дърв.трав.</t>
  </si>
  <si>
    <t xml:space="preserve">20491723</t>
  </si>
  <si>
    <t xml:space="preserve">16 кол-з Т50 1520мм дърв.трав.</t>
  </si>
  <si>
    <t xml:space="preserve">20491724</t>
  </si>
  <si>
    <t xml:space="preserve">20491725</t>
  </si>
  <si>
    <t xml:space="preserve">Глух к-з Т50 1520мм към I ППМ</t>
  </si>
  <si>
    <t xml:space="preserve">20491726</t>
  </si>
  <si>
    <t xml:space="preserve">20491727</t>
  </si>
  <si>
    <t xml:space="preserve">Коловоз от стрелка №13 до №1</t>
  </si>
  <si>
    <t xml:space="preserve">20491728</t>
  </si>
  <si>
    <t xml:space="preserve">Коловоз от стрелка №15 до №3</t>
  </si>
  <si>
    <t xml:space="preserve">20491729</t>
  </si>
  <si>
    <t xml:space="preserve">Коловоз от стрелка №9</t>
  </si>
  <si>
    <t xml:space="preserve">20491730</t>
  </si>
  <si>
    <t xml:space="preserve">Глух к-з Т50 1520мм към II ППМ</t>
  </si>
  <si>
    <t xml:space="preserve">20491731</t>
  </si>
  <si>
    <t xml:space="preserve">20491732</t>
  </si>
  <si>
    <t xml:space="preserve">Коловоз от стрелка№25 до№5</t>
  </si>
  <si>
    <t xml:space="preserve">20491733</t>
  </si>
  <si>
    <t xml:space="preserve">Коловоз от стрелка№23 до №7</t>
  </si>
  <si>
    <t xml:space="preserve">20491734</t>
  </si>
  <si>
    <t xml:space="preserve">Коловоз от стрелка№19</t>
  </si>
  <si>
    <t xml:space="preserve">20491735</t>
  </si>
  <si>
    <t xml:space="preserve">Коловoзни парчета м/у стрелки</t>
  </si>
  <si>
    <t xml:space="preserve">20491736</t>
  </si>
  <si>
    <t xml:space="preserve">Парче между стрелките Т50  50м</t>
  </si>
  <si>
    <t xml:space="preserve">20491737</t>
  </si>
  <si>
    <t xml:space="preserve">СТРЕЛКА БРЕТЕЛ 6м</t>
  </si>
  <si>
    <t xml:space="preserve">20491738</t>
  </si>
  <si>
    <t xml:space="preserve">СТРЕЛКА БРЕТЕЛ 6М</t>
  </si>
  <si>
    <t xml:space="preserve">20491739</t>
  </si>
  <si>
    <t xml:space="preserve">20491740</t>
  </si>
  <si>
    <t xml:space="preserve">20491741</t>
  </si>
  <si>
    <t xml:space="preserve">СТРЕЛКА №2 т.50 1:9 R-297/200L</t>
  </si>
  <si>
    <t xml:space="preserve">20491742</t>
  </si>
  <si>
    <t xml:space="preserve">СТРЕЛКА №4 т.50 1:9 R-297/200R</t>
  </si>
  <si>
    <t xml:space="preserve">20491743</t>
  </si>
  <si>
    <t xml:space="preserve">СТРЕЛКА №6 т.50 1:9 R-297/200L</t>
  </si>
  <si>
    <t xml:space="preserve">20491744</t>
  </si>
  <si>
    <t xml:space="preserve">СТРЕЛКА №8 т.50 1:9 R-297/200R</t>
  </si>
  <si>
    <t xml:space="preserve">20491745</t>
  </si>
  <si>
    <t xml:space="preserve">СТРЕЛКА №10 т.501,9 R-297/200L</t>
  </si>
  <si>
    <t xml:space="preserve">20491746</t>
  </si>
  <si>
    <t xml:space="preserve">СТРЕЛКА №12 т.501:9 R-297/200L</t>
  </si>
  <si>
    <t xml:space="preserve">20491747</t>
  </si>
  <si>
    <t xml:space="preserve">СТРЕЛКА№14 т.50 1:9 R-297/200L</t>
  </si>
  <si>
    <t xml:space="preserve">20491748</t>
  </si>
  <si>
    <t xml:space="preserve">СТРЕЛКА№16 т.50 1:9 R-297/200L</t>
  </si>
  <si>
    <t xml:space="preserve">20491749</t>
  </si>
  <si>
    <t xml:space="preserve">СТРЕЛКА №22 т.501:9 R-297/200R</t>
  </si>
  <si>
    <t xml:space="preserve">20491750</t>
  </si>
  <si>
    <t xml:space="preserve">СТРЕЛКА №24 т.501:9 R-297/200R</t>
  </si>
  <si>
    <t xml:space="preserve">20491751</t>
  </si>
  <si>
    <t xml:space="preserve">СТРЕЛКА№26 т.501:9 R-297/200R</t>
  </si>
  <si>
    <t xml:space="preserve">20491752</t>
  </si>
  <si>
    <t xml:space="preserve">СТРЕЛКА№28 т.50 1:9 R-297/200R</t>
  </si>
  <si>
    <t xml:space="preserve">20491753</t>
  </si>
  <si>
    <t xml:space="preserve">СТРЕЛКА №30 т.501:9 R-297/200L</t>
  </si>
  <si>
    <t xml:space="preserve">20491754</t>
  </si>
  <si>
    <t xml:space="preserve">СТРЕЛКА№32 т.50 1:9 R-297/200L</t>
  </si>
  <si>
    <t xml:space="preserve">20491755</t>
  </si>
  <si>
    <t xml:space="preserve">СТРЕЛКА№42 т.50 1:9 R-297/200L</t>
  </si>
  <si>
    <t xml:space="preserve">20491756</t>
  </si>
  <si>
    <t xml:space="preserve">СТРЕЛКА№44 т.50 1:9 R-297/200R</t>
  </si>
  <si>
    <t xml:space="preserve">20491757</t>
  </si>
  <si>
    <t xml:space="preserve">СТРЕЛКА№46 т.50 1:9 R-297/200R</t>
  </si>
  <si>
    <t xml:space="preserve">20491758</t>
  </si>
  <si>
    <t xml:space="preserve">СТРЕЛКА№54 т.50 1:9 R-297/200L</t>
  </si>
  <si>
    <t xml:space="preserve">20491759</t>
  </si>
  <si>
    <t xml:space="preserve">СТРЕЛКА№56 т.50 1:9 R-297/200R</t>
  </si>
  <si>
    <t xml:space="preserve">20491760</t>
  </si>
  <si>
    <t xml:space="preserve">СТРЕЛКА№58 т.50 1:9 R-297/200L</t>
  </si>
  <si>
    <t xml:space="preserve">20491761</t>
  </si>
  <si>
    <t xml:space="preserve">СТРЕЛКА№60 т.50 1:9 R-297/200R</t>
  </si>
  <si>
    <t xml:space="preserve">20491762</t>
  </si>
  <si>
    <t xml:space="preserve">СТРЕЛКА №68 т.501:9 R-297/200L</t>
  </si>
  <si>
    <t xml:space="preserve">20491763</t>
  </si>
  <si>
    <t xml:space="preserve">СТРЕЛКА №70 т.501:9 R-297/200R</t>
  </si>
  <si>
    <t xml:space="preserve">20491764</t>
  </si>
  <si>
    <t xml:space="preserve">СТРЕЛКА№72 т.50 1:9 R-297/200L</t>
  </si>
  <si>
    <t xml:space="preserve">20491765</t>
  </si>
  <si>
    <t xml:space="preserve">СТРЕЛКА№74 т.50 1:9 R-297/200R</t>
  </si>
  <si>
    <t xml:space="preserve">20491766</t>
  </si>
  <si>
    <t xml:space="preserve">СТРЕЛКА№76 т.50 1:9 R-297/200L</t>
  </si>
  <si>
    <t xml:space="preserve">20491767</t>
  </si>
  <si>
    <t xml:space="preserve">СТРЕЛКА№78 т.50 1:9 R-297/200R</t>
  </si>
  <si>
    <t xml:space="preserve">20491768</t>
  </si>
  <si>
    <t xml:space="preserve">СТРЕЛКА№80 т.50 1:9 R-297/200R</t>
  </si>
  <si>
    <t xml:space="preserve">20491769</t>
  </si>
  <si>
    <t xml:space="preserve">СТРЕЛКА№82 т.50 1:9 R-297/200R</t>
  </si>
  <si>
    <t xml:space="preserve">20491770</t>
  </si>
  <si>
    <t xml:space="preserve">СТРЕЛКА№84 т.50 1:9 R-297/200R</t>
  </si>
  <si>
    <t xml:space="preserve">20491771</t>
  </si>
  <si>
    <t xml:space="preserve">СТРЕЛКА№86 т.50 1:9 R-297/200R</t>
  </si>
  <si>
    <t xml:space="preserve">20491772</t>
  </si>
  <si>
    <t xml:space="preserve">СТРЕЛКА№97 т.50 1:9 R-297/200L</t>
  </si>
  <si>
    <t xml:space="preserve">20491773</t>
  </si>
  <si>
    <t xml:space="preserve">СТРЕЛКА№95 т.50 1:9 R-297/200L</t>
  </si>
  <si>
    <t xml:space="preserve">20491774</t>
  </si>
  <si>
    <t xml:space="preserve">СТРЕЛКА №93 т.501:9 R-297/200L</t>
  </si>
  <si>
    <t xml:space="preserve">20491775</t>
  </si>
  <si>
    <t xml:space="preserve">СТРЕЛКА№91 т.50 1:9 R-297/200R</t>
  </si>
  <si>
    <t xml:space="preserve">20491776</t>
  </si>
  <si>
    <t xml:space="preserve">СТРЕЛКА№89 т.50 1:9 R-297/200L</t>
  </si>
  <si>
    <t xml:space="preserve">20491777</t>
  </si>
  <si>
    <t xml:space="preserve">СТРЕЛКА№87 т.50 1:9 R-297/200R</t>
  </si>
  <si>
    <t xml:space="preserve">20491778</t>
  </si>
  <si>
    <t xml:space="preserve">СТРЕЛКА№79 т.50 1:9 R-297/200R</t>
  </si>
  <si>
    <t xml:space="preserve">20491779</t>
  </si>
  <si>
    <t xml:space="preserve">СТРЕЛКА№77 т.50 1:9 R-297/200L</t>
  </si>
  <si>
    <t xml:space="preserve">20491780</t>
  </si>
  <si>
    <t xml:space="preserve">СТРЕЛКА№75 т.50 1:9 R-297/200R</t>
  </si>
  <si>
    <t xml:space="preserve">20491781</t>
  </si>
  <si>
    <t xml:space="preserve">СТРЕЛКА№73 т.50 1:9 R-297/200L</t>
  </si>
  <si>
    <t xml:space="preserve">20491782</t>
  </si>
  <si>
    <t xml:space="preserve">СТРЕЛКА№65 т.50 1:9 R-297/200R</t>
  </si>
  <si>
    <t xml:space="preserve">20491783</t>
  </si>
  <si>
    <t xml:space="preserve">СТРЕЛКА№63 т.50 1:9 R-297/200R</t>
  </si>
  <si>
    <t xml:space="preserve">20491784</t>
  </si>
  <si>
    <t xml:space="preserve">СТРЕЛКА№61 т.50 1:9 R-297/200R</t>
  </si>
  <si>
    <t xml:space="preserve">20491785</t>
  </si>
  <si>
    <t xml:space="preserve">СТРЕЛКА№55 т.50 1:9 R-297/200L</t>
  </si>
  <si>
    <t xml:space="preserve">20491786</t>
  </si>
  <si>
    <t xml:space="preserve">СТРЕЛКА№53 т.50 1:9 R-297/200L</t>
  </si>
  <si>
    <t xml:space="preserve">20491787</t>
  </si>
  <si>
    <t xml:space="preserve">СТРЕЛКА№49 т.50 1:9 R-297/200R</t>
  </si>
  <si>
    <t xml:space="preserve">20491788</t>
  </si>
  <si>
    <t xml:space="preserve">СТРЕЛКА№47 т.50 1:9 R-297/200R</t>
  </si>
  <si>
    <t xml:space="preserve">20491789</t>
  </si>
  <si>
    <t xml:space="preserve">СТРЕЛКА№51 т.50 1:9 R-297/200R</t>
  </si>
  <si>
    <t xml:space="preserve">20491790</t>
  </si>
  <si>
    <t xml:space="preserve">СТРЕЛКА№45 т.50 1:9 R-297/200L</t>
  </si>
  <si>
    <t xml:space="preserve">20491791</t>
  </si>
  <si>
    <t xml:space="preserve">СТРЕЛКА№43 т.50 1:9 R-297/200R</t>
  </si>
  <si>
    <t xml:space="preserve">20491792</t>
  </si>
  <si>
    <t xml:space="preserve">СТРЕЛКА№41 т.50 1:9 R-297/200R</t>
  </si>
  <si>
    <t xml:space="preserve">20491793</t>
  </si>
  <si>
    <t xml:space="preserve">СТРЕЛКА№39 т.50 1:9 R-297/200L</t>
  </si>
  <si>
    <t xml:space="preserve">20491794</t>
  </si>
  <si>
    <t xml:space="preserve">СТРЕЛКА№37 т.50 1:9 R-297/200L</t>
  </si>
  <si>
    <t xml:space="preserve">20491795</t>
  </si>
  <si>
    <t xml:space="preserve">СТРЕЛКА№31т.50 1:9 R-297/200R</t>
  </si>
  <si>
    <t xml:space="preserve">20491796</t>
  </si>
  <si>
    <t xml:space="preserve">СТРЕЛКА№29 т.50 1:9 R-297/200L</t>
  </si>
  <si>
    <t xml:space="preserve">20491797</t>
  </si>
  <si>
    <t xml:space="preserve">СТРЕЛКА№27 т.50 1:9 R-297/200R</t>
  </si>
  <si>
    <t xml:space="preserve">20491798</t>
  </si>
  <si>
    <t xml:space="preserve">СТРЕЛКА№25 т.50 1:9 R-297/200L</t>
  </si>
  <si>
    <t xml:space="preserve">20491799</t>
  </si>
  <si>
    <t xml:space="preserve">СТРЕЛКА№23 т.50 1:9 R-297/200L</t>
  </si>
  <si>
    <t xml:space="preserve">20491800</t>
  </si>
  <si>
    <t xml:space="preserve">СТРЕЛКА№21 т.50 1:9 R-297/200R</t>
  </si>
  <si>
    <t xml:space="preserve">20491801</t>
  </si>
  <si>
    <t xml:space="preserve">СТРЕЛКА№19 т.50 1:9 R-297/200R</t>
  </si>
  <si>
    <t xml:space="preserve">20491802</t>
  </si>
  <si>
    <t xml:space="preserve">СТРЕЛКА№17 т.50 1:9 R-297/200R</t>
  </si>
  <si>
    <t xml:space="preserve">20491803</t>
  </si>
  <si>
    <t xml:space="preserve">СТРЕЛКА№15 т.50 1:9 R-297/200L</t>
  </si>
  <si>
    <t xml:space="preserve">20491804</t>
  </si>
  <si>
    <t xml:space="preserve">СТРЕЛКА  №34 т.50 1:6 R-200L</t>
  </si>
  <si>
    <t xml:space="preserve">20491805</t>
  </si>
  <si>
    <t xml:space="preserve">СТРЕЛКА №36  т.50 1:6 R-200R</t>
  </si>
  <si>
    <t xml:space="preserve">20491806</t>
  </si>
  <si>
    <t xml:space="preserve">СТРЕЛКА №38  т.50 1:6 R-200L</t>
  </si>
  <si>
    <t xml:space="preserve">20491807</t>
  </si>
  <si>
    <t xml:space="preserve">СТРЕЛКА №40  т.50 1:6 R-200R</t>
  </si>
  <si>
    <t xml:space="preserve">20491808</t>
  </si>
  <si>
    <t xml:space="preserve">СТРЕЛКА№48 т.50 1:6 R-200S</t>
  </si>
  <si>
    <t xml:space="preserve">20491809</t>
  </si>
  <si>
    <t xml:space="preserve">СТРЕЛКА №50 т.50 1:6 R-200S</t>
  </si>
  <si>
    <t xml:space="preserve">20491810</t>
  </si>
  <si>
    <t xml:space="preserve">СТРЕЛКА№52 т.50 1:6 R-200S</t>
  </si>
  <si>
    <t xml:space="preserve">20491811</t>
  </si>
  <si>
    <t xml:space="preserve">СТРЕЛКА №62 т.50 1:6 R-200S</t>
  </si>
  <si>
    <t xml:space="preserve">20491812</t>
  </si>
  <si>
    <t xml:space="preserve">СТРЕЛКА  №64 т.50 1:6 R-200S</t>
  </si>
  <si>
    <t xml:space="preserve">20491813</t>
  </si>
  <si>
    <t xml:space="preserve">СТРЕЛКА №66 т.50 1:6 R-200S</t>
  </si>
  <si>
    <t xml:space="preserve">20491814</t>
  </si>
  <si>
    <t xml:space="preserve">СТРЕЛКА№85 т.50 1:6 R-200S</t>
  </si>
  <si>
    <t xml:space="preserve">20491815</t>
  </si>
  <si>
    <t xml:space="preserve">СТРЕЛКА№83 т.50 1:6 R-200S</t>
  </si>
  <si>
    <t xml:space="preserve">20491816</t>
  </si>
  <si>
    <t xml:space="preserve">СТРЕЛКА№81 т.50 1:6 R-200S</t>
  </si>
  <si>
    <t xml:space="preserve">20491817</t>
  </si>
  <si>
    <t xml:space="preserve">СТРЕЛКА№71 т.50 1:6 R-200S</t>
  </si>
  <si>
    <t xml:space="preserve">20491818</t>
  </si>
  <si>
    <t xml:space="preserve">СТРЕЛКА№69 т.50 1:6 R-200S</t>
  </si>
  <si>
    <t xml:space="preserve">20491819</t>
  </si>
  <si>
    <t xml:space="preserve">СТРЕЛКА№67 т.50 1:6 R-200S</t>
  </si>
  <si>
    <t xml:space="preserve">20491820</t>
  </si>
  <si>
    <t xml:space="preserve">СТРЕЛКА№59 т.50 1:6 R-200S</t>
  </si>
  <si>
    <t xml:space="preserve">20491821</t>
  </si>
  <si>
    <t xml:space="preserve">СТРЕЛКА№57 т.50 1:6 R-200S</t>
  </si>
  <si>
    <t xml:space="preserve">20491822</t>
  </si>
  <si>
    <t xml:space="preserve">СТРЕЛКА№7т.49 1.6 R-200R</t>
  </si>
  <si>
    <t xml:space="preserve">20491823</t>
  </si>
  <si>
    <t xml:space="preserve">СТРЕЛКА№5 т.49 1.6 R-200L</t>
  </si>
  <si>
    <t xml:space="preserve">20491824</t>
  </si>
  <si>
    <t xml:space="preserve">СТРЕЛКА №3 т.49 1.6 R-200R</t>
  </si>
  <si>
    <t xml:space="preserve">20491825</t>
  </si>
  <si>
    <t xml:space="preserve">СТРЕЛКА №1 т.49 1:6 R-200L</t>
  </si>
  <si>
    <t xml:space="preserve">20491826</t>
  </si>
  <si>
    <t xml:space="preserve">ФЕКАЛНА ПОМПЕНА СТАНЦИЯ - 4</t>
  </si>
  <si>
    <t xml:space="preserve">20491827</t>
  </si>
  <si>
    <t xml:space="preserve">ФЕКАЛНА ПОМПЕНА СТАНЦИЯ - 6</t>
  </si>
  <si>
    <t xml:space="preserve">20491828</t>
  </si>
  <si>
    <t xml:space="preserve">ФЕКАЛНА ПОМПНА СТАНЦИЯ - 5</t>
  </si>
  <si>
    <t xml:space="preserve">20491829</t>
  </si>
  <si>
    <t xml:space="preserve">ВОДОСНАБДЯВАНЕ</t>
  </si>
  <si>
    <t xml:space="preserve">20491830</t>
  </si>
  <si>
    <t xml:space="preserve">КАНАЛИЗАЦИЯ - ЧАСТ</t>
  </si>
  <si>
    <t xml:space="preserve">20491831</t>
  </si>
  <si>
    <t xml:space="preserve">ИЗТОЧЕН И ЗАПАДЕН ОТВОДНИТЕЛЕН-ЧАСТ</t>
  </si>
  <si>
    <t xml:space="preserve">20491832</t>
  </si>
  <si>
    <t xml:space="preserve">ВЪНШНО ОТВОДНЯВАНЕ НА К-СА - ЧАСТ</t>
  </si>
  <si>
    <t xml:space="preserve">20491833</t>
  </si>
  <si>
    <t xml:space="preserve">ОТВОДНИТЕЛНИ КАНАЛИ - ЧАСТ</t>
  </si>
  <si>
    <t xml:space="preserve">20491834</t>
  </si>
  <si>
    <t xml:space="preserve">ОГРАДА НА КОМПЛЕКСА ОТ МРЕЖА - ЧАСТ</t>
  </si>
  <si>
    <t xml:space="preserve">20491835</t>
  </si>
  <si>
    <t xml:space="preserve">ПРЕХОДЕН У-К М/У ПИРС И БРЕГ.З</t>
  </si>
  <si>
    <t xml:space="preserve">20491836</t>
  </si>
  <si>
    <t xml:space="preserve">КАНАЛ ГР.КОНТРОЛ КЪМ II ППМ</t>
  </si>
  <si>
    <t xml:space="preserve">20491837</t>
  </si>
  <si>
    <t xml:space="preserve">ОГРАДА ДЪРЖАВНА ГРАНИЦА</t>
  </si>
  <si>
    <t xml:space="preserve">20491838</t>
  </si>
  <si>
    <t xml:space="preserve">ОТБИВНИ ПРИСПОСОБЛЕНИЯ</t>
  </si>
  <si>
    <t xml:space="preserve">20491839</t>
  </si>
  <si>
    <t xml:space="preserve">ОТБИВНИ ПРИСПОСОБЛЕНИЯ IIП ППМ</t>
  </si>
  <si>
    <t xml:space="preserve">20491840</t>
  </si>
  <si>
    <t xml:space="preserve">ПИРС /КЕЙ/</t>
  </si>
  <si>
    <t xml:space="preserve">20491841</t>
  </si>
  <si>
    <t xml:space="preserve">УКРЕПВАНЕ ОТКОСИТЕ И ДЪНОТО</t>
  </si>
  <si>
    <t xml:space="preserve">20491842</t>
  </si>
  <si>
    <t xml:space="preserve">ПЛАВНО СКОСЯВАНЕ</t>
  </si>
  <si>
    <t xml:space="preserve">20491843</t>
  </si>
  <si>
    <t xml:space="preserve">УКР.СЕВ.ОТКОС К-Л 2КМ.6-675- 6</t>
  </si>
  <si>
    <t xml:space="preserve">20491844</t>
  </si>
  <si>
    <t xml:space="preserve">КАНАЛ ЗА МИТНИЧЕСКИ КОНТРОЛ</t>
  </si>
  <si>
    <t xml:space="preserve">20491845</t>
  </si>
  <si>
    <t xml:space="preserve">СТРЕЛКА №11 L1:9 R297/200 ЕЕРП</t>
  </si>
  <si>
    <t xml:space="preserve">20491846</t>
  </si>
  <si>
    <t xml:space="preserve">СТРЕЛКА №9 L 1:9 R297/200 ЕЕРП</t>
  </si>
  <si>
    <t xml:space="preserve">20491862</t>
  </si>
  <si>
    <t xml:space="preserve">8 глух к-з т49 ст4 1560бр/км - ЧАСТ</t>
  </si>
  <si>
    <t xml:space="preserve">20491863</t>
  </si>
  <si>
    <t xml:space="preserve">9 глух к-з т50 дър.трав.1520мм</t>
  </si>
  <si>
    <t xml:space="preserve">20491864</t>
  </si>
  <si>
    <t xml:space="preserve">35 к-з т50 1520мм дърв.трав.</t>
  </si>
  <si>
    <t xml:space="preserve">20491865</t>
  </si>
  <si>
    <t xml:space="preserve">36 к-з т50 1520мм дърв.трав.</t>
  </si>
  <si>
    <t xml:space="preserve">20491866</t>
  </si>
  <si>
    <t xml:space="preserve">37 к-з т50 1520мм дърв.трав.</t>
  </si>
  <si>
    <t xml:space="preserve">20491867</t>
  </si>
  <si>
    <t xml:space="preserve">38 к-з т50 1520мм дърв.трав.</t>
  </si>
  <si>
    <t xml:space="preserve">20491868</t>
  </si>
  <si>
    <t xml:space="preserve">А П Б км 132+084 - 1520мм</t>
  </si>
  <si>
    <t xml:space="preserve">20491869</t>
  </si>
  <si>
    <t xml:space="preserve">М Р Ц - РП (маршрутно-релейна централизация)</t>
  </si>
  <si>
    <t xml:space="preserve">20491870</t>
  </si>
  <si>
    <t xml:space="preserve">М Р Ц към ІІ- ППМ - РП</t>
  </si>
  <si>
    <t xml:space="preserve">20491871</t>
  </si>
  <si>
    <t xml:space="preserve">ЕБ км 133+364 Варна Ферибот</t>
  </si>
  <si>
    <t xml:space="preserve">20491873</t>
  </si>
  <si>
    <t xml:space="preserve">АБ 24/150 АЧ - Ферибот (акумул.батерия)</t>
  </si>
  <si>
    <t xml:space="preserve">20491944</t>
  </si>
  <si>
    <t xml:space="preserve">КАНАЛИЗАЦИЯ РАЙОНА</t>
  </si>
  <si>
    <t xml:space="preserve">20492017</t>
  </si>
  <si>
    <t xml:space="preserve">Пасажерен кей №4</t>
  </si>
  <si>
    <t xml:space="preserve">20492018</t>
  </si>
  <si>
    <t xml:space="preserve">Пристан скеле Балчик</t>
  </si>
  <si>
    <t xml:space="preserve">20492019</t>
  </si>
  <si>
    <t xml:space="preserve">Пътнически кей Нулево място 200м</t>
  </si>
  <si>
    <t xml:space="preserve">20492651</t>
  </si>
  <si>
    <t xml:space="preserve">Площадков водопровод 7 к.м</t>
  </si>
  <si>
    <t xml:space="preserve">30.12.2010</t>
  </si>
  <si>
    <t xml:space="preserve">20492763</t>
  </si>
  <si>
    <t xml:space="preserve">Ж.п естакада</t>
  </si>
  <si>
    <t xml:space="preserve">11.05.2011</t>
  </si>
  <si>
    <t xml:space="preserve">2049-3-3-5</t>
  </si>
  <si>
    <t xml:space="preserve">Петрол</t>
  </si>
  <si>
    <t xml:space="preserve">20492764</t>
  </si>
  <si>
    <t xml:space="preserve">Ограда телена бет.к215м</t>
  </si>
  <si>
    <t xml:space="preserve">20492765</t>
  </si>
  <si>
    <t xml:space="preserve">Пирс №1 Петрол</t>
  </si>
  <si>
    <t xml:space="preserve">20492766</t>
  </si>
  <si>
    <t xml:space="preserve">Пирс №2 Петрол</t>
  </si>
  <si>
    <t xml:space="preserve">20492767</t>
  </si>
  <si>
    <t xml:space="preserve">Пирс №3 Петрол</t>
  </si>
  <si>
    <t xml:space="preserve">20492812</t>
  </si>
  <si>
    <t xml:space="preserve">Наклонена Рампа (фериботно гнездо)</t>
  </si>
  <si>
    <t xml:space="preserve">20492813</t>
  </si>
  <si>
    <t xml:space="preserve">Площадкови ВиК мрежи</t>
  </si>
  <si>
    <t xml:space="preserve">20492814</t>
  </si>
  <si>
    <t xml:space="preserve">Сградни  ВиК инсталации</t>
  </si>
  <si>
    <t xml:space="preserve">20492817</t>
  </si>
  <si>
    <t xml:space="preserve">Ограда</t>
  </si>
  <si>
    <t xml:space="preserve">20492818</t>
  </si>
  <si>
    <t xml:space="preserve">Вързални устройства извън рампата</t>
  </si>
  <si>
    <t xml:space="preserve">20492819</t>
  </si>
  <si>
    <t xml:space="preserve">Пътен подход</t>
  </si>
  <si>
    <t xml:space="preserve">20492821</t>
  </si>
  <si>
    <t xml:space="preserve">Морска естакада Шабла</t>
  </si>
  <si>
    <t xml:space="preserve">08.11.2012</t>
  </si>
  <si>
    <t xml:space="preserve">20990025</t>
  </si>
  <si>
    <t xml:space="preserve">Бариера К4 Colorado, рамо 4 м</t>
  </si>
  <si>
    <t xml:space="preserve">27.04.2011</t>
  </si>
  <si>
    <t xml:space="preserve">2099</t>
  </si>
  <si>
    <t xml:space="preserve">20492823</t>
  </si>
  <si>
    <t xml:space="preserve">Спец.площадка за монтаж на рентгенова с-ма за инсп.</t>
  </si>
  <si>
    <t xml:space="preserve">11.04.2012</t>
  </si>
  <si>
    <t xml:space="preserve">20491943</t>
  </si>
  <si>
    <t xml:space="preserve">КЛАДЕНЕЦ</t>
  </si>
  <si>
    <t xml:space="preserve">09.09.1979</t>
  </si>
  <si>
    <t xml:space="preserve">20420079</t>
  </si>
  <si>
    <t xml:space="preserve">УТАИТЕЛ</t>
  </si>
  <si>
    <t xml:space="preserve">20490111</t>
  </si>
  <si>
    <t xml:space="preserve">Предпазен мол №1</t>
  </si>
  <si>
    <t xml:space="preserve">20490112</t>
  </si>
  <si>
    <t xml:space="preserve">Предпазен мол №2</t>
  </si>
  <si>
    <t xml:space="preserve">20490134</t>
  </si>
  <si>
    <t xml:space="preserve">Площадка за швартоване уч.база</t>
  </si>
  <si>
    <t xml:space="preserve">20490314</t>
  </si>
  <si>
    <t xml:space="preserve">Мост над р.Девня гара Разделна</t>
  </si>
  <si>
    <t xml:space="preserve">20490320</t>
  </si>
  <si>
    <t xml:space="preserve">Пътен мост над р.пров. път 7-7</t>
  </si>
  <si>
    <t xml:space="preserve">20490331</t>
  </si>
  <si>
    <t xml:space="preserve">Отводнителен канал</t>
  </si>
  <si>
    <t xml:space="preserve">20490337</t>
  </si>
  <si>
    <t xml:space="preserve">Облицовани канавки</t>
  </si>
  <si>
    <t xml:space="preserve">КОМПЮТЪРНИ КОНФИГУРАЦИИ И ДРУГА ТЕХНИКА</t>
  </si>
  <si>
    <t xml:space="preserve">20410010</t>
  </si>
  <si>
    <t xml:space="preserve">КОМПЮТЪР</t>
  </si>
  <si>
    <t xml:space="preserve">17.12.2003</t>
  </si>
  <si>
    <t xml:space="preserve">2041-5</t>
  </si>
  <si>
    <t xml:space="preserve">Бургас</t>
  </si>
  <si>
    <t xml:space="preserve">20410019</t>
  </si>
  <si>
    <t xml:space="preserve">КОМПЮТЪРНА КОНФИГУРАЦИЯ-СРЕДЕН КЛАС</t>
  </si>
  <si>
    <t xml:space="preserve">20410021</t>
  </si>
  <si>
    <t xml:space="preserve">20410032</t>
  </si>
  <si>
    <t xml:space="preserve">2041-2-2</t>
  </si>
  <si>
    <t xml:space="preserve">20410068</t>
  </si>
  <si>
    <t xml:space="preserve">2041-4</t>
  </si>
  <si>
    <t xml:space="preserve">20410069</t>
  </si>
  <si>
    <t xml:space="preserve">Kомпютър</t>
  </si>
  <si>
    <t xml:space="preserve">09.02.2006</t>
  </si>
  <si>
    <t xml:space="preserve">20410169</t>
  </si>
  <si>
    <t xml:space="preserve">08.01.2007</t>
  </si>
  <si>
    <t xml:space="preserve">20410321</t>
  </si>
  <si>
    <t xml:space="preserve">Файлов сървър</t>
  </si>
  <si>
    <t xml:space="preserve">14.04.2011</t>
  </si>
  <si>
    <t xml:space="preserve">20410322</t>
  </si>
  <si>
    <t xml:space="preserve">Сървър Domain Controller</t>
  </si>
  <si>
    <t xml:space="preserve">20410323</t>
  </si>
  <si>
    <t xml:space="preserve">Сървър DNS</t>
  </si>
  <si>
    <t xml:space="preserve">София/МТИТС</t>
  </si>
  <si>
    <t xml:space="preserve">20410324</t>
  </si>
  <si>
    <t xml:space="preserve">Настолен компютър</t>
  </si>
  <si>
    <t xml:space="preserve">2041-3</t>
  </si>
  <si>
    <t xml:space="preserve">20410325</t>
  </si>
  <si>
    <t xml:space="preserve">20410326</t>
  </si>
  <si>
    <t xml:space="preserve">20410327</t>
  </si>
  <si>
    <t xml:space="preserve">20410328</t>
  </si>
  <si>
    <t xml:space="preserve">20410329</t>
  </si>
  <si>
    <t xml:space="preserve">20410330</t>
  </si>
  <si>
    <t xml:space="preserve">20410331</t>
  </si>
  <si>
    <t xml:space="preserve">20410332</t>
  </si>
  <si>
    <t xml:space="preserve">20410333</t>
  </si>
  <si>
    <t xml:space="preserve">20410334</t>
  </si>
  <si>
    <t xml:space="preserve">20410335</t>
  </si>
  <si>
    <t xml:space="preserve">20410336</t>
  </si>
  <si>
    <t xml:space="preserve">20410337</t>
  </si>
  <si>
    <t xml:space="preserve">20410338</t>
  </si>
  <si>
    <t xml:space="preserve">20410339</t>
  </si>
  <si>
    <t xml:space="preserve">20410340</t>
  </si>
  <si>
    <t xml:space="preserve">20410341</t>
  </si>
  <si>
    <t xml:space="preserve">20410342</t>
  </si>
  <si>
    <t xml:space="preserve">20410343</t>
  </si>
  <si>
    <t xml:space="preserve">20410344</t>
  </si>
  <si>
    <t xml:space="preserve">20410345</t>
  </si>
  <si>
    <t xml:space="preserve">20410346</t>
  </si>
  <si>
    <t xml:space="preserve">20410347</t>
  </si>
  <si>
    <t xml:space="preserve">20410348</t>
  </si>
  <si>
    <t xml:space="preserve">20410349</t>
  </si>
  <si>
    <t xml:space="preserve">20410350</t>
  </si>
  <si>
    <t xml:space="preserve">20410351</t>
  </si>
  <si>
    <t xml:space="preserve">20410352</t>
  </si>
  <si>
    <t xml:space="preserve">20410353</t>
  </si>
  <si>
    <t xml:space="preserve">20410354</t>
  </si>
  <si>
    <t xml:space="preserve">20410355</t>
  </si>
  <si>
    <t xml:space="preserve">20410356</t>
  </si>
  <si>
    <t xml:space="preserve">20410357</t>
  </si>
  <si>
    <t xml:space="preserve">Преносим компютър</t>
  </si>
  <si>
    <t xml:space="preserve">20410358</t>
  </si>
  <si>
    <t xml:space="preserve">Преносим компютър HP Probook 6550</t>
  </si>
  <si>
    <t xml:space="preserve">20410359</t>
  </si>
  <si>
    <t xml:space="preserve">UPS 3KVA "APC"</t>
  </si>
  <si>
    <t xml:space="preserve">20410360</t>
  </si>
  <si>
    <t xml:space="preserve">Сървър за съхранение на данни</t>
  </si>
  <si>
    <t xml:space="preserve">20410361</t>
  </si>
  <si>
    <t xml:space="preserve">Мрежов принтер LJ P3015</t>
  </si>
  <si>
    <t xml:space="preserve">20410368</t>
  </si>
  <si>
    <t xml:space="preserve">Сателитен телефон</t>
  </si>
  <si>
    <t xml:space="preserve">15.11.2012</t>
  </si>
  <si>
    <t xml:space="preserve">20410369</t>
  </si>
  <si>
    <t xml:space="preserve">20410370</t>
  </si>
  <si>
    <t xml:space="preserve">Мултифункционално устройство</t>
  </si>
  <si>
    <t xml:space="preserve">05.12.2012</t>
  </si>
  <si>
    <t xml:space="preserve">20410371</t>
  </si>
  <si>
    <t xml:space="preserve">Управляем 24 портов комутатор 10/100/1000 Mbit Cisco</t>
  </si>
  <si>
    <t xml:space="preserve">20410372</t>
  </si>
  <si>
    <t xml:space="preserve">20410373</t>
  </si>
  <si>
    <t xml:space="preserve">20410374</t>
  </si>
  <si>
    <t xml:space="preserve">Декстоп компютър HP Core 3500</t>
  </si>
  <si>
    <t xml:space="preserve">20410375</t>
  </si>
  <si>
    <t xml:space="preserve">20410376</t>
  </si>
  <si>
    <t xml:space="preserve">2041-1-3</t>
  </si>
  <si>
    <t xml:space="preserve">20410377</t>
  </si>
  <si>
    <t xml:space="preserve">Лаптоп HP 4540s Core</t>
  </si>
  <si>
    <t xml:space="preserve">20410378</t>
  </si>
  <si>
    <t xml:space="preserve">20410379</t>
  </si>
  <si>
    <t xml:space="preserve">20410380</t>
  </si>
  <si>
    <t xml:space="preserve">Ъпгрейд на Сървър IBM xSeries 226</t>
  </si>
  <si>
    <t xml:space="preserve">21.05.2012</t>
  </si>
  <si>
    <t xml:space="preserve">20410381</t>
  </si>
  <si>
    <t xml:space="preserve">Плотер Epson Stylus 7700 printer</t>
  </si>
  <si>
    <t xml:space="preserve">17.01.2013</t>
  </si>
  <si>
    <t xml:space="preserve">2041-1-1</t>
  </si>
  <si>
    <t xml:space="preserve">20410382</t>
  </si>
  <si>
    <t xml:space="preserve">Персонален компютър HP PRO 3500</t>
  </si>
  <si>
    <t xml:space="preserve">20.12.2013</t>
  </si>
  <si>
    <t xml:space="preserve">20410383</t>
  </si>
  <si>
    <t xml:space="preserve">20410384</t>
  </si>
  <si>
    <t xml:space="preserve">20410385</t>
  </si>
  <si>
    <t xml:space="preserve">20410386</t>
  </si>
  <si>
    <t xml:space="preserve">20410387</t>
  </si>
  <si>
    <t xml:space="preserve">20410388</t>
  </si>
  <si>
    <t xml:space="preserve">20410389</t>
  </si>
  <si>
    <t xml:space="preserve">Лаптоп HP PROBOOK 6570B</t>
  </si>
  <si>
    <t xml:space="preserve">20410390</t>
  </si>
  <si>
    <t xml:space="preserve">Персонален компютър HP PRO 3500 MT G2030</t>
  </si>
  <si>
    <t xml:space="preserve">20410391</t>
  </si>
  <si>
    <t xml:space="preserve">20410392</t>
  </si>
  <si>
    <t xml:space="preserve">20410393</t>
  </si>
  <si>
    <t xml:space="preserve">20410394</t>
  </si>
  <si>
    <t xml:space="preserve">20410395</t>
  </si>
  <si>
    <t xml:space="preserve">20410396</t>
  </si>
  <si>
    <t xml:space="preserve">Лазерен принтер HP4345</t>
  </si>
  <si>
    <t xml:space="preserve">27.12.2013</t>
  </si>
  <si>
    <t xml:space="preserve">20420056</t>
  </si>
  <si>
    <t xml:space="preserve">РАДИОПРИЕМНИК</t>
  </si>
  <si>
    <t xml:space="preserve">10.08.2007</t>
  </si>
  <si>
    <t xml:space="preserve">20420077</t>
  </si>
  <si>
    <t xml:space="preserve">КОНВЕРТОР</t>
  </si>
  <si>
    <t xml:space="preserve">08.10.2007</t>
  </si>
  <si>
    <t xml:space="preserve">20420078</t>
  </si>
  <si>
    <t xml:space="preserve">20420080</t>
  </si>
  <si>
    <t xml:space="preserve">АНТЕНА АПС 6</t>
  </si>
  <si>
    <t xml:space="preserve">07.07.1988</t>
  </si>
  <si>
    <t xml:space="preserve">20420081</t>
  </si>
  <si>
    <t xml:space="preserve">АНТЕНА КАА 1010</t>
  </si>
  <si>
    <t xml:space="preserve">20420082</t>
  </si>
  <si>
    <t xml:space="preserve">АНТЕННО МАЧТОВИ СЪОРЪЖЕНИЯ</t>
  </si>
  <si>
    <t xml:space="preserve">20420084</t>
  </si>
  <si>
    <t xml:space="preserve">АНТЕНА ВЕРТИКАЛНА - КАV</t>
  </si>
  <si>
    <t xml:space="preserve">01.03.1989</t>
  </si>
  <si>
    <t xml:space="preserve">20420085</t>
  </si>
  <si>
    <t xml:space="preserve">20420088</t>
  </si>
  <si>
    <t xml:space="preserve">АНТЕНА - ДИПОЛНА (пейджинг)</t>
  </si>
  <si>
    <t xml:space="preserve">01.10.1995</t>
  </si>
  <si>
    <t xml:space="preserve">20420148</t>
  </si>
  <si>
    <t xml:space="preserve">20420149</t>
  </si>
  <si>
    <t xml:space="preserve">20420156</t>
  </si>
  <si>
    <t xml:space="preserve">2042-3</t>
  </si>
  <si>
    <t xml:space="preserve">БРС-Бургас</t>
  </si>
  <si>
    <t xml:space="preserve">20420157</t>
  </si>
  <si>
    <t xml:space="preserve">20420160</t>
  </si>
  <si>
    <t xml:space="preserve">AIS базова станция RIS</t>
  </si>
  <si>
    <t xml:space="preserve">2042-4</t>
  </si>
  <si>
    <t xml:space="preserve">Русе ОКТ</t>
  </si>
  <si>
    <t xml:space="preserve">20490820</t>
  </si>
  <si>
    <t xml:space="preserve">УКВ РАДИОСТАНЦИЯ</t>
  </si>
  <si>
    <t xml:space="preserve">01.05.2005</t>
  </si>
  <si>
    <t xml:space="preserve">2049-2-6</t>
  </si>
  <si>
    <t xml:space="preserve">20491887</t>
  </si>
  <si>
    <t xml:space="preserve">УКВ радиоинсталация к-т 2 бр. GMDSS</t>
  </si>
  <si>
    <t xml:space="preserve">20491888</t>
  </si>
  <si>
    <t xml:space="preserve">УКВ радиостанция на възд.подв.сл.GMDSS</t>
  </si>
  <si>
    <t xml:space="preserve">20491889</t>
  </si>
  <si>
    <t xml:space="preserve">Портативна УКВ радиостанция GMDSS</t>
  </si>
  <si>
    <t xml:space="preserve">20491890</t>
  </si>
  <si>
    <t xml:space="preserve">20491891</t>
  </si>
  <si>
    <t xml:space="preserve">СВ/КВ Радиостанция GMDSS</t>
  </si>
  <si>
    <t xml:space="preserve">20491894</t>
  </si>
  <si>
    <t xml:space="preserve">Телексна система</t>
  </si>
  <si>
    <t xml:space="preserve">20491895</t>
  </si>
  <si>
    <t xml:space="preserve">Радар</t>
  </si>
  <si>
    <t xml:space="preserve">20491896</t>
  </si>
  <si>
    <t xml:space="preserve">Антена за GMDSS апаратура ТТ-3005М</t>
  </si>
  <si>
    <t xml:space="preserve">20491897</t>
  </si>
  <si>
    <t xml:space="preserve">Барограф</t>
  </si>
  <si>
    <t xml:space="preserve">20491898</t>
  </si>
  <si>
    <t xml:space="preserve">CO2 система</t>
  </si>
  <si>
    <t xml:space="preserve">20491899</t>
  </si>
  <si>
    <t xml:space="preserve">Базов комплект AIS</t>
  </si>
  <si>
    <t xml:space="preserve">20491900</t>
  </si>
  <si>
    <t xml:space="preserve">Жиро конвертор Samsung</t>
  </si>
  <si>
    <t xml:space="preserve">20491913</t>
  </si>
  <si>
    <t xml:space="preserve">20491918</t>
  </si>
  <si>
    <t xml:space="preserve">УКВ радиостанция на възд.подв.служба GMDSS</t>
  </si>
  <si>
    <t xml:space="preserve">20491919</t>
  </si>
  <si>
    <t xml:space="preserve">20491920</t>
  </si>
  <si>
    <t xml:space="preserve">20492011</t>
  </si>
  <si>
    <t xml:space="preserve">DGPS, Tracking Jet GPS аапаратура</t>
  </si>
  <si>
    <t xml:space="preserve">08.10.2009</t>
  </si>
  <si>
    <t xml:space="preserve">20492020</t>
  </si>
  <si>
    <t xml:space="preserve">УКВ РАДИОТЕЛЕФОН</t>
  </si>
  <si>
    <t xml:space="preserve">20492021</t>
  </si>
  <si>
    <t xml:space="preserve">20492024</t>
  </si>
  <si>
    <t xml:space="preserve">УКВ СЕЙЛЪР</t>
  </si>
  <si>
    <t xml:space="preserve">20492025</t>
  </si>
  <si>
    <t xml:space="preserve">РАДАР</t>
  </si>
  <si>
    <t xml:space="preserve">20492026</t>
  </si>
  <si>
    <t xml:space="preserve">С-ма за визуален контрол Софтуер XProtect Basis+ за 4 камери -</t>
  </si>
  <si>
    <t xml:space="preserve">20492027</t>
  </si>
  <si>
    <t xml:space="preserve">С-ма за визуален контрол Microsoft Windows XP Pro</t>
  </si>
  <si>
    <t xml:space="preserve">20492028</t>
  </si>
  <si>
    <t xml:space="preserve">С-ма за визуален контрол Резервна Мрежова куполна камера Ден&amp;Но</t>
  </si>
  <si>
    <t xml:space="preserve">20492030</t>
  </si>
  <si>
    <t xml:space="preserve">С-ма за визуален контрол Мрежова куполна камера Ден&amp;Нощ с ИЧ фи</t>
  </si>
  <si>
    <t xml:space="preserve">20492032</t>
  </si>
  <si>
    <t xml:space="preserve">С-ма за визуален контрол Програмируем контролер за предаване на</t>
  </si>
  <si>
    <t xml:space="preserve">20492033</t>
  </si>
  <si>
    <t xml:space="preserve">С-ма за визуален контрол 2.4 GHz безжичен модул Linksys</t>
  </si>
  <si>
    <t xml:space="preserve">20492034</t>
  </si>
  <si>
    <t xml:space="preserve">20492035</t>
  </si>
  <si>
    <t xml:space="preserve">С-ма за визуален контрол ULTIMER 100 метеодатчик комплект</t>
  </si>
  <si>
    <t xml:space="preserve">20492036</t>
  </si>
  <si>
    <t xml:space="preserve">С-ма за визуален контрол Морска радиосртанция MIDLAND</t>
  </si>
  <si>
    <t xml:space="preserve">20492037</t>
  </si>
  <si>
    <t xml:space="preserve">С-ма за визуален контрол Антена стационарна DIAMOND</t>
  </si>
  <si>
    <t xml:space="preserve">20492039</t>
  </si>
  <si>
    <t xml:space="preserve">С-ма за визуален контрол Samsung 795DF FLAT  17" - ASUS P5GPL-X</t>
  </si>
  <si>
    <t xml:space="preserve">20492040</t>
  </si>
  <si>
    <t xml:space="preserve">С-ма за визуален контрол Philips 170S6FS TFT - ASUS P5GPL-X  -</t>
  </si>
  <si>
    <t xml:space="preserve">20492041</t>
  </si>
  <si>
    <t xml:space="preserve">20492042</t>
  </si>
  <si>
    <t xml:space="preserve">С-ма за визуален контрол Диспечерски пулт за управление -  IP у</t>
  </si>
  <si>
    <t xml:space="preserve">20492046</t>
  </si>
  <si>
    <t xml:space="preserve">20492048</t>
  </si>
  <si>
    <t xml:space="preserve">20492049</t>
  </si>
  <si>
    <t xml:space="preserve">РАДИОРЕЛЕЙНА АНТЕНА</t>
  </si>
  <si>
    <t xml:space="preserve">20492050</t>
  </si>
  <si>
    <t xml:space="preserve">20492051</t>
  </si>
  <si>
    <t xml:space="preserve">20492052</t>
  </si>
  <si>
    <t xml:space="preserve">20492053</t>
  </si>
  <si>
    <t xml:space="preserve">20492054</t>
  </si>
  <si>
    <t xml:space="preserve">20492055</t>
  </si>
  <si>
    <t xml:space="preserve">20492056</t>
  </si>
  <si>
    <t xml:space="preserve">20492057</t>
  </si>
  <si>
    <t xml:space="preserve">20492058</t>
  </si>
  <si>
    <t xml:space="preserve">РАДИОРЕЛЕЕН КОМПЛЕКТ 4</t>
  </si>
  <si>
    <t xml:space="preserve">20492059</t>
  </si>
  <si>
    <t xml:space="preserve">20492063</t>
  </si>
  <si>
    <t xml:space="preserve">УКВ СТАНЦИЯ ЗА AIS</t>
  </si>
  <si>
    <t xml:space="preserve">20492064</t>
  </si>
  <si>
    <t xml:space="preserve">УКВ СТАНЦИЯ</t>
  </si>
  <si>
    <t xml:space="preserve">20492065</t>
  </si>
  <si>
    <t xml:space="preserve">20492066</t>
  </si>
  <si>
    <t xml:space="preserve">ЗАРЯДНО У-ВО ЗА АКУМУЛАТОР</t>
  </si>
  <si>
    <t xml:space="preserve">20492067</t>
  </si>
  <si>
    <t xml:space="preserve">20492068</t>
  </si>
  <si>
    <t xml:space="preserve">20492069</t>
  </si>
  <si>
    <t xml:space="preserve">РАДИОПЕЛЕНГ АНТЕНА ЗА RDF</t>
  </si>
  <si>
    <t xml:space="preserve">20492070</t>
  </si>
  <si>
    <t xml:space="preserve">20492071</t>
  </si>
  <si>
    <t xml:space="preserve">20492072</t>
  </si>
  <si>
    <t xml:space="preserve">20492073</t>
  </si>
  <si>
    <t xml:space="preserve">20492075</t>
  </si>
  <si>
    <t xml:space="preserve">РАДИОРЕЛЕЕН КОМПЛЕКТ</t>
  </si>
  <si>
    <t xml:space="preserve">20492076</t>
  </si>
  <si>
    <t xml:space="preserve">20492077</t>
  </si>
  <si>
    <t xml:space="preserve">УКВ СТАНЦИЯ AIS</t>
  </si>
  <si>
    <t xml:space="preserve">20492078</t>
  </si>
  <si>
    <t xml:space="preserve">20492079</t>
  </si>
  <si>
    <t xml:space="preserve">20492080</t>
  </si>
  <si>
    <t xml:space="preserve">20492083</t>
  </si>
  <si>
    <t xml:space="preserve">20492084</t>
  </si>
  <si>
    <t xml:space="preserve">20492085</t>
  </si>
  <si>
    <t xml:space="preserve">20492086</t>
  </si>
  <si>
    <t xml:space="preserve">20492087</t>
  </si>
  <si>
    <t xml:space="preserve">20492088</t>
  </si>
  <si>
    <t xml:space="preserve">20492089</t>
  </si>
  <si>
    <t xml:space="preserve">20492090</t>
  </si>
  <si>
    <t xml:space="preserve">20492091</t>
  </si>
  <si>
    <t xml:space="preserve">20492092</t>
  </si>
  <si>
    <t xml:space="preserve">20492093</t>
  </si>
  <si>
    <t xml:space="preserve">20492096</t>
  </si>
  <si>
    <t xml:space="preserve">20492097</t>
  </si>
  <si>
    <t xml:space="preserve">20492098</t>
  </si>
  <si>
    <t xml:space="preserve">20492099</t>
  </si>
  <si>
    <t xml:space="preserve">20492100</t>
  </si>
  <si>
    <t xml:space="preserve">20492101</t>
  </si>
  <si>
    <t xml:space="preserve">20492102</t>
  </si>
  <si>
    <t xml:space="preserve">20492103</t>
  </si>
  <si>
    <t xml:space="preserve">20492104</t>
  </si>
  <si>
    <t xml:space="preserve">20492105</t>
  </si>
  <si>
    <t xml:space="preserve">20492106</t>
  </si>
  <si>
    <t xml:space="preserve">20492107</t>
  </si>
  <si>
    <t xml:space="preserve">20492108</t>
  </si>
  <si>
    <t xml:space="preserve">CISCO 2650</t>
  </si>
  <si>
    <t xml:space="preserve">20492109</t>
  </si>
  <si>
    <t xml:space="preserve">CISCO CATALYST 2950</t>
  </si>
  <si>
    <t xml:space="preserve">20492110</t>
  </si>
  <si>
    <t xml:space="preserve">20492111</t>
  </si>
  <si>
    <t xml:space="preserve">20492112</t>
  </si>
  <si>
    <t xml:space="preserve">20492113</t>
  </si>
  <si>
    <t xml:space="preserve">20492114</t>
  </si>
  <si>
    <t xml:space="preserve">20492115</t>
  </si>
  <si>
    <t xml:space="preserve">20492116</t>
  </si>
  <si>
    <t xml:space="preserve">20492117</t>
  </si>
  <si>
    <t xml:space="preserve">МЕТЕО СТАНЦИЯ</t>
  </si>
  <si>
    <t xml:space="preserve">20492119</t>
  </si>
  <si>
    <t xml:space="preserve">РАБОТНА СТАНЦИЯ РАДАР</t>
  </si>
  <si>
    <t xml:space="preserve">20492121</t>
  </si>
  <si>
    <t xml:space="preserve">20492122</t>
  </si>
  <si>
    <t xml:space="preserve">20492123</t>
  </si>
  <si>
    <t xml:space="preserve">20492124</t>
  </si>
  <si>
    <t xml:space="preserve">20492125</t>
  </si>
  <si>
    <t xml:space="preserve">20492126</t>
  </si>
  <si>
    <t xml:space="preserve">20492127</t>
  </si>
  <si>
    <t xml:space="preserve">CISCO 3662 - AC</t>
  </si>
  <si>
    <t xml:space="preserve">20492128</t>
  </si>
  <si>
    <t xml:space="preserve">КОМУТАТОР</t>
  </si>
  <si>
    <t xml:space="preserve">20492129</t>
  </si>
  <si>
    <t xml:space="preserve">20492130</t>
  </si>
  <si>
    <t xml:space="preserve">20492131</t>
  </si>
  <si>
    <t xml:space="preserve">20492132</t>
  </si>
  <si>
    <t xml:space="preserve">20492133</t>
  </si>
  <si>
    <t xml:space="preserve">20492134</t>
  </si>
  <si>
    <t xml:space="preserve">20492135</t>
  </si>
  <si>
    <t xml:space="preserve">20492138</t>
  </si>
  <si>
    <t xml:space="preserve">20492139</t>
  </si>
  <si>
    <t xml:space="preserve">20492141</t>
  </si>
  <si>
    <t xml:space="preserve">20492142</t>
  </si>
  <si>
    <t xml:space="preserve">20492143</t>
  </si>
  <si>
    <t xml:space="preserve">20492144</t>
  </si>
  <si>
    <t xml:space="preserve">20492145</t>
  </si>
  <si>
    <t xml:space="preserve">20492146</t>
  </si>
  <si>
    <t xml:space="preserve">20492147</t>
  </si>
  <si>
    <t xml:space="preserve">20492148</t>
  </si>
  <si>
    <t xml:space="preserve">20492151</t>
  </si>
  <si>
    <t xml:space="preserve">20492152</t>
  </si>
  <si>
    <t xml:space="preserve">20492153</t>
  </si>
  <si>
    <t xml:space="preserve">20492154</t>
  </si>
  <si>
    <t xml:space="preserve">20492155</t>
  </si>
  <si>
    <t xml:space="preserve">20492156</t>
  </si>
  <si>
    <t xml:space="preserve">20492157</t>
  </si>
  <si>
    <t xml:space="preserve">20492158</t>
  </si>
  <si>
    <t xml:space="preserve">20492159</t>
  </si>
  <si>
    <t xml:space="preserve">20492162</t>
  </si>
  <si>
    <t xml:space="preserve">МУЛТИПЛЕКСОР</t>
  </si>
  <si>
    <t xml:space="preserve">20492163</t>
  </si>
  <si>
    <t xml:space="preserve">20492164</t>
  </si>
  <si>
    <t xml:space="preserve">20492165</t>
  </si>
  <si>
    <t xml:space="preserve">20492166</t>
  </si>
  <si>
    <t xml:space="preserve">20492167</t>
  </si>
  <si>
    <t xml:space="preserve">20492168</t>
  </si>
  <si>
    <t xml:space="preserve">20492169</t>
  </si>
  <si>
    <t xml:space="preserve">20492170</t>
  </si>
  <si>
    <t xml:space="preserve">20492171</t>
  </si>
  <si>
    <t xml:space="preserve">20492173</t>
  </si>
  <si>
    <t xml:space="preserve">20492175</t>
  </si>
  <si>
    <t xml:space="preserve">20492176</t>
  </si>
  <si>
    <t xml:space="preserve">20492177</t>
  </si>
  <si>
    <t xml:space="preserve">20492178</t>
  </si>
  <si>
    <t xml:space="preserve">20492179</t>
  </si>
  <si>
    <t xml:space="preserve">20492180</t>
  </si>
  <si>
    <t xml:space="preserve">20492181</t>
  </si>
  <si>
    <t xml:space="preserve">20492182</t>
  </si>
  <si>
    <t xml:space="preserve">20492183</t>
  </si>
  <si>
    <t xml:space="preserve">20492184</t>
  </si>
  <si>
    <t xml:space="preserve">20492185</t>
  </si>
  <si>
    <t xml:space="preserve">20492186</t>
  </si>
  <si>
    <t xml:space="preserve">20492187</t>
  </si>
  <si>
    <t xml:space="preserve">20492188</t>
  </si>
  <si>
    <t xml:space="preserve">20492189</t>
  </si>
  <si>
    <t xml:space="preserve">20492190</t>
  </si>
  <si>
    <t xml:space="preserve">20492193</t>
  </si>
  <si>
    <t xml:space="preserve">20492194</t>
  </si>
  <si>
    <t xml:space="preserve">20492195</t>
  </si>
  <si>
    <t xml:space="preserve">20492196</t>
  </si>
  <si>
    <t xml:space="preserve">20492197</t>
  </si>
  <si>
    <t xml:space="preserve">20492198</t>
  </si>
  <si>
    <t xml:space="preserve">КОМУТАТОР ЗА УКВ СТАНЦИЯ</t>
  </si>
  <si>
    <t xml:space="preserve">20492199</t>
  </si>
  <si>
    <t xml:space="preserve">20492200</t>
  </si>
  <si>
    <t xml:space="preserve">20492220</t>
  </si>
  <si>
    <t xml:space="preserve">20492221</t>
  </si>
  <si>
    <t xml:space="preserve">20492222</t>
  </si>
  <si>
    <t xml:space="preserve">20492223</t>
  </si>
  <si>
    <t xml:space="preserve">20492224</t>
  </si>
  <si>
    <t xml:space="preserve">20492225</t>
  </si>
  <si>
    <t xml:space="preserve">20492228</t>
  </si>
  <si>
    <t xml:space="preserve">РАДАР ПРОЦЕСОР</t>
  </si>
  <si>
    <t xml:space="preserve">20492229</t>
  </si>
  <si>
    <t xml:space="preserve">УКВ СТАНЦИЯ ЗА GMDSS</t>
  </si>
  <si>
    <t xml:space="preserve">20492230</t>
  </si>
  <si>
    <t xml:space="preserve">20492231</t>
  </si>
  <si>
    <t xml:space="preserve">ЗАХРАНВАНЕ ЗА УКВ</t>
  </si>
  <si>
    <t xml:space="preserve">20492232</t>
  </si>
  <si>
    <t xml:space="preserve">МУРТИПЛЕКСОР</t>
  </si>
  <si>
    <t xml:space="preserve">20492233</t>
  </si>
  <si>
    <t xml:space="preserve">20492234</t>
  </si>
  <si>
    <t xml:space="preserve">20492235</t>
  </si>
  <si>
    <t xml:space="preserve">20492236</t>
  </si>
  <si>
    <t xml:space="preserve">РАДИРЕЛЕЙНА АНТЕНА 1</t>
  </si>
  <si>
    <t xml:space="preserve">20492237</t>
  </si>
  <si>
    <t xml:space="preserve">РАДИРЕЛЕЙНА АНТЕНА 2</t>
  </si>
  <si>
    <t xml:space="preserve">20492238</t>
  </si>
  <si>
    <t xml:space="preserve">20492239</t>
  </si>
  <si>
    <t xml:space="preserve">20492240</t>
  </si>
  <si>
    <t xml:space="preserve">20492242</t>
  </si>
  <si>
    <t xml:space="preserve">20492243</t>
  </si>
  <si>
    <t xml:space="preserve">С-МА ЗА КОНТРОЛ ПАРАМ.НА СРЕДАТА</t>
  </si>
  <si>
    <t xml:space="preserve">20492244</t>
  </si>
  <si>
    <t xml:space="preserve">20492245</t>
  </si>
  <si>
    <t xml:space="preserve">20492246</t>
  </si>
  <si>
    <t xml:space="preserve">20492247</t>
  </si>
  <si>
    <t xml:space="preserve">20492248</t>
  </si>
  <si>
    <t xml:space="preserve">20492249</t>
  </si>
  <si>
    <t xml:space="preserve">20492250</t>
  </si>
  <si>
    <t xml:space="preserve">СТАНЦИЯ AIS</t>
  </si>
  <si>
    <t xml:space="preserve">20492251</t>
  </si>
  <si>
    <t xml:space="preserve">20492252</t>
  </si>
  <si>
    <t xml:space="preserve">20492254</t>
  </si>
  <si>
    <t xml:space="preserve">КОНВЕКТОР</t>
  </si>
  <si>
    <t xml:space="preserve">20492256</t>
  </si>
  <si>
    <t xml:space="preserve">20492257</t>
  </si>
  <si>
    <t xml:space="preserve">20492258</t>
  </si>
  <si>
    <t xml:space="preserve">20492259</t>
  </si>
  <si>
    <t xml:space="preserve">20492260</t>
  </si>
  <si>
    <t xml:space="preserve">20492261</t>
  </si>
  <si>
    <t xml:space="preserve">20492262</t>
  </si>
  <si>
    <t xml:space="preserve">20492263</t>
  </si>
  <si>
    <t xml:space="preserve">20492264</t>
  </si>
  <si>
    <t xml:space="preserve">20492265</t>
  </si>
  <si>
    <t xml:space="preserve">20492266</t>
  </si>
  <si>
    <t xml:space="preserve">20492267</t>
  </si>
  <si>
    <t xml:space="preserve">20492268</t>
  </si>
  <si>
    <t xml:space="preserve">20492269</t>
  </si>
  <si>
    <t xml:space="preserve">20492270</t>
  </si>
  <si>
    <t xml:space="preserve">ВТОРИ КОМПЛЕКТ WLAN/  РАДИОМОДЕМ</t>
  </si>
  <si>
    <t xml:space="preserve">20492271</t>
  </si>
  <si>
    <t xml:space="preserve">20492272</t>
  </si>
  <si>
    <t xml:space="preserve">ВТОРИ КОМПЛЕКТ/  РАДИОМОДЕМ</t>
  </si>
  <si>
    <t xml:space="preserve">20492273</t>
  </si>
  <si>
    <t xml:space="preserve">20492274</t>
  </si>
  <si>
    <t xml:space="preserve">20492275</t>
  </si>
  <si>
    <t xml:space="preserve">20492276</t>
  </si>
  <si>
    <t xml:space="preserve">20492277</t>
  </si>
  <si>
    <t xml:space="preserve">20492278</t>
  </si>
  <si>
    <t xml:space="preserve">20492279</t>
  </si>
  <si>
    <t xml:space="preserve">20492280</t>
  </si>
  <si>
    <t xml:space="preserve">20492281</t>
  </si>
  <si>
    <t xml:space="preserve">20492282</t>
  </si>
  <si>
    <t xml:space="preserve">20492283</t>
  </si>
  <si>
    <t xml:space="preserve">20492284</t>
  </si>
  <si>
    <t xml:space="preserve">20492285</t>
  </si>
  <si>
    <t xml:space="preserve">20492286</t>
  </si>
  <si>
    <t xml:space="preserve">20492287</t>
  </si>
  <si>
    <t xml:space="preserve">20492288</t>
  </si>
  <si>
    <t xml:space="preserve">20492289</t>
  </si>
  <si>
    <t xml:space="preserve">20492290</t>
  </si>
  <si>
    <t xml:space="preserve">20492291</t>
  </si>
  <si>
    <t xml:space="preserve">20492292</t>
  </si>
  <si>
    <t xml:space="preserve">20492293</t>
  </si>
  <si>
    <t xml:space="preserve">20492294</t>
  </si>
  <si>
    <t xml:space="preserve">20492295</t>
  </si>
  <si>
    <t xml:space="preserve">20492296</t>
  </si>
  <si>
    <t xml:space="preserve">20492297</t>
  </si>
  <si>
    <t xml:space="preserve">20492298</t>
  </si>
  <si>
    <t xml:space="preserve">20492299</t>
  </si>
  <si>
    <t xml:space="preserve">20492300</t>
  </si>
  <si>
    <t xml:space="preserve">20492301</t>
  </si>
  <si>
    <t xml:space="preserve">20492302</t>
  </si>
  <si>
    <t xml:space="preserve">20492303</t>
  </si>
  <si>
    <t xml:space="preserve">20492304</t>
  </si>
  <si>
    <t xml:space="preserve">20492305</t>
  </si>
  <si>
    <t xml:space="preserve">20492306</t>
  </si>
  <si>
    <t xml:space="preserve">20492307</t>
  </si>
  <si>
    <t xml:space="preserve">20492308</t>
  </si>
  <si>
    <t xml:space="preserve">20492309</t>
  </si>
  <si>
    <t xml:space="preserve">20492310</t>
  </si>
  <si>
    <t xml:space="preserve">20492311</t>
  </si>
  <si>
    <t xml:space="preserve">20492312</t>
  </si>
  <si>
    <t xml:space="preserve">20492313</t>
  </si>
  <si>
    <t xml:space="preserve">20492314</t>
  </si>
  <si>
    <t xml:space="preserve">20492315</t>
  </si>
  <si>
    <t xml:space="preserve">20492316</t>
  </si>
  <si>
    <t xml:space="preserve">20492317</t>
  </si>
  <si>
    <t xml:space="preserve">20492318</t>
  </si>
  <si>
    <t xml:space="preserve">20492319</t>
  </si>
  <si>
    <t xml:space="preserve">20492320</t>
  </si>
  <si>
    <t xml:space="preserve">ЦИФРОВ ОСЦИЛИСКОП НМ 1507</t>
  </si>
  <si>
    <t xml:space="preserve">20492321</t>
  </si>
  <si>
    <t xml:space="preserve">20492322</t>
  </si>
  <si>
    <t xml:space="preserve">АНАЛИЗАТОР LAN MultiLAN 200 ST</t>
  </si>
  <si>
    <t xml:space="preserve">20492323</t>
  </si>
  <si>
    <t xml:space="preserve">20492324</t>
  </si>
  <si>
    <t xml:space="preserve">20492325</t>
  </si>
  <si>
    <t xml:space="preserve">20492326</t>
  </si>
  <si>
    <t xml:space="preserve">ЧЕСТОТОМЕР СРМ 20</t>
  </si>
  <si>
    <t xml:space="preserve">20492327</t>
  </si>
  <si>
    <t xml:space="preserve">20492328</t>
  </si>
  <si>
    <t xml:space="preserve">ИЗМЕРИТЕЛ НА МОЩНОСТ 6920</t>
  </si>
  <si>
    <t xml:space="preserve">20492329</t>
  </si>
  <si>
    <t xml:space="preserve">20492330</t>
  </si>
  <si>
    <t xml:space="preserve">АНАЛИЗАТОР PDH 2853</t>
  </si>
  <si>
    <t xml:space="preserve">20492331</t>
  </si>
  <si>
    <t xml:space="preserve">20492332</t>
  </si>
  <si>
    <t xml:space="preserve">VTIMIS-2фаза Радио пеленгаторно устройство Thales TRC 8210</t>
  </si>
  <si>
    <t xml:space="preserve">20492333</t>
  </si>
  <si>
    <t xml:space="preserve">20492334</t>
  </si>
  <si>
    <t xml:space="preserve">20492336</t>
  </si>
  <si>
    <t xml:space="preserve">20492337</t>
  </si>
  <si>
    <t xml:space="preserve">20492338</t>
  </si>
  <si>
    <t xml:space="preserve">20492341</t>
  </si>
  <si>
    <t xml:space="preserve">VTIMIS-2фаза Радар сдвоен</t>
  </si>
  <si>
    <t xml:space="preserve">20492342</t>
  </si>
  <si>
    <t xml:space="preserve">20492343</t>
  </si>
  <si>
    <t xml:space="preserve">20492344</t>
  </si>
  <si>
    <t xml:space="preserve">20492346</t>
  </si>
  <si>
    <t xml:space="preserve">20492347</t>
  </si>
  <si>
    <t xml:space="preserve">20492348</t>
  </si>
  <si>
    <t xml:space="preserve">20492351</t>
  </si>
  <si>
    <t xml:space="preserve">20492352</t>
  </si>
  <si>
    <t xml:space="preserve">20492353</t>
  </si>
  <si>
    <t xml:space="preserve">20492354</t>
  </si>
  <si>
    <t xml:space="preserve">20492355</t>
  </si>
  <si>
    <t xml:space="preserve">20492356</t>
  </si>
  <si>
    <t xml:space="preserve">20492357</t>
  </si>
  <si>
    <t xml:space="preserve">20492358</t>
  </si>
  <si>
    <t xml:space="preserve">20492362</t>
  </si>
  <si>
    <t xml:space="preserve">20492363</t>
  </si>
  <si>
    <t xml:space="preserve">20492364</t>
  </si>
  <si>
    <t xml:space="preserve">20492365</t>
  </si>
  <si>
    <t xml:space="preserve">20492366</t>
  </si>
  <si>
    <t xml:space="preserve">20492367</t>
  </si>
  <si>
    <t xml:space="preserve">20492370</t>
  </si>
  <si>
    <t xml:space="preserve">20492371</t>
  </si>
  <si>
    <t xml:space="preserve">VTIMIS-2фаза Работна станция  VTS :dell precision 470 (or equiv</t>
  </si>
  <si>
    <t xml:space="preserve">20492372</t>
  </si>
  <si>
    <t xml:space="preserve">20492373</t>
  </si>
  <si>
    <t xml:space="preserve">20492374</t>
  </si>
  <si>
    <t xml:space="preserve">20492375</t>
  </si>
  <si>
    <t xml:space="preserve">20492376</t>
  </si>
  <si>
    <t xml:space="preserve">20492377</t>
  </si>
  <si>
    <t xml:space="preserve">20492378</t>
  </si>
  <si>
    <t xml:space="preserve">VTIMIS-2фаза Работна станция "отдалечен терминал" :dell precisi</t>
  </si>
  <si>
    <t xml:space="preserve">20492379</t>
  </si>
  <si>
    <t xml:space="preserve">20492380</t>
  </si>
  <si>
    <t xml:space="preserve">20492381</t>
  </si>
  <si>
    <t xml:space="preserve">20492382</t>
  </si>
  <si>
    <t xml:space="preserve">20492383</t>
  </si>
  <si>
    <t xml:space="preserve">20492384</t>
  </si>
  <si>
    <t xml:space="preserve">20492385</t>
  </si>
  <si>
    <t xml:space="preserve">20492386</t>
  </si>
  <si>
    <t xml:space="preserve">VTIMIS-2фаза Сървър наблюдение на мрежата Dell Poweredge 860 se</t>
  </si>
  <si>
    <t xml:space="preserve">20492387</t>
  </si>
  <si>
    <t xml:space="preserve">20492388</t>
  </si>
  <si>
    <t xml:space="preserve">VTIMIS-2фаза Сървър за 7 радара и 4радиа:dell poweredge 1800 (o</t>
  </si>
  <si>
    <t xml:space="preserve">20492389</t>
  </si>
  <si>
    <t xml:space="preserve">VTIMIS-2фаза Сървър за 7 радара и 4радиа: dell poweredge 1800 (</t>
  </si>
  <si>
    <t xml:space="preserve">20492390</t>
  </si>
  <si>
    <t xml:space="preserve">VTIMIS-2фаза Сървър база данни:dell poweredge 1800 (or equivavl</t>
  </si>
  <si>
    <t xml:space="preserve">20492391</t>
  </si>
  <si>
    <t xml:space="preserve">VTIMIS-2фаза Сървър за база данни:dell poweredge 1800 (or equiv</t>
  </si>
  <si>
    <t xml:space="preserve">20492392</t>
  </si>
  <si>
    <t xml:space="preserve">20492393</t>
  </si>
  <si>
    <t xml:space="preserve">20492394</t>
  </si>
  <si>
    <t xml:space="preserve">20492395</t>
  </si>
  <si>
    <t xml:space="preserve">20492396</t>
  </si>
  <si>
    <t xml:space="preserve">20492399</t>
  </si>
  <si>
    <t xml:space="preserve">VTIMIS-2фаза УКВ станция Kenta K9400 приемник</t>
  </si>
  <si>
    <t xml:space="preserve">20492401</t>
  </si>
  <si>
    <t xml:space="preserve">20492402</t>
  </si>
  <si>
    <t xml:space="preserve">20492403</t>
  </si>
  <si>
    <t xml:space="preserve">20492404</t>
  </si>
  <si>
    <t xml:space="preserve">20492405</t>
  </si>
  <si>
    <t xml:space="preserve">20492406</t>
  </si>
  <si>
    <t xml:space="preserve">20492409</t>
  </si>
  <si>
    <t xml:space="preserve">20492410</t>
  </si>
  <si>
    <t xml:space="preserve">20492411</t>
  </si>
  <si>
    <t xml:space="preserve">20492413</t>
  </si>
  <si>
    <t xml:space="preserve">20492414</t>
  </si>
  <si>
    <t xml:space="preserve">20492415</t>
  </si>
  <si>
    <t xml:space="preserve">20492416</t>
  </si>
  <si>
    <t xml:space="preserve">20492417</t>
  </si>
  <si>
    <t xml:space="preserve">20492418</t>
  </si>
  <si>
    <t xml:space="preserve">20492419</t>
  </si>
  <si>
    <t xml:space="preserve">20492422</t>
  </si>
  <si>
    <t xml:space="preserve">20492423</t>
  </si>
  <si>
    <t xml:space="preserve">20492426</t>
  </si>
  <si>
    <t xml:space="preserve">20492428</t>
  </si>
  <si>
    <t xml:space="preserve">VTIMIS-2фаза Комутатор CISCO 3560 24 ports 10/101</t>
  </si>
  <si>
    <t xml:space="preserve">20492429</t>
  </si>
  <si>
    <t xml:space="preserve">VTIMIS-2фаза Комутатор CISCO 3560 24 ports 10/102</t>
  </si>
  <si>
    <t xml:space="preserve">20492430</t>
  </si>
  <si>
    <t xml:space="preserve">VTIMIS-2фаза Комутатор CISCO 3560 24 ports 10/103</t>
  </si>
  <si>
    <t xml:space="preserve">20492431</t>
  </si>
  <si>
    <t xml:space="preserve">VTIMIS-2фаза Комутатор CISCO 3560 24 ports 10/104</t>
  </si>
  <si>
    <t xml:space="preserve">20492432</t>
  </si>
  <si>
    <t xml:space="preserve">20492433</t>
  </si>
  <si>
    <t xml:space="preserve">20492434</t>
  </si>
  <si>
    <t xml:space="preserve">20492435</t>
  </si>
  <si>
    <t xml:space="preserve">20492436</t>
  </si>
  <si>
    <t xml:space="preserve">20492439</t>
  </si>
  <si>
    <t xml:space="preserve">20492440</t>
  </si>
  <si>
    <t xml:space="preserve">20492441</t>
  </si>
  <si>
    <t xml:space="preserve">20492445</t>
  </si>
  <si>
    <t xml:space="preserve">20492446</t>
  </si>
  <si>
    <t xml:space="preserve">20492447</t>
  </si>
  <si>
    <t xml:space="preserve">20492448</t>
  </si>
  <si>
    <t xml:space="preserve">20492449</t>
  </si>
  <si>
    <t xml:space="preserve">20492450</t>
  </si>
  <si>
    <t xml:space="preserve">20492451</t>
  </si>
  <si>
    <t xml:space="preserve">20492452</t>
  </si>
  <si>
    <t xml:space="preserve">VTIMIS-2фаза DGPS приемник Thales Navigation</t>
  </si>
  <si>
    <t xml:space="preserve">20492453</t>
  </si>
  <si>
    <t xml:space="preserve">VTIMIS-2фаза EGNOS мобилна станция type Thales Navigation explo</t>
  </si>
  <si>
    <t xml:space="preserve">20492454</t>
  </si>
  <si>
    <t xml:space="preserve">20492455</t>
  </si>
  <si>
    <t xml:space="preserve">VTIMIS-2фаза AIS транспондер клас B</t>
  </si>
  <si>
    <t xml:space="preserve">20492456</t>
  </si>
  <si>
    <t xml:space="preserve">20492457</t>
  </si>
  <si>
    <t xml:space="preserve">VTIMIS-2фаза AIS приемник</t>
  </si>
  <si>
    <t xml:space="preserve">20492458</t>
  </si>
  <si>
    <t xml:space="preserve">VTIMIS-2фаза Преносимо радио</t>
  </si>
  <si>
    <t xml:space="preserve">20492460</t>
  </si>
  <si>
    <t xml:space="preserve">VTIMIS-2фаза Portable radio</t>
  </si>
  <si>
    <t xml:space="preserve">20492461</t>
  </si>
  <si>
    <t xml:space="preserve">VTIMIS-2фаза Принтер цветен мрежови</t>
  </si>
  <si>
    <t xml:space="preserve">20492462</t>
  </si>
  <si>
    <t xml:space="preserve">20492464</t>
  </si>
  <si>
    <t xml:space="preserve">20492465</t>
  </si>
  <si>
    <t xml:space="preserve">20492466</t>
  </si>
  <si>
    <t xml:space="preserve">20492467</t>
  </si>
  <si>
    <t xml:space="preserve">20492469</t>
  </si>
  <si>
    <t xml:space="preserve">20492470</t>
  </si>
  <si>
    <t xml:space="preserve">20492474</t>
  </si>
  <si>
    <t xml:space="preserve">20492475</t>
  </si>
  <si>
    <t xml:space="preserve">20492476</t>
  </si>
  <si>
    <t xml:space="preserve">20492477</t>
  </si>
  <si>
    <t xml:space="preserve">20492478</t>
  </si>
  <si>
    <t xml:space="preserve">20492479</t>
  </si>
  <si>
    <t xml:space="preserve">20492480</t>
  </si>
  <si>
    <t xml:space="preserve">20492482</t>
  </si>
  <si>
    <t xml:space="preserve">20492483</t>
  </si>
  <si>
    <t xml:space="preserve">20492484</t>
  </si>
  <si>
    <t xml:space="preserve">20492485</t>
  </si>
  <si>
    <t xml:space="preserve">20492486</t>
  </si>
  <si>
    <t xml:space="preserve">20492489</t>
  </si>
  <si>
    <t xml:space="preserve">20492490</t>
  </si>
  <si>
    <t xml:space="preserve">20492491</t>
  </si>
  <si>
    <t xml:space="preserve">20492492</t>
  </si>
  <si>
    <t xml:space="preserve">20492494</t>
  </si>
  <si>
    <t xml:space="preserve">VTIMIS-2фаза Цифров осцилоскоп (HAMEG 1508)</t>
  </si>
  <si>
    <t xml:space="preserve">20492495</t>
  </si>
  <si>
    <t xml:space="preserve">20492496</t>
  </si>
  <si>
    <t xml:space="preserve">VTIMIS-2фаза Спектро анализатор (Rohde &amp; Schwartz FSP 30)</t>
  </si>
  <si>
    <t xml:space="preserve">20492497</t>
  </si>
  <si>
    <t xml:space="preserve">20492498</t>
  </si>
  <si>
    <t xml:space="preserve">VTIMIS-2фаза Преносим  измерител to 200 MHz (Rohde &amp; Schwartz N</t>
  </si>
  <si>
    <t xml:space="preserve">20492499</t>
  </si>
  <si>
    <t xml:space="preserve">20492500</t>
  </si>
  <si>
    <t xml:space="preserve">VTIMIS-2фаза Преносим спектро анализатор (Rohde &amp; Schwartz FSH3</t>
  </si>
  <si>
    <t xml:space="preserve">20492501</t>
  </si>
  <si>
    <t xml:space="preserve">20492502</t>
  </si>
  <si>
    <t xml:space="preserve">VTIMIS-2фаза Преносим измерител на мощност до 500 MHz (Rohde &amp;</t>
  </si>
  <si>
    <t xml:space="preserve">20492503</t>
  </si>
  <si>
    <t xml:space="preserve">20492504</t>
  </si>
  <si>
    <t xml:space="preserve">VTIMIS-2фаза Атенюатор to 500 NHz</t>
  </si>
  <si>
    <t xml:space="preserve">20492505</t>
  </si>
  <si>
    <t xml:space="preserve">20492506</t>
  </si>
  <si>
    <t xml:space="preserve">20492507</t>
  </si>
  <si>
    <t xml:space="preserve">20492508</t>
  </si>
  <si>
    <t xml:space="preserve">VTIMIS-2фаза Комплект накрайници</t>
  </si>
  <si>
    <t xml:space="preserve">20492509</t>
  </si>
  <si>
    <t xml:space="preserve">20492510</t>
  </si>
  <si>
    <t xml:space="preserve">20492511</t>
  </si>
  <si>
    <t xml:space="preserve">20492512</t>
  </si>
  <si>
    <t xml:space="preserve">20492513</t>
  </si>
  <si>
    <t xml:space="preserve">20492514</t>
  </si>
  <si>
    <t xml:space="preserve">VTIMIS-2фаза Софтуер за отдалечено администриране "SCT-Network</t>
  </si>
  <si>
    <t xml:space="preserve">20492515</t>
  </si>
  <si>
    <t xml:space="preserve">VTIMIS-2фаза Преносим компютър DELL Precision PP04X</t>
  </si>
  <si>
    <t xml:space="preserve">20492516</t>
  </si>
  <si>
    <t xml:space="preserve">20492517</t>
  </si>
  <si>
    <t xml:space="preserve">20492518</t>
  </si>
  <si>
    <t xml:space="preserve">VTIMIS-2фаза ЖР 25 м</t>
  </si>
  <si>
    <t xml:space="preserve">20492520</t>
  </si>
  <si>
    <t xml:space="preserve">20492524</t>
  </si>
  <si>
    <t xml:space="preserve">20492525</t>
  </si>
  <si>
    <t xml:space="preserve">20492526</t>
  </si>
  <si>
    <t xml:space="preserve">20492527</t>
  </si>
  <si>
    <t xml:space="preserve">20492529</t>
  </si>
  <si>
    <t xml:space="preserve">VTIMIS-2фаза Конвертор</t>
  </si>
  <si>
    <t xml:space="preserve">20492530</t>
  </si>
  <si>
    <t xml:space="preserve">20492531</t>
  </si>
  <si>
    <t xml:space="preserve">20492540</t>
  </si>
  <si>
    <t xml:space="preserve">Инмарсат С</t>
  </si>
  <si>
    <t xml:space="preserve">20492828</t>
  </si>
  <si>
    <t xml:space="preserve">Система за безжичен достъп WLAN IRIS</t>
  </si>
  <si>
    <t xml:space="preserve">13.12.2012</t>
  </si>
  <si>
    <t xml:space="preserve">Русе IRIS</t>
  </si>
  <si>
    <t xml:space="preserve">20600122</t>
  </si>
  <si>
    <t xml:space="preserve">Ксерокс Documate 510</t>
  </si>
  <si>
    <t xml:space="preserve">20600123</t>
  </si>
  <si>
    <t xml:space="preserve">20600124</t>
  </si>
  <si>
    <t xml:space="preserve">20600188</t>
  </si>
  <si>
    <t xml:space="preserve">Скенер А4 - XEROX DucuMate 152 Duplex, Color</t>
  </si>
  <si>
    <t xml:space="preserve">12.08.2010</t>
  </si>
  <si>
    <t xml:space="preserve">20600190</t>
  </si>
  <si>
    <t xml:space="preserve">Лаптоп DELL Notebook Studio 1555 15.6 WXGA HD</t>
  </si>
  <si>
    <t xml:space="preserve">24.09.2010</t>
  </si>
  <si>
    <t xml:space="preserve">20990016</t>
  </si>
  <si>
    <t xml:space="preserve">Пропускателна система за сигурност</t>
  </si>
  <si>
    <t xml:space="preserve">23.06.2009</t>
  </si>
  <si>
    <t xml:space="preserve">20990017</t>
  </si>
  <si>
    <t xml:space="preserve">Инф.с-ма за събиране на данни - персонален компютър</t>
  </si>
  <si>
    <t xml:space="preserve">20990018</t>
  </si>
  <si>
    <t xml:space="preserve">20990019</t>
  </si>
  <si>
    <t xml:space="preserve">20990020</t>
  </si>
  <si>
    <t xml:space="preserve">Инф.с-ма за събиране на данни -инсталационни дискове</t>
  </si>
  <si>
    <t xml:space="preserve">20990026</t>
  </si>
  <si>
    <t xml:space="preserve">Система за контрол на достъпа</t>
  </si>
  <si>
    <t xml:space="preserve">22.02.2012</t>
  </si>
  <si>
    <t xml:space="preserve">20990027</t>
  </si>
  <si>
    <t xml:space="preserve">20990028</t>
  </si>
  <si>
    <t xml:space="preserve">20990029</t>
  </si>
  <si>
    <t xml:space="preserve">20990030</t>
  </si>
  <si>
    <t xml:space="preserve">Охранителна система</t>
  </si>
  <si>
    <t xml:space="preserve">01.06.2012</t>
  </si>
  <si>
    <t xml:space="preserve">20990031</t>
  </si>
  <si>
    <t xml:space="preserve">Телефонна централа Epygi Quadro M26x с  6 модули</t>
  </si>
  <si>
    <t xml:space="preserve">01.09.2012</t>
  </si>
  <si>
    <t xml:space="preserve">20990032</t>
  </si>
  <si>
    <t xml:space="preserve">Сигнално-охранителна система -Дом на моряка</t>
  </si>
  <si>
    <t xml:space="preserve">19.12.2013</t>
  </si>
  <si>
    <t xml:space="preserve">204919491</t>
  </si>
  <si>
    <t xml:space="preserve">Ъпгрейд на СЪРВЪР/ софтуер ARCHIMED</t>
  </si>
  <si>
    <t xml:space="preserve">21.12.2013</t>
  </si>
  <si>
    <t xml:space="preserve">20492807</t>
  </si>
  <si>
    <t xml:space="preserve">Автоматична мониторингова с-ма ECOPORT 8</t>
  </si>
  <si>
    <t xml:space="preserve">01.08.2012</t>
  </si>
  <si>
    <t xml:space="preserve">UPS</t>
  </si>
  <si>
    <t xml:space="preserve">Бургас Морска гара</t>
  </si>
  <si>
    <t xml:space="preserve">Компютър</t>
  </si>
  <si>
    <t xml:space="preserve">CZ3340P8LC</t>
  </si>
  <si>
    <t xml:space="preserve">Блейд шаси </t>
  </si>
  <si>
    <t xml:space="preserve">CZ3340P8LS</t>
  </si>
  <si>
    <t xml:space="preserve">Блейд сървър – бази данни </t>
  </si>
  <si>
    <t xml:space="preserve">CZ3340P8LT</t>
  </si>
  <si>
    <t xml:space="preserve">CZ3340P8LE</t>
  </si>
  <si>
    <t xml:space="preserve">Блейд сървър – приложен и инфраструктурен сървър</t>
  </si>
  <si>
    <t xml:space="preserve">CZ3340P8LH</t>
  </si>
  <si>
    <t xml:space="preserve">CZ3340P8LK</t>
  </si>
  <si>
    <t xml:space="preserve">CZ3340P8LM</t>
  </si>
  <si>
    <t xml:space="preserve">CZ3340P8LP</t>
  </si>
  <si>
    <t xml:space="preserve">2M57342Z77</t>
  </si>
  <si>
    <t xml:space="preserve">SAN комутатор</t>
  </si>
  <si>
    <t xml:space="preserve">2M57342Z89</t>
  </si>
  <si>
    <t xml:space="preserve">SFOC1732T04P</t>
  </si>
  <si>
    <t xml:space="preserve">LAN комутатор</t>
  </si>
  <si>
    <t xml:space="preserve">SFOC1732T057</t>
  </si>
  <si>
    <t xml:space="preserve">CZ33409576</t>
  </si>
  <si>
    <t xml:space="preserve">Дискова подсистема </t>
  </si>
  <si>
    <t xml:space="preserve">MXA337Z07S</t>
  </si>
  <si>
    <t xml:space="preserve">Лентова библиотека </t>
  </si>
  <si>
    <t xml:space="preserve">Система за архивиране и възстановяване</t>
  </si>
  <si>
    <t xml:space="preserve">3C83341343</t>
  </si>
  <si>
    <t xml:space="preserve">Непрекъсваемo токозахранващo устройствo UPS </t>
  </si>
  <si>
    <t xml:space="preserve">3C83341344</t>
  </si>
  <si>
    <t xml:space="preserve">GB4333005M</t>
  </si>
  <si>
    <t xml:space="preserve">Специализиран шкаф за монтаж на оборудването HP </t>
  </si>
  <si>
    <t xml:space="preserve">Персонален компютър</t>
  </si>
  <si>
    <t xml:space="preserve">CN38SGK034</t>
  </si>
  <si>
    <t xml:space="preserve">Широко форматен цветен принтер, скенер, копир.</t>
  </si>
  <si>
    <t xml:space="preserve">ИНВЕНТАР</t>
  </si>
  <si>
    <t xml:space="preserve">20491620</t>
  </si>
  <si>
    <t xml:space="preserve">Рекламни надписи Морска гара Варна</t>
  </si>
  <si>
    <t xml:space="preserve">18.05.2006</t>
  </si>
  <si>
    <t xml:space="preserve">20491626</t>
  </si>
  <si>
    <t xml:space="preserve">Дограма Шипченски проход</t>
  </si>
  <si>
    <t xml:space="preserve">20491901</t>
  </si>
  <si>
    <t xml:space="preserve">Корабна аптека</t>
  </si>
  <si>
    <t xml:space="preserve">20491907</t>
  </si>
  <si>
    <t xml:space="preserve">Въже полипропилен 100мм</t>
  </si>
  <si>
    <t xml:space="preserve">20491908</t>
  </si>
  <si>
    <t xml:space="preserve">20491909</t>
  </si>
  <si>
    <t xml:space="preserve">Буксирно въже 100мм</t>
  </si>
  <si>
    <t xml:space="preserve">20491910</t>
  </si>
  <si>
    <t xml:space="preserve">Защитен костюм Изотемп 2000</t>
  </si>
  <si>
    <t xml:space="preserve">20491911</t>
  </si>
  <si>
    <t xml:space="preserve">20492822</t>
  </si>
  <si>
    <t xml:space="preserve">Теглич</t>
  </si>
  <si>
    <t xml:space="preserve">26.11.2012</t>
  </si>
  <si>
    <t xml:space="preserve">20600101</t>
  </si>
  <si>
    <t xml:space="preserve">Мабилен телефон Sony Ericsson P1i</t>
  </si>
  <si>
    <t xml:space="preserve">27.11.2007</t>
  </si>
  <si>
    <t xml:space="preserve">20600102</t>
  </si>
  <si>
    <t xml:space="preserve">Мабилен телефон Samsung G800</t>
  </si>
  <si>
    <t xml:space="preserve">12.12.2007</t>
  </si>
  <si>
    <t xml:space="preserve">20600105</t>
  </si>
  <si>
    <t xml:space="preserve">Апарат SEX1 Xperia МКлас</t>
  </si>
  <si>
    <t xml:space="preserve">20.11.2008</t>
  </si>
  <si>
    <t xml:space="preserve">20600116</t>
  </si>
  <si>
    <t xml:space="preserve">Климатик Midea MSFG 21HRN2</t>
  </si>
  <si>
    <t xml:space="preserve">17.02.2009</t>
  </si>
  <si>
    <t xml:space="preserve">20600117</t>
  </si>
  <si>
    <t xml:space="preserve">Климатик Midea MSFG 18HRN2</t>
  </si>
  <si>
    <t xml:space="preserve">20600118</t>
  </si>
  <si>
    <t xml:space="preserve">Климатична система CS/CU-RE9GKE</t>
  </si>
  <si>
    <t xml:space="preserve">11.05.2009</t>
  </si>
  <si>
    <t xml:space="preserve">20600119</t>
  </si>
  <si>
    <t xml:space="preserve">Двуместно канапе, мод. куб, цилиндрични крака</t>
  </si>
  <si>
    <t xml:space="preserve">20.05.2009</t>
  </si>
  <si>
    <t xml:space="preserve">20600120</t>
  </si>
  <si>
    <t xml:space="preserve">Триместно канапе с подлакътници</t>
  </si>
  <si>
    <t xml:space="preserve">15.05.2009</t>
  </si>
  <si>
    <t xml:space="preserve">20600121</t>
  </si>
  <si>
    <t xml:space="preserve">Заседателна маса</t>
  </si>
  <si>
    <t xml:space="preserve">06.07.2009</t>
  </si>
  <si>
    <t xml:space="preserve">2060-2</t>
  </si>
  <si>
    <t xml:space="preserve">20600125</t>
  </si>
  <si>
    <t xml:space="preserve">20600126</t>
  </si>
  <si>
    <t xml:space="preserve">20600127</t>
  </si>
  <si>
    <t xml:space="preserve">20600128</t>
  </si>
  <si>
    <t xml:space="preserve">20600130</t>
  </si>
  <si>
    <t xml:space="preserve">КЛИМАТИК DAIKIN 09</t>
  </si>
  <si>
    <t xml:space="preserve">02.11.2009</t>
  </si>
  <si>
    <t xml:space="preserve">20600131</t>
  </si>
  <si>
    <t xml:space="preserve">20600132</t>
  </si>
  <si>
    <t xml:space="preserve">20600133</t>
  </si>
  <si>
    <t xml:space="preserve">КЛИМАТИК DAIKIN 12</t>
  </si>
  <si>
    <t xml:space="preserve">20600134</t>
  </si>
  <si>
    <t xml:space="preserve">20600135</t>
  </si>
  <si>
    <t xml:space="preserve">20600136</t>
  </si>
  <si>
    <t xml:space="preserve">КЛИМАТИК DAIKIN 18</t>
  </si>
  <si>
    <t xml:space="preserve">20600137</t>
  </si>
  <si>
    <t xml:space="preserve">20600138</t>
  </si>
  <si>
    <t xml:space="preserve">20600139</t>
  </si>
  <si>
    <t xml:space="preserve">20600140</t>
  </si>
  <si>
    <t xml:space="preserve">20600141</t>
  </si>
  <si>
    <t xml:space="preserve">20600142</t>
  </si>
  <si>
    <t xml:space="preserve">20600143</t>
  </si>
  <si>
    <t xml:space="preserve">20600144</t>
  </si>
  <si>
    <t xml:space="preserve">20600145</t>
  </si>
  <si>
    <t xml:space="preserve">20600146</t>
  </si>
  <si>
    <t xml:space="preserve">20600147</t>
  </si>
  <si>
    <t xml:space="preserve">Огнеупорна каса ОКШ-105</t>
  </si>
  <si>
    <t xml:space="preserve">02.12.2009</t>
  </si>
  <si>
    <t xml:space="preserve">20600148</t>
  </si>
  <si>
    <t xml:space="preserve">20600149</t>
  </si>
  <si>
    <t xml:space="preserve">AIS сървърен шкаф</t>
  </si>
  <si>
    <t xml:space="preserve">20600150</t>
  </si>
  <si>
    <t xml:space="preserve">Модулна климатична система Панасоник</t>
  </si>
  <si>
    <t xml:space="preserve">20600151</t>
  </si>
  <si>
    <t xml:space="preserve">Обзавеждане</t>
  </si>
  <si>
    <t xml:space="preserve">20600152</t>
  </si>
  <si>
    <t xml:space="preserve">IP ТЕЛЕФОН</t>
  </si>
  <si>
    <t xml:space="preserve">20600153</t>
  </si>
  <si>
    <t xml:space="preserve">20600154</t>
  </si>
  <si>
    <t xml:space="preserve">20600156</t>
  </si>
  <si>
    <t xml:space="preserve">20600157</t>
  </si>
  <si>
    <t xml:space="preserve">20600158</t>
  </si>
  <si>
    <t xml:space="preserve">20600159</t>
  </si>
  <si>
    <t xml:space="preserve">20600160</t>
  </si>
  <si>
    <t xml:space="preserve">20600161</t>
  </si>
  <si>
    <t xml:space="preserve">20600162</t>
  </si>
  <si>
    <t xml:space="preserve">20600163</t>
  </si>
  <si>
    <t xml:space="preserve">20600164</t>
  </si>
  <si>
    <t xml:space="preserve">20600168</t>
  </si>
  <si>
    <t xml:space="preserve">20600169</t>
  </si>
  <si>
    <t xml:space="preserve">Телевизор LG29Q20ET</t>
  </si>
  <si>
    <t xml:space="preserve">20600170</t>
  </si>
  <si>
    <t xml:space="preserve">Плотер HP C7791C</t>
  </si>
  <si>
    <t xml:space="preserve">20600174</t>
  </si>
  <si>
    <t xml:space="preserve">Климатик YUETU</t>
  </si>
  <si>
    <t xml:space="preserve">20600175</t>
  </si>
  <si>
    <t xml:space="preserve">20600176</t>
  </si>
  <si>
    <t xml:space="preserve">20600177</t>
  </si>
  <si>
    <t xml:space="preserve">20600178</t>
  </si>
  <si>
    <t xml:space="preserve">20600179</t>
  </si>
  <si>
    <t xml:space="preserve">20600180</t>
  </si>
  <si>
    <t xml:space="preserve">Климатична система CH/UH070EAMIC</t>
  </si>
  <si>
    <t xml:space="preserve">26.02.2010</t>
  </si>
  <si>
    <t xml:space="preserve">20600181</t>
  </si>
  <si>
    <t xml:space="preserve">Климатик 18000 BTU Joycare-5005</t>
  </si>
  <si>
    <t xml:space="preserve">02.07.2010</t>
  </si>
  <si>
    <t xml:space="preserve">20600182</t>
  </si>
  <si>
    <t xml:space="preserve">20600183</t>
  </si>
  <si>
    <t xml:space="preserve">20600184</t>
  </si>
  <si>
    <t xml:space="preserve">20600185</t>
  </si>
  <si>
    <t xml:space="preserve">20600186</t>
  </si>
  <si>
    <t xml:space="preserve">20600187</t>
  </si>
  <si>
    <t xml:space="preserve">20600191</t>
  </si>
  <si>
    <t xml:space="preserve">Климатик ASH12UB - GENERAL FUJITSU</t>
  </si>
  <si>
    <t xml:space="preserve">25.05.2011</t>
  </si>
  <si>
    <t xml:space="preserve">20600192</t>
  </si>
  <si>
    <t xml:space="preserve">Скенер А4 - XEROX DucuMate 152 Duplex, 30ppm</t>
  </si>
  <si>
    <t xml:space="preserve">30.06.2011</t>
  </si>
  <si>
    <t xml:space="preserve">20600193</t>
  </si>
  <si>
    <t xml:space="preserve">Климатик ASH12 USB</t>
  </si>
  <si>
    <t xml:space="preserve">05.07.2011</t>
  </si>
  <si>
    <t xml:space="preserve">20600194</t>
  </si>
  <si>
    <t xml:space="preserve">20600195</t>
  </si>
  <si>
    <t xml:space="preserve">20600196</t>
  </si>
  <si>
    <t xml:space="preserve">20600197</t>
  </si>
  <si>
    <t xml:space="preserve">20600198</t>
  </si>
  <si>
    <t xml:space="preserve">20600199</t>
  </si>
  <si>
    <t xml:space="preserve">20600200</t>
  </si>
  <si>
    <t xml:space="preserve">20600201</t>
  </si>
  <si>
    <t xml:space="preserve">Климатична система с филтри и насочващи решетки</t>
  </si>
  <si>
    <t xml:space="preserve">17.04.2012</t>
  </si>
  <si>
    <t xml:space="preserve">20600202</t>
  </si>
  <si>
    <t xml:space="preserve">20600203</t>
  </si>
  <si>
    <t xml:space="preserve">Климатична система VIOLA  ASGV12</t>
  </si>
  <si>
    <t xml:space="preserve">12.07.2012</t>
  </si>
  <si>
    <t xml:space="preserve">20600204</t>
  </si>
  <si>
    <t xml:space="preserve">20600205</t>
  </si>
  <si>
    <t xml:space="preserve">20600206</t>
  </si>
  <si>
    <t xml:space="preserve">Климатична инверторна система ASGV 12-GREE-ATC</t>
  </si>
  <si>
    <t xml:space="preserve">13.08.2012</t>
  </si>
  <si>
    <t xml:space="preserve">20600207</t>
  </si>
  <si>
    <t xml:space="preserve">20600208</t>
  </si>
  <si>
    <t xml:space="preserve">Климатична инверторна система ASGV 14-GREE-ATC</t>
  </si>
  <si>
    <t xml:space="preserve">20600209</t>
  </si>
  <si>
    <t xml:space="preserve">Климатична инверторна система ASGV 24-GREE-ATC</t>
  </si>
  <si>
    <t xml:space="preserve">20600210</t>
  </si>
  <si>
    <t xml:space="preserve">Климатик AOH 12 Gemini</t>
  </si>
  <si>
    <t xml:space="preserve">22.08.2012</t>
  </si>
  <si>
    <t xml:space="preserve">20600211</t>
  </si>
  <si>
    <t xml:space="preserve">Телефон Nokia 6500 Classic</t>
  </si>
  <si>
    <t xml:space="preserve">21.12.2007</t>
  </si>
  <si>
    <t xml:space="preserve">20600212</t>
  </si>
  <si>
    <t xml:space="preserve">Климатик MSR - 18HRN1</t>
  </si>
  <si>
    <t xml:space="preserve">28.02.2013</t>
  </si>
  <si>
    <t xml:space="preserve">2060-4</t>
  </si>
  <si>
    <t xml:space="preserve">20600213</t>
  </si>
  <si>
    <t xml:space="preserve">Климатик ASH - 12UB</t>
  </si>
  <si>
    <t xml:space="preserve">20600214</t>
  </si>
  <si>
    <t xml:space="preserve">20600215</t>
  </si>
  <si>
    <t xml:space="preserve">20600216</t>
  </si>
  <si>
    <t xml:space="preserve">20600221</t>
  </si>
  <si>
    <t xml:space="preserve">Климатик АSH 12 - Electra</t>
  </si>
  <si>
    <t xml:space="preserve">08.05.2013</t>
  </si>
  <si>
    <t xml:space="preserve">20990015</t>
  </si>
  <si>
    <t xml:space="preserve">Сигнално-охранителна техника</t>
  </si>
  <si>
    <t xml:space="preserve">10.11.2008</t>
  </si>
  <si>
    <t xml:space="preserve">20600189</t>
  </si>
  <si>
    <t xml:space="preserve">Климатик инверторен Protecno</t>
  </si>
  <si>
    <t xml:space="preserve">05.08.2010</t>
  </si>
  <si>
    <t xml:space="preserve">20600222</t>
  </si>
  <si>
    <t xml:space="preserve">Климатична система MRS-12-HRON1</t>
  </si>
  <si>
    <t xml:space="preserve">02.07.2013</t>
  </si>
  <si>
    <t xml:space="preserve">20600223</t>
  </si>
  <si>
    <t xml:space="preserve">Климатична система GWH12RD-K3DNA3C</t>
  </si>
  <si>
    <t xml:space="preserve">07.08.2013</t>
  </si>
  <si>
    <t xml:space="preserve">20600224</t>
  </si>
  <si>
    <t xml:space="preserve">20600225</t>
  </si>
  <si>
    <t xml:space="preserve">20600226</t>
  </si>
  <si>
    <t xml:space="preserve">20600227</t>
  </si>
  <si>
    <t xml:space="preserve">20600228</t>
  </si>
  <si>
    <t xml:space="preserve">Сглобяеми алуминиеви модули</t>
  </si>
  <si>
    <t xml:space="preserve">11.09.2013</t>
  </si>
  <si>
    <t xml:space="preserve">2060-3</t>
  </si>
  <si>
    <t xml:space="preserve">20600229</t>
  </si>
  <si>
    <t xml:space="preserve">04.10.2013</t>
  </si>
  <si>
    <t xml:space="preserve">20600230</t>
  </si>
  <si>
    <t xml:space="preserve">Климатик MITSUBISHI HEAVY</t>
  </si>
  <si>
    <t xml:space="preserve">24.10.2013</t>
  </si>
  <si>
    <t xml:space="preserve">20600231</t>
  </si>
  <si>
    <t xml:space="preserve">20600232</t>
  </si>
  <si>
    <t xml:space="preserve">Фотоапарат Canon с чанта и статив</t>
  </si>
  <si>
    <t xml:space="preserve">25.11.2013</t>
  </si>
  <si>
    <t xml:space="preserve">20600233</t>
  </si>
  <si>
    <t xml:space="preserve">Климатик GWHRD-K3DNA3C</t>
  </si>
  <si>
    <t xml:space="preserve">18.11.2013</t>
  </si>
  <si>
    <t xml:space="preserve">20600234</t>
  </si>
  <si>
    <t xml:space="preserve">20600235</t>
  </si>
  <si>
    <t xml:space="preserve">Климатик MSR - 12HRN1</t>
  </si>
  <si>
    <t xml:space="preserve">08.01.2014</t>
  </si>
  <si>
    <t xml:space="preserve">20600236</t>
  </si>
  <si>
    <t xml:space="preserve">Климатик Gree WH12RD-K3DNA3C</t>
  </si>
  <si>
    <t xml:space="preserve">20600237</t>
  </si>
  <si>
    <t xml:space="preserve">20600238</t>
  </si>
  <si>
    <t xml:space="preserve">20600239</t>
  </si>
  <si>
    <t xml:space="preserve">Климатик инверторен Fijitsu General</t>
  </si>
  <si>
    <t xml:space="preserve">24.02.2014</t>
  </si>
  <si>
    <t xml:space="preserve">20600240</t>
  </si>
  <si>
    <t xml:space="preserve">20600241</t>
  </si>
  <si>
    <t xml:space="preserve">Офис Оборудване</t>
  </si>
  <si>
    <t xml:space="preserve">10.03.2014</t>
  </si>
  <si>
    <t xml:space="preserve">20600242</t>
  </si>
  <si>
    <t xml:space="preserve">Климатик инверторен GWH12RD-K3DNA3C</t>
  </si>
  <si>
    <t xml:space="preserve">12.02.2014</t>
  </si>
  <si>
    <t xml:space="preserve">20600243</t>
  </si>
  <si>
    <t xml:space="preserve">20600244</t>
  </si>
  <si>
    <t xml:space="preserve">Кафеавтомат Delonghi ecam 22.110.s</t>
  </si>
  <si>
    <t xml:space="preserve">27.02.2014</t>
  </si>
  <si>
    <t xml:space="preserve">20990033</t>
  </si>
  <si>
    <t xml:space="preserve">Датчик за сървърно помещение</t>
  </si>
  <si>
    <t xml:space="preserve">02.12.2013</t>
  </si>
  <si>
    <t xml:space="preserve">20590010</t>
  </si>
  <si>
    <t xml:space="preserve">Лодка "Сепия"</t>
  </si>
  <si>
    <t xml:space="preserve">20590011</t>
  </si>
  <si>
    <t xml:space="preserve">20590012</t>
  </si>
  <si>
    <t xml:space="preserve">Лодка "Алмар" Л 366</t>
  </si>
  <si>
    <t xml:space="preserve">20590022</t>
  </si>
  <si>
    <t xml:space="preserve">Надув.лодка "Куиксилвър"QS 450 R</t>
  </si>
  <si>
    <t xml:space="preserve">2059-1-2</t>
  </si>
  <si>
    <t xml:space="preserve">20590017</t>
  </si>
  <si>
    <t xml:space="preserve">Лодка четириместна без двигател</t>
  </si>
  <si>
    <t xml:space="preserve">20590023</t>
  </si>
  <si>
    <t xml:space="preserve">Спасителен плот</t>
  </si>
  <si>
    <t xml:space="preserve">20590024</t>
  </si>
  <si>
    <t xml:space="preserve">20590025</t>
  </si>
  <si>
    <t xml:space="preserve">Надуваема лодка "Куиксилвър"</t>
  </si>
  <si>
    <t xml:space="preserve">Каса бронирана метална</t>
  </si>
  <si>
    <t xml:space="preserve">бр</t>
  </si>
  <si>
    <t xml:space="preserve">Контролер IRIS - противопожарна охрана</t>
  </si>
  <si>
    <t xml:space="preserve">Климатик Митници - сървърно</t>
  </si>
  <si>
    <t xml:space="preserve">DVR</t>
  </si>
  <si>
    <t xml:space="preserve">РАК 1 - МИТНИЦА</t>
  </si>
  <si>
    <t xml:space="preserve">РАК 2 - ГРАНИЧНА ПОЛИЦИЯ</t>
  </si>
  <si>
    <t xml:space="preserve">РАК 3 - ОБЩИ НУЖДИ</t>
  </si>
  <si>
    <t xml:space="preserve">Климатик Гранична - сървърно</t>
  </si>
  <si>
    <t xml:space="preserve">Уилвател за високоговорители</t>
  </si>
  <si>
    <t xml:space="preserve">ЛЕКИ АВТОМОБИЛИ</t>
  </si>
  <si>
    <t xml:space="preserve">№</t>
  </si>
  <si>
    <t xml:space="preserve">Рег.№</t>
  </si>
  <si>
    <t xml:space="preserve">Марка</t>
  </si>
  <si>
    <t xml:space="preserve">Модел</t>
  </si>
  <si>
    <t xml:space="preserve">Вид</t>
  </si>
  <si>
    <t xml:space="preserve">Бр. места</t>
  </si>
  <si>
    <t xml:space="preserve">Год. на </t>
  </si>
  <si>
    <t xml:space="preserve">Гориво</t>
  </si>
  <si>
    <t xml:space="preserve">Кубатура-</t>
  </si>
  <si>
    <t xml:space="preserve">застр. Сума</t>
  </si>
  <si>
    <t xml:space="preserve">пр-во</t>
  </si>
  <si>
    <t xml:space="preserve">См.3</t>
  </si>
  <si>
    <t xml:space="preserve">лв.</t>
  </si>
  <si>
    <t xml:space="preserve">СА8085МТ</t>
  </si>
  <si>
    <t xml:space="preserve">Шевролет </t>
  </si>
  <si>
    <t xml:space="preserve">Captiva </t>
  </si>
  <si>
    <t xml:space="preserve">лек</t>
  </si>
  <si>
    <t xml:space="preserve">6+1</t>
  </si>
  <si>
    <t xml:space="preserve">дизел</t>
  </si>
  <si>
    <t xml:space="preserve">СА8083МТ</t>
  </si>
  <si>
    <t xml:space="preserve">СА8084МТ</t>
  </si>
  <si>
    <t xml:space="preserve">СА8087МТ</t>
  </si>
  <si>
    <t xml:space="preserve">СА8086МТ</t>
  </si>
  <si>
    <t xml:space="preserve">СА9153МТ</t>
  </si>
  <si>
    <t xml:space="preserve">Hyundai </t>
  </si>
  <si>
    <t xml:space="preserve">SantaFe купе </t>
  </si>
  <si>
    <t xml:space="preserve">CA 9994 BM</t>
  </si>
  <si>
    <t xml:space="preserve">Шкода</t>
  </si>
  <si>
    <t xml:space="preserve">Октавия</t>
  </si>
  <si>
    <t xml:space="preserve">4+1</t>
  </si>
  <si>
    <t xml:space="preserve">CA 9992 BM</t>
  </si>
  <si>
    <t xml:space="preserve">CA 9222 BM</t>
  </si>
  <si>
    <t xml:space="preserve">CA 9995 BM</t>
  </si>
  <si>
    <t xml:space="preserve">С9922ХС</t>
  </si>
  <si>
    <t xml:space="preserve">Суперб</t>
  </si>
  <si>
    <t xml:space="preserve">С 6644 ХС </t>
  </si>
  <si>
    <t xml:space="preserve">СА3936СР</t>
  </si>
  <si>
    <t xml:space="preserve">Хюндай</t>
  </si>
  <si>
    <t xml:space="preserve"> HYUNDAI IX 55</t>
  </si>
  <si>
    <t xml:space="preserve">СА5868АВ</t>
  </si>
  <si>
    <t xml:space="preserve">ВАЗ-232900</t>
  </si>
  <si>
    <t xml:space="preserve">ЛАДА</t>
  </si>
  <si>
    <t xml:space="preserve">бензин</t>
  </si>
  <si>
    <t xml:space="preserve">СА8734ТВ</t>
  </si>
  <si>
    <t xml:space="preserve">Шкода </t>
  </si>
  <si>
    <t xml:space="preserve">Супърб</t>
  </si>
  <si>
    <t xml:space="preserve">товарен</t>
  </si>
  <si>
    <t xml:space="preserve">СА4520РР</t>
  </si>
  <si>
    <t xml:space="preserve">Нисан</t>
  </si>
  <si>
    <t xml:space="preserve">Навара</t>
  </si>
  <si>
    <t xml:space="preserve">СА4521РР</t>
  </si>
  <si>
    <t xml:space="preserve">СА5045ТХ</t>
  </si>
  <si>
    <t xml:space="preserve">Фолсваген </t>
  </si>
  <si>
    <t xml:space="preserve">Мултиван</t>
  </si>
  <si>
    <t xml:space="preserve">СА5044ТХ</t>
  </si>
  <si>
    <t xml:space="preserve">Пасат</t>
  </si>
  <si>
    <t xml:space="preserve">СО547ЕК</t>
  </si>
  <si>
    <t xml:space="preserve">Ремарке за лек автомобил</t>
  </si>
  <si>
    <t xml:space="preserve">Брендеруп Ц1</t>
  </si>
  <si>
    <t xml:space="preserve">СО548ЕК</t>
  </si>
  <si>
    <t xml:space="preserve">ПЛАВАТЕЛНИ СЪДОВЕ</t>
  </si>
  <si>
    <t xml:space="preserve">Ст-ст на придобиване</t>
  </si>
  <si>
    <t xml:space="preserve">Забележка:</t>
  </si>
  <si>
    <t xml:space="preserve">20590002</t>
  </si>
  <si>
    <t xml:space="preserve">Моторен катер "Пионер 2"</t>
  </si>
  <si>
    <t xml:space="preserve">Варна </t>
  </si>
  <si>
    <t xml:space="preserve">година на строеж 1977; общи размери: дължина 16.78м; ширина 3.18м; газене 0.93 водоизместване БРТ19.00НРТ 9.00</t>
  </si>
  <si>
    <t xml:space="preserve">20510025</t>
  </si>
  <si>
    <t xml:space="preserve">Моторна лодка /Motor Boat Vailant V620</t>
  </si>
  <si>
    <t xml:space="preserve">14.12.2010</t>
  </si>
  <si>
    <t xml:space="preserve">205</t>
  </si>
  <si>
    <t xml:space="preserve">година на строеж 2010; общи размери: дължина 6.15м; ширина 2.50м; газене 0.40</t>
  </si>
  <si>
    <t xml:space="preserve">20510026</t>
  </si>
  <si>
    <t xml:space="preserve">година на строеж 2010; общи размери: дължина 6.15м; ширина 2.50м; газене 0.41</t>
  </si>
  <si>
    <t xml:space="preserve">20590021</t>
  </si>
  <si>
    <t xml:space="preserve">Спасителен влекач "Перун"</t>
  </si>
  <si>
    <t xml:space="preserve">година на строеж 1977; общи размери: дължина 58.55м; ширина 12.64м; газене 5.03 водоизместване БРТ1164</t>
  </si>
  <si>
    <t xml:space="preserve">20590026</t>
  </si>
  <si>
    <t xml:space="preserve">Моторен влекач "Мизар"</t>
  </si>
  <si>
    <t xml:space="preserve">година на строеж 1990; общи размери: дължина 28.00м; ширина 8.20м; газене 4.00 водоизместване БРТ2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_-* #,##0\ _л_в_._-;\-* #,##0\ _л_в_._-;_-* \-??\ _л_в_._-;_-@_-"/>
    <numFmt numFmtId="168" formatCode="_-* #,##0.00\ _л_в_._-;\-* #,##0.00\ _л_в_._-;_-* \-??\ _л_в_._-;_-@_-"/>
    <numFmt numFmtId="169" formatCode="#,##0"/>
    <numFmt numFmtId="170" formatCode="[$-409]m/d/yyyy"/>
    <numFmt numFmtId="171" formatCode="_(* #,##0_);_(* \(#,##0\);_(* \-??_);_(@_)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0"/>
      <charset val="204"/>
    </font>
    <font>
      <sz val="10"/>
      <color rgb="FFFF000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21.13"/>
    <col collapsed="false" customWidth="true" hidden="false" outlineLevel="0" max="3" min="3" style="3" width="26.84"/>
    <col collapsed="false" customWidth="false" hidden="false" outlineLevel="0" max="5" min="4" style="1" width="9.14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</row>
    <row r="4" customFormat="false" ht="16.5" hidden="false" customHeight="true" outlineLevel="0" collapsed="false">
      <c r="A4" s="5" t="s">
        <v>1</v>
      </c>
      <c r="B4" s="6" t="s">
        <v>2</v>
      </c>
      <c r="C4" s="7"/>
    </row>
    <row r="5" customFormat="false" ht="15.75" hidden="false" customHeight="false" outlineLevel="0" collapsed="false">
      <c r="A5" s="5"/>
      <c r="B5" s="6"/>
      <c r="C5" s="6" t="s">
        <v>3</v>
      </c>
    </row>
    <row r="6" customFormat="false" ht="15.75" hidden="false" customHeight="false" outlineLevel="0" collapsed="false">
      <c r="A6" s="5"/>
      <c r="B6" s="6"/>
      <c r="C6" s="7"/>
    </row>
    <row r="7" customFormat="false" ht="22.5" hidden="false" customHeight="true" outlineLevel="0" collapsed="false">
      <c r="A7" s="8" t="s">
        <v>4</v>
      </c>
      <c r="B7" s="9"/>
      <c r="C7" s="10"/>
    </row>
    <row r="8" customFormat="false" ht="21" hidden="false" customHeight="true" outlineLevel="0" collapsed="false">
      <c r="A8" s="11" t="s">
        <v>5</v>
      </c>
      <c r="B8" s="9" t="n">
        <f aca="false">'адм.сгради'!D70</f>
        <v>10700408.55</v>
      </c>
      <c r="C8" s="12" t="s">
        <v>6</v>
      </c>
      <c r="F8" s="13"/>
    </row>
    <row r="9" customFormat="false" ht="21" hidden="false" customHeight="true" outlineLevel="0" collapsed="false">
      <c r="A9" s="11"/>
      <c r="B9" s="9" t="n">
        <f aca="false">'адм.сгради 2'!D8</f>
        <v>1156478.47</v>
      </c>
      <c r="C9" s="12" t="s">
        <v>7</v>
      </c>
      <c r="F9" s="13"/>
    </row>
    <row r="10" customFormat="false" ht="21.75" hidden="false" customHeight="true" outlineLevel="0" collapsed="false">
      <c r="A10" s="14" t="s">
        <v>8</v>
      </c>
      <c r="B10" s="9" t="n">
        <f aca="false">вълнозащитни!D23</f>
        <v>84578874.95</v>
      </c>
      <c r="C10" s="12" t="s">
        <v>9</v>
      </c>
    </row>
    <row r="11" customFormat="false" ht="24" hidden="false" customHeight="true" outlineLevel="0" collapsed="false">
      <c r="A11" s="14" t="s">
        <v>10</v>
      </c>
      <c r="B11" s="9" t="n">
        <f aca="false">'нав.'!D167</f>
        <v>2079822.77</v>
      </c>
      <c r="C11" s="12" t="s">
        <v>11</v>
      </c>
    </row>
    <row r="12" customFormat="false" ht="24.75" hidden="false" customHeight="true" outlineLevel="0" collapsed="false">
      <c r="A12" s="11" t="s">
        <v>12</v>
      </c>
      <c r="B12" s="9" t="n">
        <f aca="false">машин!D74</f>
        <v>986284.25</v>
      </c>
      <c r="C12" s="12" t="s">
        <v>13</v>
      </c>
    </row>
    <row r="13" customFormat="false" ht="24.75" hidden="false" customHeight="true" outlineLevel="0" collapsed="false">
      <c r="A13" s="11"/>
      <c r="B13" s="9" t="n">
        <f aca="false">'машини 2'!D64</f>
        <v>372587.14</v>
      </c>
      <c r="C13" s="12" t="s">
        <v>14</v>
      </c>
    </row>
    <row r="14" customFormat="false" ht="24" hidden="false" customHeight="true" outlineLevel="0" collapsed="false">
      <c r="A14" s="14" t="s">
        <v>15</v>
      </c>
      <c r="B14" s="9" t="n">
        <f aca="false">'мостове и пътни съор'!D217</f>
        <v>7866152.04</v>
      </c>
      <c r="C14" s="12" t="s">
        <v>16</v>
      </c>
    </row>
    <row r="15" customFormat="false" ht="24" hidden="false" customHeight="true" outlineLevel="0" collapsed="false">
      <c r="A15" s="11" t="s">
        <v>17</v>
      </c>
      <c r="B15" s="15" t="n">
        <f aca="false">компютри!D555</f>
        <v>2757668</v>
      </c>
      <c r="C15" s="12" t="s">
        <v>18</v>
      </c>
    </row>
    <row r="16" customFormat="false" ht="24" hidden="false" customHeight="true" outlineLevel="0" collapsed="false">
      <c r="A16" s="11"/>
      <c r="B16" s="15" t="n">
        <f aca="false">'компютри ГИС'!D46</f>
        <v>348216</v>
      </c>
      <c r="C16" s="12" t="s">
        <v>19</v>
      </c>
    </row>
    <row r="17" customFormat="false" ht="22.5" hidden="false" customHeight="true" outlineLevel="0" collapsed="false">
      <c r="A17" s="14" t="s">
        <v>20</v>
      </c>
      <c r="B17" s="9" t="n">
        <f aca="false">инвентар!D150</f>
        <v>206446.93</v>
      </c>
      <c r="C17" s="12" t="s">
        <v>21</v>
      </c>
    </row>
    <row r="18" customFormat="false" ht="23.25" hidden="false" customHeight="true" outlineLevel="0" collapsed="false">
      <c r="A18" s="14" t="s">
        <v>22</v>
      </c>
      <c r="B18" s="9" t="n">
        <f aca="false">коли!J29</f>
        <v>465300</v>
      </c>
      <c r="C18" s="12" t="s">
        <v>23</v>
      </c>
    </row>
    <row r="19" customFormat="false" ht="23.25" hidden="false" customHeight="true" outlineLevel="0" collapsed="false">
      <c r="A19" s="11" t="s">
        <v>24</v>
      </c>
      <c r="B19" s="15" t="n">
        <f aca="false">лодкии!E9</f>
        <v>152872.03</v>
      </c>
      <c r="C19" s="12" t="s">
        <v>25</v>
      </c>
    </row>
    <row r="20" customFormat="false" ht="23.25" hidden="false" customHeight="true" outlineLevel="0" collapsed="false">
      <c r="A20" s="11"/>
      <c r="B20" s="15" t="n">
        <f aca="false">'лодки 2'!E8</f>
        <v>1712207.65</v>
      </c>
      <c r="C20" s="12" t="s">
        <v>26</v>
      </c>
    </row>
    <row r="21" customFormat="false" ht="25.5" hidden="false" customHeight="true" outlineLevel="0" collapsed="false">
      <c r="A21" s="8" t="s">
        <v>27</v>
      </c>
      <c r="B21" s="16" t="n">
        <f aca="false">SUM(B8:B20)</f>
        <v>113383318.78</v>
      </c>
      <c r="C21" s="17"/>
    </row>
    <row r="27" customFormat="false" ht="15.75" hidden="false" customHeight="false" outlineLevel="0" collapsed="false">
      <c r="A27" s="18"/>
    </row>
  </sheetData>
  <mergeCells count="6">
    <mergeCell ref="A4:A6"/>
    <mergeCell ref="B4:B6"/>
    <mergeCell ref="A8:A9"/>
    <mergeCell ref="A12:A13"/>
    <mergeCell ref="A15:A16"/>
    <mergeCell ref="A19:A20"/>
  </mergeCells>
  <printOptions headings="false" gridLines="false" gridLinesSet="true" horizontalCentered="false" verticalCentered="false"/>
  <pageMargins left="0.759722222222222" right="0.390277777777778" top="0.984027777777778" bottom="0.98402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 2</oddHeader>
    <oddFooter>&amp;CСтр. &amp;P от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555"/>
  <sheetViews>
    <sheetView showFormulas="false" showGridLines="true" showRowColHeaders="true" showZeros="true" rightToLeft="false" tabSelected="false" showOutlineSymbols="true" defaultGridColor="true" view="normal" topLeftCell="A513" colorId="64" zoomScale="100" zoomScaleNormal="100" zoomScalePageLayoutView="100" workbookViewId="0">
      <selection pane="topLeft" activeCell="D6" activeCellId="0" sqref="D6:D553"/>
    </sheetView>
  </sheetViews>
  <sheetFormatPr defaultColWidth="9.28125" defaultRowHeight="12.75" zeroHeight="false" outlineLevelRow="0" outlineLevelCol="0"/>
  <cols>
    <col collapsed="false" customWidth="true" hidden="false" outlineLevel="0" max="1" min="1" style="93" width="12.85"/>
    <col collapsed="false" customWidth="true" hidden="false" outlineLevel="0" max="2" min="2" style="0" width="56.28"/>
    <col collapsed="false" customWidth="true" hidden="false" outlineLevel="0" max="3" min="3" style="0" width="13.28"/>
    <col collapsed="false" customWidth="true" hidden="false" outlineLevel="0" max="4" min="4" style="74" width="15.56"/>
    <col collapsed="false" customWidth="true" hidden="false" outlineLevel="0" max="5" min="5" style="0" width="12.7"/>
    <col collapsed="false" customWidth="true" hidden="false" outlineLevel="0" max="6" min="6" style="0" width="29.13"/>
  </cols>
  <sheetData>
    <row r="2" s="75" customFormat="true" ht="15" hidden="false" customHeight="false" outlineLevel="0" collapsed="false">
      <c r="B2" s="76" t="s">
        <v>1210</v>
      </c>
      <c r="E2" s="77"/>
    </row>
    <row r="3" s="75" customFormat="true" ht="15.75" hidden="false" customHeight="false" outlineLevel="0" collapsed="false">
      <c r="B3" s="4"/>
      <c r="E3" s="77"/>
    </row>
    <row r="4" s="75" customFormat="true" ht="12.75" hidden="false" customHeight="false" outlineLevel="0" collapsed="false">
      <c r="D4" s="77"/>
    </row>
    <row r="5" s="81" customFormat="true" ht="25.5" hidden="false" customHeight="true" outlineLevel="0" collapsed="false">
      <c r="A5" s="79" t="s">
        <v>89</v>
      </c>
      <c r="B5" s="80" t="s">
        <v>90</v>
      </c>
      <c r="C5" s="80" t="s">
        <v>91</v>
      </c>
      <c r="D5" s="80" t="s">
        <v>92</v>
      </c>
      <c r="E5" s="80" t="s">
        <v>93</v>
      </c>
      <c r="F5" s="80" t="s">
        <v>94</v>
      </c>
    </row>
    <row r="6" s="73" customFormat="true" ht="12.75" hidden="false" customHeight="false" outlineLevel="0" collapsed="false">
      <c r="A6" s="82" t="s">
        <v>1211</v>
      </c>
      <c r="B6" s="83" t="s">
        <v>1212</v>
      </c>
      <c r="C6" s="83" t="s">
        <v>1213</v>
      </c>
      <c r="D6" s="84" t="n">
        <v>383.92</v>
      </c>
      <c r="E6" s="83" t="s">
        <v>1214</v>
      </c>
      <c r="F6" s="83" t="s">
        <v>1215</v>
      </c>
    </row>
    <row r="7" s="73" customFormat="true" ht="12.75" hidden="false" customHeight="false" outlineLevel="0" collapsed="false">
      <c r="A7" s="82" t="s">
        <v>1216</v>
      </c>
      <c r="B7" s="83" t="s">
        <v>1217</v>
      </c>
      <c r="C7" s="83" t="s">
        <v>1213</v>
      </c>
      <c r="D7" s="84" t="n">
        <v>497.25</v>
      </c>
      <c r="E7" s="83" t="s">
        <v>1214</v>
      </c>
      <c r="F7" s="83" t="s">
        <v>99</v>
      </c>
    </row>
    <row r="8" s="73" customFormat="true" ht="12.75" hidden="false" customHeight="false" outlineLevel="0" collapsed="false">
      <c r="A8" s="82" t="s">
        <v>1218</v>
      </c>
      <c r="B8" s="83" t="s">
        <v>1217</v>
      </c>
      <c r="C8" s="83" t="s">
        <v>1213</v>
      </c>
      <c r="D8" s="84" t="n">
        <v>391</v>
      </c>
      <c r="E8" s="83" t="s">
        <v>1214</v>
      </c>
      <c r="F8" s="83" t="s">
        <v>99</v>
      </c>
    </row>
    <row r="9" s="73" customFormat="true" ht="12.75" hidden="false" customHeight="false" outlineLevel="0" collapsed="false">
      <c r="A9" s="82" t="s">
        <v>1219</v>
      </c>
      <c r="B9" s="83" t="s">
        <v>1217</v>
      </c>
      <c r="C9" s="83" t="s">
        <v>1213</v>
      </c>
      <c r="D9" s="84" t="n">
        <v>3858.9</v>
      </c>
      <c r="E9" s="83" t="s">
        <v>1220</v>
      </c>
      <c r="F9" s="83" t="s">
        <v>1215</v>
      </c>
    </row>
    <row r="10" s="73" customFormat="true" ht="12.75" hidden="false" customHeight="false" outlineLevel="0" collapsed="false">
      <c r="A10" s="82" t="s">
        <v>1221</v>
      </c>
      <c r="B10" s="83" t="s">
        <v>1212</v>
      </c>
      <c r="C10" s="83" t="s">
        <v>1213</v>
      </c>
      <c r="D10" s="84" t="n">
        <v>497.25</v>
      </c>
      <c r="E10" s="83" t="s">
        <v>1222</v>
      </c>
      <c r="F10" s="83" t="s">
        <v>1215</v>
      </c>
    </row>
    <row r="11" s="73" customFormat="true" ht="12.75" hidden="false" customHeight="false" outlineLevel="0" collapsed="false">
      <c r="A11" s="82" t="s">
        <v>1223</v>
      </c>
      <c r="B11" s="83" t="s">
        <v>1224</v>
      </c>
      <c r="C11" s="83" t="s">
        <v>1225</v>
      </c>
      <c r="D11" s="84" t="n">
        <v>270.58</v>
      </c>
      <c r="E11" s="83" t="s">
        <v>1214</v>
      </c>
      <c r="F11" s="83" t="s">
        <v>99</v>
      </c>
    </row>
    <row r="12" s="73" customFormat="true" ht="12.75" hidden="false" customHeight="false" outlineLevel="0" collapsed="false">
      <c r="A12" s="82" t="s">
        <v>1226</v>
      </c>
      <c r="B12" s="83" t="s">
        <v>1224</v>
      </c>
      <c r="C12" s="83" t="s">
        <v>1227</v>
      </c>
      <c r="D12" s="84" t="n">
        <v>270.58</v>
      </c>
      <c r="E12" s="83" t="s">
        <v>1214</v>
      </c>
      <c r="F12" s="83" t="s">
        <v>99</v>
      </c>
    </row>
    <row r="13" s="73" customFormat="true" ht="12.75" hidden="false" customHeight="false" outlineLevel="0" collapsed="false">
      <c r="A13" s="82" t="s">
        <v>1228</v>
      </c>
      <c r="B13" s="83" t="s">
        <v>1229</v>
      </c>
      <c r="C13" s="83" t="s">
        <v>1230</v>
      </c>
      <c r="D13" s="84" t="n">
        <v>1300.06</v>
      </c>
      <c r="E13" s="83" t="s">
        <v>1214</v>
      </c>
      <c r="F13" s="83" t="s">
        <v>169</v>
      </c>
    </row>
    <row r="14" s="73" customFormat="true" ht="12.75" hidden="false" customHeight="false" outlineLevel="0" collapsed="false">
      <c r="A14" s="82" t="s">
        <v>1231</v>
      </c>
      <c r="B14" s="83" t="s">
        <v>1232</v>
      </c>
      <c r="C14" s="83" t="s">
        <v>1230</v>
      </c>
      <c r="D14" s="84" t="n">
        <v>1017.09</v>
      </c>
      <c r="E14" s="83" t="s">
        <v>1214</v>
      </c>
      <c r="F14" s="83" t="s">
        <v>99</v>
      </c>
    </row>
    <row r="15" s="73" customFormat="true" ht="12.75" hidden="false" customHeight="false" outlineLevel="0" collapsed="false">
      <c r="A15" s="82" t="s">
        <v>1233</v>
      </c>
      <c r="B15" s="83" t="s">
        <v>1234</v>
      </c>
      <c r="C15" s="83" t="s">
        <v>1230</v>
      </c>
      <c r="D15" s="84" t="n">
        <v>406.12</v>
      </c>
      <c r="E15" s="83" t="s">
        <v>1214</v>
      </c>
      <c r="F15" s="83" t="s">
        <v>1235</v>
      </c>
    </row>
    <row r="16" s="73" customFormat="true" ht="12.75" hidden="false" customHeight="false" outlineLevel="0" collapsed="false">
      <c r="A16" s="82" t="s">
        <v>1236</v>
      </c>
      <c r="B16" s="83" t="s">
        <v>1237</v>
      </c>
      <c r="C16" s="83" t="s">
        <v>1230</v>
      </c>
      <c r="D16" s="84" t="n">
        <v>181.03</v>
      </c>
      <c r="E16" s="83" t="s">
        <v>1238</v>
      </c>
      <c r="F16" s="83" t="s">
        <v>547</v>
      </c>
    </row>
    <row r="17" s="73" customFormat="true" ht="12.75" hidden="false" customHeight="false" outlineLevel="0" collapsed="false">
      <c r="A17" s="82" t="s">
        <v>1239</v>
      </c>
      <c r="B17" s="83" t="s">
        <v>1237</v>
      </c>
      <c r="C17" s="83" t="s">
        <v>1230</v>
      </c>
      <c r="D17" s="84" t="n">
        <v>181.03</v>
      </c>
      <c r="E17" s="83" t="s">
        <v>1214</v>
      </c>
      <c r="F17" s="83" t="s">
        <v>99</v>
      </c>
    </row>
    <row r="18" s="73" customFormat="true" ht="12.75" hidden="false" customHeight="false" outlineLevel="0" collapsed="false">
      <c r="A18" s="82" t="s">
        <v>1240</v>
      </c>
      <c r="B18" s="83" t="s">
        <v>1237</v>
      </c>
      <c r="C18" s="83" t="s">
        <v>1230</v>
      </c>
      <c r="D18" s="84" t="n">
        <v>181.03</v>
      </c>
      <c r="E18" s="83" t="s">
        <v>1214</v>
      </c>
      <c r="F18" s="83" t="s">
        <v>99</v>
      </c>
    </row>
    <row r="19" s="73" customFormat="true" ht="12.75" hidden="false" customHeight="false" outlineLevel="0" collapsed="false">
      <c r="A19" s="82" t="s">
        <v>1241</v>
      </c>
      <c r="B19" s="83" t="s">
        <v>1237</v>
      </c>
      <c r="C19" s="83" t="s">
        <v>1230</v>
      </c>
      <c r="D19" s="84" t="n">
        <v>181.03</v>
      </c>
      <c r="E19" s="83" t="s">
        <v>1214</v>
      </c>
      <c r="F19" s="83" t="s">
        <v>99</v>
      </c>
    </row>
    <row r="20" s="73" customFormat="true" ht="12.75" hidden="false" customHeight="false" outlineLevel="0" collapsed="false">
      <c r="A20" s="82" t="s">
        <v>1242</v>
      </c>
      <c r="B20" s="83" t="s">
        <v>1237</v>
      </c>
      <c r="C20" s="83" t="s">
        <v>1230</v>
      </c>
      <c r="D20" s="84" t="n">
        <v>181.03</v>
      </c>
      <c r="E20" s="83" t="s">
        <v>1214</v>
      </c>
      <c r="F20" s="83" t="s">
        <v>99</v>
      </c>
    </row>
    <row r="21" s="73" customFormat="true" ht="12.75" hidden="false" customHeight="false" outlineLevel="0" collapsed="false">
      <c r="A21" s="82" t="s">
        <v>1243</v>
      </c>
      <c r="B21" s="83" t="s">
        <v>1237</v>
      </c>
      <c r="C21" s="83" t="s">
        <v>1230</v>
      </c>
      <c r="D21" s="84" t="n">
        <v>181.03</v>
      </c>
      <c r="E21" s="83" t="s">
        <v>1214</v>
      </c>
      <c r="F21" s="83" t="s">
        <v>99</v>
      </c>
    </row>
    <row r="22" s="73" customFormat="true" ht="12.75" hidden="false" customHeight="false" outlineLevel="0" collapsed="false">
      <c r="A22" s="82" t="s">
        <v>1244</v>
      </c>
      <c r="B22" s="83" t="s">
        <v>1237</v>
      </c>
      <c r="C22" s="83" t="s">
        <v>1230</v>
      </c>
      <c r="D22" s="84" t="n">
        <v>181.03</v>
      </c>
      <c r="E22" s="83" t="s">
        <v>1214</v>
      </c>
      <c r="F22" s="83" t="s">
        <v>99</v>
      </c>
    </row>
    <row r="23" s="73" customFormat="true" ht="12.75" hidden="false" customHeight="false" outlineLevel="0" collapsed="false">
      <c r="A23" s="82" t="s">
        <v>1245</v>
      </c>
      <c r="B23" s="83" t="s">
        <v>1237</v>
      </c>
      <c r="C23" s="83" t="s">
        <v>1230</v>
      </c>
      <c r="D23" s="84" t="n">
        <v>181.03</v>
      </c>
      <c r="E23" s="83" t="s">
        <v>1214</v>
      </c>
      <c r="F23" s="83" t="s">
        <v>99</v>
      </c>
    </row>
    <row r="24" s="73" customFormat="true" ht="12.75" hidden="false" customHeight="false" outlineLevel="0" collapsed="false">
      <c r="A24" s="82" t="s">
        <v>1246</v>
      </c>
      <c r="B24" s="83" t="s">
        <v>1237</v>
      </c>
      <c r="C24" s="83" t="s">
        <v>1230</v>
      </c>
      <c r="D24" s="84" t="n">
        <v>181.03</v>
      </c>
      <c r="E24" s="83" t="s">
        <v>1214</v>
      </c>
      <c r="F24" s="83" t="s">
        <v>99</v>
      </c>
    </row>
    <row r="25" s="73" customFormat="true" ht="12.75" hidden="false" customHeight="false" outlineLevel="0" collapsed="false">
      <c r="A25" s="82" t="s">
        <v>1247</v>
      </c>
      <c r="B25" s="83" t="s">
        <v>1237</v>
      </c>
      <c r="C25" s="83" t="s">
        <v>1230</v>
      </c>
      <c r="D25" s="84" t="n">
        <v>181.03</v>
      </c>
      <c r="E25" s="83" t="s">
        <v>1214</v>
      </c>
      <c r="F25" s="83" t="s">
        <v>99</v>
      </c>
    </row>
    <row r="26" s="73" customFormat="true" ht="12.75" hidden="false" customHeight="false" outlineLevel="0" collapsed="false">
      <c r="A26" s="82" t="s">
        <v>1248</v>
      </c>
      <c r="B26" s="83" t="s">
        <v>1237</v>
      </c>
      <c r="C26" s="83" t="s">
        <v>1230</v>
      </c>
      <c r="D26" s="84" t="n">
        <v>181.03</v>
      </c>
      <c r="E26" s="83" t="s">
        <v>1214</v>
      </c>
      <c r="F26" s="83" t="s">
        <v>99</v>
      </c>
    </row>
    <row r="27" s="73" customFormat="true" ht="12.75" hidden="false" customHeight="false" outlineLevel="0" collapsed="false">
      <c r="A27" s="82" t="s">
        <v>1249</v>
      </c>
      <c r="B27" s="83" t="s">
        <v>1237</v>
      </c>
      <c r="C27" s="83" t="s">
        <v>1230</v>
      </c>
      <c r="D27" s="84" t="n">
        <v>181.03</v>
      </c>
      <c r="E27" s="83" t="s">
        <v>1214</v>
      </c>
      <c r="F27" s="83" t="s">
        <v>99</v>
      </c>
    </row>
    <row r="28" s="73" customFormat="true" ht="12.75" hidden="false" customHeight="false" outlineLevel="0" collapsed="false">
      <c r="A28" s="82" t="s">
        <v>1250</v>
      </c>
      <c r="B28" s="83" t="s">
        <v>1237</v>
      </c>
      <c r="C28" s="83" t="s">
        <v>1230</v>
      </c>
      <c r="D28" s="84" t="n">
        <v>181.03</v>
      </c>
      <c r="E28" s="83" t="s">
        <v>1214</v>
      </c>
      <c r="F28" s="83" t="s">
        <v>99</v>
      </c>
    </row>
    <row r="29" s="73" customFormat="true" ht="12.75" hidden="false" customHeight="false" outlineLevel="0" collapsed="false">
      <c r="A29" s="82" t="s">
        <v>1251</v>
      </c>
      <c r="B29" s="83" t="s">
        <v>1237</v>
      </c>
      <c r="C29" s="83" t="s">
        <v>1230</v>
      </c>
      <c r="D29" s="84" t="n">
        <v>181.03</v>
      </c>
      <c r="E29" s="83" t="s">
        <v>1214</v>
      </c>
      <c r="F29" s="83" t="s">
        <v>99</v>
      </c>
    </row>
    <row r="30" s="73" customFormat="true" ht="12.75" hidden="false" customHeight="false" outlineLevel="0" collapsed="false">
      <c r="A30" s="82" t="s">
        <v>1252</v>
      </c>
      <c r="B30" s="83" t="s">
        <v>1237</v>
      </c>
      <c r="C30" s="83" t="s">
        <v>1230</v>
      </c>
      <c r="D30" s="84" t="n">
        <v>181.03</v>
      </c>
      <c r="E30" s="83" t="s">
        <v>1214</v>
      </c>
      <c r="F30" s="83" t="s">
        <v>99</v>
      </c>
    </row>
    <row r="31" s="73" customFormat="true" ht="12.75" hidden="false" customHeight="false" outlineLevel="0" collapsed="false">
      <c r="A31" s="82" t="s">
        <v>1253</v>
      </c>
      <c r="B31" s="83" t="s">
        <v>1237</v>
      </c>
      <c r="C31" s="83" t="s">
        <v>1230</v>
      </c>
      <c r="D31" s="84" t="n">
        <v>181.03</v>
      </c>
      <c r="E31" s="83" t="s">
        <v>1214</v>
      </c>
      <c r="F31" s="83" t="s">
        <v>99</v>
      </c>
    </row>
    <row r="32" s="73" customFormat="true" ht="12.75" hidden="false" customHeight="false" outlineLevel="0" collapsed="false">
      <c r="A32" s="82" t="s">
        <v>1254</v>
      </c>
      <c r="B32" s="83" t="s">
        <v>1237</v>
      </c>
      <c r="C32" s="83" t="s">
        <v>1230</v>
      </c>
      <c r="D32" s="84" t="n">
        <v>181.03</v>
      </c>
      <c r="E32" s="83" t="s">
        <v>1214</v>
      </c>
      <c r="F32" s="83" t="s">
        <v>99</v>
      </c>
    </row>
    <row r="33" s="73" customFormat="true" ht="12.75" hidden="false" customHeight="false" outlineLevel="0" collapsed="false">
      <c r="A33" s="82" t="s">
        <v>1255</v>
      </c>
      <c r="B33" s="83" t="s">
        <v>1237</v>
      </c>
      <c r="C33" s="83" t="s">
        <v>1230</v>
      </c>
      <c r="D33" s="84" t="n">
        <v>181.03</v>
      </c>
      <c r="E33" s="83" t="s">
        <v>1214</v>
      </c>
      <c r="F33" s="83" t="s">
        <v>99</v>
      </c>
    </row>
    <row r="34" s="73" customFormat="true" ht="12.75" hidden="false" customHeight="false" outlineLevel="0" collapsed="false">
      <c r="A34" s="82" t="s">
        <v>1256</v>
      </c>
      <c r="B34" s="83" t="s">
        <v>1237</v>
      </c>
      <c r="C34" s="83" t="s">
        <v>1230</v>
      </c>
      <c r="D34" s="84" t="n">
        <v>181.03</v>
      </c>
      <c r="E34" s="83" t="s">
        <v>1214</v>
      </c>
      <c r="F34" s="83" t="s">
        <v>99</v>
      </c>
    </row>
    <row r="35" s="73" customFormat="true" ht="12.75" hidden="false" customHeight="false" outlineLevel="0" collapsed="false">
      <c r="A35" s="82" t="s">
        <v>1257</v>
      </c>
      <c r="B35" s="83" t="s">
        <v>1237</v>
      </c>
      <c r="C35" s="83" t="s">
        <v>1230</v>
      </c>
      <c r="D35" s="84" t="n">
        <v>181.03</v>
      </c>
      <c r="E35" s="83" t="s">
        <v>1214</v>
      </c>
      <c r="F35" s="83" t="s">
        <v>99</v>
      </c>
    </row>
    <row r="36" s="73" customFormat="true" ht="12.75" hidden="false" customHeight="false" outlineLevel="0" collapsed="false">
      <c r="A36" s="82" t="s">
        <v>1258</v>
      </c>
      <c r="B36" s="83" t="s">
        <v>1237</v>
      </c>
      <c r="C36" s="83" t="s">
        <v>1230</v>
      </c>
      <c r="D36" s="84" t="n">
        <v>181.03</v>
      </c>
      <c r="E36" s="83" t="s">
        <v>1214</v>
      </c>
      <c r="F36" s="83" t="s">
        <v>99</v>
      </c>
    </row>
    <row r="37" s="73" customFormat="true" ht="12.75" hidden="false" customHeight="false" outlineLevel="0" collapsed="false">
      <c r="A37" s="82" t="s">
        <v>1259</v>
      </c>
      <c r="B37" s="83" t="s">
        <v>1237</v>
      </c>
      <c r="C37" s="83" t="s">
        <v>1230</v>
      </c>
      <c r="D37" s="84" t="n">
        <v>181.03</v>
      </c>
      <c r="E37" s="83" t="s">
        <v>1214</v>
      </c>
      <c r="F37" s="83" t="s">
        <v>99</v>
      </c>
    </row>
    <row r="38" s="73" customFormat="true" ht="12.75" hidden="false" customHeight="false" outlineLevel="0" collapsed="false">
      <c r="A38" s="82" t="s">
        <v>1260</v>
      </c>
      <c r="B38" s="83" t="s">
        <v>1237</v>
      </c>
      <c r="C38" s="83" t="s">
        <v>1230</v>
      </c>
      <c r="D38" s="84" t="n">
        <v>181.03</v>
      </c>
      <c r="E38" s="83" t="s">
        <v>1214</v>
      </c>
      <c r="F38" s="83" t="s">
        <v>99</v>
      </c>
    </row>
    <row r="39" s="73" customFormat="true" ht="12.75" hidden="false" customHeight="false" outlineLevel="0" collapsed="false">
      <c r="A39" s="82" t="s">
        <v>1261</v>
      </c>
      <c r="B39" s="83" t="s">
        <v>1237</v>
      </c>
      <c r="C39" s="83" t="s">
        <v>1230</v>
      </c>
      <c r="D39" s="84" t="n">
        <v>181.03</v>
      </c>
      <c r="E39" s="83" t="s">
        <v>1214</v>
      </c>
      <c r="F39" s="83" t="s">
        <v>99</v>
      </c>
    </row>
    <row r="40" s="73" customFormat="true" ht="12.75" hidden="false" customHeight="false" outlineLevel="0" collapsed="false">
      <c r="A40" s="82" t="s">
        <v>1262</v>
      </c>
      <c r="B40" s="83" t="s">
        <v>1237</v>
      </c>
      <c r="C40" s="83" t="s">
        <v>1230</v>
      </c>
      <c r="D40" s="84" t="n">
        <v>181.03</v>
      </c>
      <c r="E40" s="83" t="s">
        <v>1214</v>
      </c>
      <c r="F40" s="83" t="s">
        <v>99</v>
      </c>
    </row>
    <row r="41" s="73" customFormat="true" ht="12.75" hidden="false" customHeight="false" outlineLevel="0" collapsed="false">
      <c r="A41" s="82" t="s">
        <v>1263</v>
      </c>
      <c r="B41" s="83" t="s">
        <v>1237</v>
      </c>
      <c r="C41" s="83" t="s">
        <v>1230</v>
      </c>
      <c r="D41" s="84" t="n">
        <v>181.03</v>
      </c>
      <c r="E41" s="83" t="s">
        <v>1214</v>
      </c>
      <c r="F41" s="83" t="s">
        <v>99</v>
      </c>
    </row>
    <row r="42" s="73" customFormat="true" ht="12.75" hidden="false" customHeight="false" outlineLevel="0" collapsed="false">
      <c r="A42" s="82" t="s">
        <v>1264</v>
      </c>
      <c r="B42" s="83" t="s">
        <v>1237</v>
      </c>
      <c r="C42" s="83" t="s">
        <v>1230</v>
      </c>
      <c r="D42" s="84" t="n">
        <v>181.03</v>
      </c>
      <c r="E42" s="83" t="s">
        <v>1214</v>
      </c>
      <c r="F42" s="83" t="s">
        <v>99</v>
      </c>
    </row>
    <row r="43" s="73" customFormat="true" ht="12.75" hidden="false" customHeight="false" outlineLevel="0" collapsed="false">
      <c r="A43" s="82" t="s">
        <v>1265</v>
      </c>
      <c r="B43" s="83" t="s">
        <v>1237</v>
      </c>
      <c r="C43" s="83" t="s">
        <v>1230</v>
      </c>
      <c r="D43" s="84" t="n">
        <v>181.03</v>
      </c>
      <c r="E43" s="83" t="s">
        <v>1214</v>
      </c>
      <c r="F43" s="83" t="s">
        <v>99</v>
      </c>
    </row>
    <row r="44" s="73" customFormat="true" ht="12.75" hidden="false" customHeight="false" outlineLevel="0" collapsed="false">
      <c r="A44" s="82" t="s">
        <v>1266</v>
      </c>
      <c r="B44" s="83" t="s">
        <v>1237</v>
      </c>
      <c r="C44" s="83" t="s">
        <v>1230</v>
      </c>
      <c r="D44" s="84" t="n">
        <v>181.03</v>
      </c>
      <c r="E44" s="83" t="s">
        <v>1214</v>
      </c>
      <c r="F44" s="83" t="s">
        <v>99</v>
      </c>
    </row>
    <row r="45" s="73" customFormat="true" ht="12.75" hidden="false" customHeight="false" outlineLevel="0" collapsed="false">
      <c r="A45" s="82" t="s">
        <v>1267</v>
      </c>
      <c r="B45" s="83" t="s">
        <v>1237</v>
      </c>
      <c r="C45" s="83" t="s">
        <v>1230</v>
      </c>
      <c r="D45" s="84" t="n">
        <v>181.03</v>
      </c>
      <c r="E45" s="83" t="s">
        <v>1214</v>
      </c>
      <c r="F45" s="83" t="s">
        <v>99</v>
      </c>
    </row>
    <row r="46" s="73" customFormat="true" ht="12.75" hidden="false" customHeight="false" outlineLevel="0" collapsed="false">
      <c r="A46" s="82" t="s">
        <v>1268</v>
      </c>
      <c r="B46" s="83" t="s">
        <v>1237</v>
      </c>
      <c r="C46" s="83" t="s">
        <v>1230</v>
      </c>
      <c r="D46" s="84" t="n">
        <v>181.03</v>
      </c>
      <c r="E46" s="83" t="s">
        <v>1214</v>
      </c>
      <c r="F46" s="83" t="s">
        <v>99</v>
      </c>
    </row>
    <row r="47" s="73" customFormat="true" ht="12.75" hidden="false" customHeight="false" outlineLevel="0" collapsed="false">
      <c r="A47" s="82" t="s">
        <v>1269</v>
      </c>
      <c r="B47" s="83" t="s">
        <v>1237</v>
      </c>
      <c r="C47" s="83" t="s">
        <v>1230</v>
      </c>
      <c r="D47" s="84" t="n">
        <v>181.03</v>
      </c>
      <c r="E47" s="83" t="s">
        <v>1214</v>
      </c>
      <c r="F47" s="83" t="s">
        <v>99</v>
      </c>
    </row>
    <row r="48" s="73" customFormat="true" ht="12.75" hidden="false" customHeight="false" outlineLevel="0" collapsed="false">
      <c r="A48" s="82" t="s">
        <v>1270</v>
      </c>
      <c r="B48" s="83" t="s">
        <v>1237</v>
      </c>
      <c r="C48" s="83" t="s">
        <v>1230</v>
      </c>
      <c r="D48" s="84" t="n">
        <v>181.03</v>
      </c>
      <c r="E48" s="83" t="s">
        <v>1214</v>
      </c>
      <c r="F48" s="83" t="s">
        <v>99</v>
      </c>
    </row>
    <row r="49" s="73" customFormat="true" ht="12.75" hidden="false" customHeight="false" outlineLevel="0" collapsed="false">
      <c r="A49" s="82" t="s">
        <v>1271</v>
      </c>
      <c r="B49" s="83" t="s">
        <v>1272</v>
      </c>
      <c r="C49" s="83" t="s">
        <v>1230</v>
      </c>
      <c r="D49" s="84" t="n">
        <v>376.82</v>
      </c>
      <c r="E49" s="83" t="s">
        <v>1238</v>
      </c>
      <c r="F49" s="83" t="s">
        <v>547</v>
      </c>
    </row>
    <row r="50" s="73" customFormat="true" ht="12.75" hidden="false" customHeight="false" outlineLevel="0" collapsed="false">
      <c r="A50" s="82" t="s">
        <v>1273</v>
      </c>
      <c r="B50" s="83" t="s">
        <v>1274</v>
      </c>
      <c r="C50" s="83" t="s">
        <v>1230</v>
      </c>
      <c r="D50" s="84" t="n">
        <v>376.82</v>
      </c>
      <c r="E50" s="83" t="s">
        <v>1214</v>
      </c>
      <c r="F50" s="83" t="s">
        <v>99</v>
      </c>
    </row>
    <row r="51" s="73" customFormat="true" ht="12.75" hidden="false" customHeight="false" outlineLevel="0" collapsed="false">
      <c r="A51" s="82" t="s">
        <v>1275</v>
      </c>
      <c r="B51" s="83" t="s">
        <v>1276</v>
      </c>
      <c r="C51" s="83" t="s">
        <v>1230</v>
      </c>
      <c r="D51" s="84" t="n">
        <v>559.76</v>
      </c>
      <c r="E51" s="83" t="s">
        <v>1214</v>
      </c>
      <c r="F51" s="83" t="s">
        <v>99</v>
      </c>
    </row>
    <row r="52" s="73" customFormat="true" ht="12.75" hidden="false" customHeight="false" outlineLevel="0" collapsed="false">
      <c r="A52" s="82" t="s">
        <v>1277</v>
      </c>
      <c r="B52" s="83" t="s">
        <v>1278</v>
      </c>
      <c r="C52" s="83" t="s">
        <v>1230</v>
      </c>
      <c r="D52" s="84" t="n">
        <v>706.25</v>
      </c>
      <c r="E52" s="83" t="s">
        <v>1214</v>
      </c>
      <c r="F52" s="83" t="s">
        <v>99</v>
      </c>
    </row>
    <row r="53" s="73" customFormat="true" ht="12.75" hidden="false" customHeight="false" outlineLevel="0" collapsed="false">
      <c r="A53" s="82" t="s">
        <v>1279</v>
      </c>
      <c r="B53" s="83" t="s">
        <v>1280</v>
      </c>
      <c r="C53" s="83" t="s">
        <v>1230</v>
      </c>
      <c r="D53" s="84" t="n">
        <v>490.68</v>
      </c>
      <c r="E53" s="83" t="s">
        <v>1214</v>
      </c>
      <c r="F53" s="83" t="s">
        <v>99</v>
      </c>
    </row>
    <row r="54" s="73" customFormat="true" ht="12.75" hidden="false" customHeight="false" outlineLevel="0" collapsed="false">
      <c r="A54" s="82" t="s">
        <v>1281</v>
      </c>
      <c r="B54" s="83" t="s">
        <v>1282</v>
      </c>
      <c r="C54" s="83" t="s">
        <v>1283</v>
      </c>
      <c r="D54" s="84" t="n">
        <v>1306.35</v>
      </c>
      <c r="E54" s="83" t="s">
        <v>1214</v>
      </c>
      <c r="F54" s="83" t="s">
        <v>99</v>
      </c>
    </row>
    <row r="55" s="73" customFormat="true" ht="12.75" hidden="false" customHeight="false" outlineLevel="0" collapsed="false">
      <c r="A55" s="82" t="s">
        <v>1284</v>
      </c>
      <c r="B55" s="83" t="s">
        <v>1282</v>
      </c>
      <c r="C55" s="83" t="s">
        <v>1283</v>
      </c>
      <c r="D55" s="84" t="n">
        <v>1306.35</v>
      </c>
      <c r="E55" s="83" t="s">
        <v>1214</v>
      </c>
      <c r="F55" s="83" t="s">
        <v>99</v>
      </c>
    </row>
    <row r="56" s="73" customFormat="true" ht="12.75" hidden="false" customHeight="false" outlineLevel="0" collapsed="false">
      <c r="A56" s="82" t="s">
        <v>1285</v>
      </c>
      <c r="B56" s="83" t="s">
        <v>1286</v>
      </c>
      <c r="C56" s="83" t="s">
        <v>1287</v>
      </c>
      <c r="D56" s="84" t="n">
        <v>224.59</v>
      </c>
      <c r="E56" s="83" t="s">
        <v>1214</v>
      </c>
      <c r="F56" s="83" t="s">
        <v>99</v>
      </c>
    </row>
    <row r="57" s="73" customFormat="true" ht="12.75" hidden="false" customHeight="false" outlineLevel="0" collapsed="false">
      <c r="A57" s="82" t="s">
        <v>1288</v>
      </c>
      <c r="B57" s="83" t="s">
        <v>1289</v>
      </c>
      <c r="C57" s="83" t="s">
        <v>1287</v>
      </c>
      <c r="D57" s="84" t="n">
        <v>385</v>
      </c>
      <c r="E57" s="83" t="s">
        <v>1214</v>
      </c>
      <c r="F57" s="83" t="s">
        <v>169</v>
      </c>
    </row>
    <row r="58" s="73" customFormat="true" ht="12.75" hidden="false" customHeight="false" outlineLevel="0" collapsed="false">
      <c r="A58" s="82" t="s">
        <v>1290</v>
      </c>
      <c r="B58" s="83" t="s">
        <v>1289</v>
      </c>
      <c r="C58" s="83" t="s">
        <v>1287</v>
      </c>
      <c r="D58" s="84" t="n">
        <v>385</v>
      </c>
      <c r="E58" s="83" t="s">
        <v>1214</v>
      </c>
      <c r="F58" s="83" t="s">
        <v>169</v>
      </c>
    </row>
    <row r="59" s="73" customFormat="true" ht="12.75" hidden="false" customHeight="false" outlineLevel="0" collapsed="false">
      <c r="A59" s="82" t="s">
        <v>1291</v>
      </c>
      <c r="B59" s="83" t="s">
        <v>1289</v>
      </c>
      <c r="C59" s="83" t="s">
        <v>1287</v>
      </c>
      <c r="D59" s="84" t="n">
        <v>385</v>
      </c>
      <c r="E59" s="83" t="s">
        <v>1214</v>
      </c>
      <c r="F59" s="83" t="s">
        <v>169</v>
      </c>
    </row>
    <row r="60" s="73" customFormat="true" ht="12.75" hidden="false" customHeight="false" outlineLevel="0" collapsed="false">
      <c r="A60" s="82" t="s">
        <v>1292</v>
      </c>
      <c r="B60" s="83" t="s">
        <v>1293</v>
      </c>
      <c r="C60" s="83" t="s">
        <v>1287</v>
      </c>
      <c r="D60" s="84" t="n">
        <v>413.97</v>
      </c>
      <c r="E60" s="83" t="s">
        <v>1214</v>
      </c>
      <c r="F60" s="83" t="s">
        <v>99</v>
      </c>
    </row>
    <row r="61" s="73" customFormat="true" ht="12.75" hidden="false" customHeight="false" outlineLevel="0" collapsed="false">
      <c r="A61" s="82" t="s">
        <v>1294</v>
      </c>
      <c r="B61" s="83" t="s">
        <v>1293</v>
      </c>
      <c r="C61" s="83" t="s">
        <v>1287</v>
      </c>
      <c r="D61" s="84" t="n">
        <v>413.97</v>
      </c>
      <c r="E61" s="83" t="s">
        <v>1214</v>
      </c>
      <c r="F61" s="83" t="s">
        <v>99</v>
      </c>
    </row>
    <row r="62" s="73" customFormat="true" ht="12.75" hidden="false" customHeight="false" outlineLevel="0" collapsed="false">
      <c r="A62" s="82" t="s">
        <v>1295</v>
      </c>
      <c r="B62" s="83" t="s">
        <v>1293</v>
      </c>
      <c r="C62" s="83" t="s">
        <v>1287</v>
      </c>
      <c r="D62" s="84" t="n">
        <v>413.97</v>
      </c>
      <c r="E62" s="83" t="s">
        <v>1296</v>
      </c>
      <c r="F62" s="83" t="s">
        <v>169</v>
      </c>
    </row>
    <row r="63" s="73" customFormat="true" ht="12.75" hidden="false" customHeight="false" outlineLevel="0" collapsed="false">
      <c r="A63" s="82" t="s">
        <v>1297</v>
      </c>
      <c r="B63" s="83" t="s">
        <v>1298</v>
      </c>
      <c r="C63" s="83" t="s">
        <v>1287</v>
      </c>
      <c r="D63" s="84" t="n">
        <v>455.61</v>
      </c>
      <c r="E63" s="83" t="s">
        <v>1296</v>
      </c>
      <c r="F63" s="83" t="s">
        <v>169</v>
      </c>
    </row>
    <row r="64" s="73" customFormat="true" ht="12.75" hidden="false" customHeight="false" outlineLevel="0" collapsed="false">
      <c r="A64" s="82" t="s">
        <v>1299</v>
      </c>
      <c r="B64" s="83" t="s">
        <v>1298</v>
      </c>
      <c r="C64" s="83" t="s">
        <v>1287</v>
      </c>
      <c r="D64" s="84" t="n">
        <v>455.61</v>
      </c>
      <c r="E64" s="83" t="s">
        <v>1296</v>
      </c>
      <c r="F64" s="83" t="s">
        <v>169</v>
      </c>
    </row>
    <row r="65" s="73" customFormat="true" ht="12.75" hidden="false" customHeight="false" outlineLevel="0" collapsed="false">
      <c r="A65" s="82" t="s">
        <v>1300</v>
      </c>
      <c r="B65" s="83" t="s">
        <v>1298</v>
      </c>
      <c r="C65" s="83" t="s">
        <v>1287</v>
      </c>
      <c r="D65" s="84" t="n">
        <v>455.61</v>
      </c>
      <c r="E65" s="83" t="s">
        <v>1214</v>
      </c>
      <c r="F65" s="83" t="s">
        <v>99</v>
      </c>
    </row>
    <row r="66" s="73" customFormat="true" ht="12.75" hidden="false" customHeight="false" outlineLevel="0" collapsed="false">
      <c r="A66" s="82" t="s">
        <v>1301</v>
      </c>
      <c r="B66" s="83" t="s">
        <v>1302</v>
      </c>
      <c r="C66" s="83" t="s">
        <v>1303</v>
      </c>
      <c r="D66" s="84" t="n">
        <v>172.91</v>
      </c>
      <c r="E66" s="83" t="s">
        <v>1296</v>
      </c>
      <c r="F66" s="83" t="s">
        <v>169</v>
      </c>
    </row>
    <row r="67" s="73" customFormat="true" ht="12.75" hidden="false" customHeight="false" outlineLevel="0" collapsed="false">
      <c r="A67" s="82" t="s">
        <v>1304</v>
      </c>
      <c r="B67" s="83" t="s">
        <v>1305</v>
      </c>
      <c r="C67" s="83" t="s">
        <v>1306</v>
      </c>
      <c r="D67" s="84" t="n">
        <v>1284.52</v>
      </c>
      <c r="E67" s="83" t="s">
        <v>1307</v>
      </c>
      <c r="F67" s="83" t="s">
        <v>105</v>
      </c>
    </row>
    <row r="68" s="73" customFormat="true" ht="12.75" hidden="false" customHeight="false" outlineLevel="0" collapsed="false">
      <c r="A68" s="82" t="s">
        <v>1308</v>
      </c>
      <c r="B68" s="83" t="s">
        <v>1309</v>
      </c>
      <c r="C68" s="83" t="s">
        <v>1310</v>
      </c>
      <c r="D68" s="84" t="n">
        <v>709.65</v>
      </c>
      <c r="E68" s="83" t="s">
        <v>1307</v>
      </c>
      <c r="F68" s="83" t="s">
        <v>105</v>
      </c>
    </row>
    <row r="69" s="73" customFormat="true" ht="12.75" hidden="false" customHeight="false" outlineLevel="0" collapsed="false">
      <c r="A69" s="82" t="s">
        <v>1311</v>
      </c>
      <c r="B69" s="83" t="s">
        <v>1309</v>
      </c>
      <c r="C69" s="83" t="s">
        <v>1310</v>
      </c>
      <c r="D69" s="84" t="n">
        <v>709.65</v>
      </c>
      <c r="E69" s="83" t="s">
        <v>1307</v>
      </c>
      <c r="F69" s="83" t="s">
        <v>105</v>
      </c>
    </row>
    <row r="70" s="73" customFormat="true" ht="12.75" hidden="false" customHeight="false" outlineLevel="0" collapsed="false">
      <c r="A70" s="82" t="s">
        <v>1312</v>
      </c>
      <c r="B70" s="83" t="s">
        <v>1309</v>
      </c>
      <c r="C70" s="83" t="s">
        <v>1310</v>
      </c>
      <c r="D70" s="84" t="n">
        <v>709.65</v>
      </c>
      <c r="E70" s="83" t="s">
        <v>1296</v>
      </c>
      <c r="F70" s="83" t="s">
        <v>169</v>
      </c>
    </row>
    <row r="71" s="73" customFormat="true" ht="12.75" hidden="false" customHeight="false" outlineLevel="0" collapsed="false">
      <c r="A71" s="82" t="s">
        <v>1313</v>
      </c>
      <c r="B71" s="83" t="s">
        <v>1309</v>
      </c>
      <c r="C71" s="83" t="s">
        <v>1310</v>
      </c>
      <c r="D71" s="84" t="n">
        <v>709.65</v>
      </c>
      <c r="E71" s="83" t="s">
        <v>1296</v>
      </c>
      <c r="F71" s="83" t="s">
        <v>169</v>
      </c>
    </row>
    <row r="72" s="73" customFormat="true" ht="12.75" hidden="false" customHeight="false" outlineLevel="0" collapsed="false">
      <c r="A72" s="82" t="s">
        <v>1314</v>
      </c>
      <c r="B72" s="83" t="s">
        <v>1309</v>
      </c>
      <c r="C72" s="83" t="s">
        <v>1310</v>
      </c>
      <c r="D72" s="84" t="n">
        <v>709.65</v>
      </c>
      <c r="E72" s="83" t="s">
        <v>1214</v>
      </c>
      <c r="F72" s="83" t="s">
        <v>99</v>
      </c>
    </row>
    <row r="73" s="73" customFormat="true" ht="12.75" hidden="false" customHeight="false" outlineLevel="0" collapsed="false">
      <c r="A73" s="82" t="s">
        <v>1315</v>
      </c>
      <c r="B73" s="83" t="s">
        <v>1309</v>
      </c>
      <c r="C73" s="83" t="s">
        <v>1310</v>
      </c>
      <c r="D73" s="84" t="n">
        <v>709.65</v>
      </c>
      <c r="E73" s="83" t="s">
        <v>1214</v>
      </c>
      <c r="F73" s="83" t="s">
        <v>99</v>
      </c>
    </row>
    <row r="74" s="73" customFormat="true" ht="12.75" hidden="false" customHeight="false" outlineLevel="0" collapsed="false">
      <c r="A74" s="82" t="s">
        <v>1316</v>
      </c>
      <c r="B74" s="83" t="s">
        <v>1309</v>
      </c>
      <c r="C74" s="83" t="s">
        <v>1310</v>
      </c>
      <c r="D74" s="84" t="n">
        <v>709.65</v>
      </c>
      <c r="E74" s="83" t="s">
        <v>1214</v>
      </c>
      <c r="F74" s="83" t="s">
        <v>99</v>
      </c>
    </row>
    <row r="75" s="73" customFormat="true" ht="12.75" hidden="false" customHeight="false" outlineLevel="0" collapsed="false">
      <c r="A75" s="82" t="s">
        <v>1317</v>
      </c>
      <c r="B75" s="83" t="s">
        <v>1318</v>
      </c>
      <c r="C75" s="83" t="s">
        <v>1310</v>
      </c>
      <c r="D75" s="84" t="n">
        <v>811.94</v>
      </c>
      <c r="E75" s="83" t="s">
        <v>1214</v>
      </c>
      <c r="F75" s="83" t="s">
        <v>105</v>
      </c>
    </row>
    <row r="76" s="73" customFormat="true" ht="12.75" hidden="false" customHeight="false" outlineLevel="0" collapsed="false">
      <c r="A76" s="82" t="s">
        <v>1319</v>
      </c>
      <c r="B76" s="83" t="s">
        <v>1320</v>
      </c>
      <c r="C76" s="83" t="s">
        <v>1310</v>
      </c>
      <c r="D76" s="84" t="n">
        <v>637.73</v>
      </c>
      <c r="E76" s="83" t="s">
        <v>1307</v>
      </c>
      <c r="F76" s="83" t="s">
        <v>105</v>
      </c>
    </row>
    <row r="77" s="73" customFormat="true" ht="12.75" hidden="false" customHeight="false" outlineLevel="0" collapsed="false">
      <c r="A77" s="82" t="s">
        <v>1321</v>
      </c>
      <c r="B77" s="83" t="s">
        <v>1320</v>
      </c>
      <c r="C77" s="83" t="s">
        <v>1310</v>
      </c>
      <c r="D77" s="84" t="n">
        <v>637.73</v>
      </c>
      <c r="E77" s="83" t="s">
        <v>1214</v>
      </c>
      <c r="F77" s="83" t="s">
        <v>99</v>
      </c>
    </row>
    <row r="78" s="73" customFormat="true" ht="12.75" hidden="false" customHeight="false" outlineLevel="0" collapsed="false">
      <c r="A78" s="82" t="s">
        <v>1322</v>
      </c>
      <c r="B78" s="83" t="s">
        <v>1320</v>
      </c>
      <c r="C78" s="83" t="s">
        <v>1310</v>
      </c>
      <c r="D78" s="84" t="n">
        <v>637.73</v>
      </c>
      <c r="E78" s="83" t="s">
        <v>1214</v>
      </c>
      <c r="F78" s="83" t="s">
        <v>1215</v>
      </c>
    </row>
    <row r="79" s="73" customFormat="true" ht="12.75" hidden="false" customHeight="false" outlineLevel="0" collapsed="false">
      <c r="A79" s="82" t="s">
        <v>1323</v>
      </c>
      <c r="B79" s="83" t="s">
        <v>1320</v>
      </c>
      <c r="C79" s="83" t="s">
        <v>1310</v>
      </c>
      <c r="D79" s="84" t="n">
        <v>637.73</v>
      </c>
      <c r="E79" s="83" t="s">
        <v>1238</v>
      </c>
      <c r="F79" s="83" t="s">
        <v>547</v>
      </c>
    </row>
    <row r="80" s="73" customFormat="true" ht="12.75" hidden="false" customHeight="false" outlineLevel="0" collapsed="false">
      <c r="A80" s="82" t="s">
        <v>1324</v>
      </c>
      <c r="B80" s="83" t="s">
        <v>1320</v>
      </c>
      <c r="C80" s="83" t="s">
        <v>1310</v>
      </c>
      <c r="D80" s="84" t="n">
        <v>637.73</v>
      </c>
      <c r="E80" s="83" t="s">
        <v>1220</v>
      </c>
      <c r="F80" s="83" t="s">
        <v>1215</v>
      </c>
    </row>
    <row r="81" s="73" customFormat="true" ht="12.75" hidden="false" customHeight="false" outlineLevel="0" collapsed="false">
      <c r="A81" s="82" t="s">
        <v>1325</v>
      </c>
      <c r="B81" s="83" t="s">
        <v>1320</v>
      </c>
      <c r="C81" s="83" t="s">
        <v>1310</v>
      </c>
      <c r="D81" s="84" t="n">
        <v>637.73</v>
      </c>
      <c r="E81" s="83" t="s">
        <v>1220</v>
      </c>
      <c r="F81" s="83" t="s">
        <v>1215</v>
      </c>
    </row>
    <row r="82" s="73" customFormat="true" ht="12.75" hidden="false" customHeight="false" outlineLevel="0" collapsed="false">
      <c r="A82" s="82" t="s">
        <v>1326</v>
      </c>
      <c r="B82" s="83" t="s">
        <v>1327</v>
      </c>
      <c r="C82" s="83" t="s">
        <v>1328</v>
      </c>
      <c r="D82" s="84" t="n">
        <v>829.46</v>
      </c>
      <c r="E82" s="83" t="s">
        <v>1214</v>
      </c>
      <c r="F82" s="83" t="s">
        <v>99</v>
      </c>
    </row>
    <row r="83" s="73" customFormat="true" ht="12.75" hidden="false" customHeight="false" outlineLevel="0" collapsed="false">
      <c r="A83" s="82" t="s">
        <v>1329</v>
      </c>
      <c r="B83" s="83" t="s">
        <v>1330</v>
      </c>
      <c r="C83" s="83" t="s">
        <v>1331</v>
      </c>
      <c r="D83" s="84" t="n">
        <v>291.47</v>
      </c>
      <c r="E83" s="83" t="s">
        <v>535</v>
      </c>
      <c r="F83" s="83" t="s">
        <v>144</v>
      </c>
    </row>
    <row r="84" s="73" customFormat="true" ht="12.75" hidden="false" customHeight="false" outlineLevel="0" collapsed="false">
      <c r="A84" s="82" t="s">
        <v>1332</v>
      </c>
      <c r="B84" s="83" t="s">
        <v>1333</v>
      </c>
      <c r="C84" s="83" t="s">
        <v>1334</v>
      </c>
      <c r="D84" s="84" t="n">
        <v>91.71</v>
      </c>
      <c r="E84" s="83" t="s">
        <v>535</v>
      </c>
      <c r="F84" s="83" t="s">
        <v>144</v>
      </c>
    </row>
    <row r="85" s="73" customFormat="true" ht="12.75" hidden="false" customHeight="false" outlineLevel="0" collapsed="false">
      <c r="A85" s="82" t="s">
        <v>1335</v>
      </c>
      <c r="B85" s="83" t="s">
        <v>1333</v>
      </c>
      <c r="C85" s="83" t="s">
        <v>1334</v>
      </c>
      <c r="D85" s="84" t="n">
        <v>91.71</v>
      </c>
      <c r="E85" s="83" t="s">
        <v>535</v>
      </c>
      <c r="F85" s="83" t="s">
        <v>144</v>
      </c>
    </row>
    <row r="86" s="73" customFormat="true" ht="12.75" hidden="false" customHeight="false" outlineLevel="0" collapsed="false">
      <c r="A86" s="82" t="s">
        <v>1336</v>
      </c>
      <c r="B86" s="83" t="s">
        <v>1337</v>
      </c>
      <c r="C86" s="83" t="s">
        <v>1338</v>
      </c>
      <c r="D86" s="84" t="n">
        <v>1.85</v>
      </c>
      <c r="E86" s="83" t="s">
        <v>539</v>
      </c>
      <c r="F86" s="83" t="s">
        <v>153</v>
      </c>
    </row>
    <row r="87" s="73" customFormat="true" ht="12.75" hidden="false" customHeight="false" outlineLevel="0" collapsed="false">
      <c r="A87" s="82" t="s">
        <v>1339</v>
      </c>
      <c r="B87" s="83" t="s">
        <v>1340</v>
      </c>
      <c r="C87" s="83" t="s">
        <v>1338</v>
      </c>
      <c r="D87" s="84" t="n">
        <v>2.27</v>
      </c>
      <c r="E87" s="83" t="s">
        <v>539</v>
      </c>
      <c r="F87" s="83" t="s">
        <v>153</v>
      </c>
    </row>
    <row r="88" s="73" customFormat="true" ht="12.75" hidden="false" customHeight="false" outlineLevel="0" collapsed="false">
      <c r="A88" s="82" t="s">
        <v>1341</v>
      </c>
      <c r="B88" s="83" t="s">
        <v>1342</v>
      </c>
      <c r="C88" s="83" t="s">
        <v>152</v>
      </c>
      <c r="D88" s="84" t="n">
        <v>445.19</v>
      </c>
      <c r="E88" s="83" t="s">
        <v>539</v>
      </c>
      <c r="F88" s="83" t="s">
        <v>153</v>
      </c>
    </row>
    <row r="89" s="73" customFormat="true" ht="12.75" hidden="false" customHeight="false" outlineLevel="0" collapsed="false">
      <c r="A89" s="82" t="s">
        <v>1343</v>
      </c>
      <c r="B89" s="83" t="s">
        <v>1344</v>
      </c>
      <c r="C89" s="83" t="s">
        <v>1345</v>
      </c>
      <c r="D89" s="84" t="n">
        <v>29.31</v>
      </c>
      <c r="E89" s="83" t="s">
        <v>539</v>
      </c>
      <c r="F89" s="83" t="s">
        <v>153</v>
      </c>
    </row>
    <row r="90" s="73" customFormat="true" ht="12.75" hidden="false" customHeight="false" outlineLevel="0" collapsed="false">
      <c r="A90" s="82" t="s">
        <v>1346</v>
      </c>
      <c r="B90" s="83" t="s">
        <v>1344</v>
      </c>
      <c r="C90" s="83" t="s">
        <v>1345</v>
      </c>
      <c r="D90" s="84" t="n">
        <v>29.31</v>
      </c>
      <c r="E90" s="83" t="s">
        <v>539</v>
      </c>
      <c r="F90" s="83" t="s">
        <v>153</v>
      </c>
    </row>
    <row r="91" s="73" customFormat="true" ht="12.75" hidden="false" customHeight="false" outlineLevel="0" collapsed="false">
      <c r="A91" s="82" t="s">
        <v>1347</v>
      </c>
      <c r="B91" s="83" t="s">
        <v>1348</v>
      </c>
      <c r="C91" s="83" t="s">
        <v>1349</v>
      </c>
      <c r="D91" s="84" t="n">
        <v>39.64</v>
      </c>
      <c r="E91" s="83" t="s">
        <v>539</v>
      </c>
      <c r="F91" s="83" t="s">
        <v>153</v>
      </c>
    </row>
    <row r="92" s="73" customFormat="true" ht="12.75" hidden="false" customHeight="false" outlineLevel="0" collapsed="false">
      <c r="A92" s="82" t="s">
        <v>1350</v>
      </c>
      <c r="B92" s="83" t="s">
        <v>1333</v>
      </c>
      <c r="C92" s="83" t="s">
        <v>1334</v>
      </c>
      <c r="D92" s="84" t="n">
        <v>91.71</v>
      </c>
      <c r="E92" s="83" t="s">
        <v>539</v>
      </c>
      <c r="F92" s="83" t="s">
        <v>153</v>
      </c>
    </row>
    <row r="93" s="73" customFormat="true" ht="12.75" hidden="false" customHeight="false" outlineLevel="0" collapsed="false">
      <c r="A93" s="82" t="s">
        <v>1351</v>
      </c>
      <c r="B93" s="83" t="s">
        <v>1333</v>
      </c>
      <c r="C93" s="83" t="s">
        <v>1334</v>
      </c>
      <c r="D93" s="84" t="n">
        <v>91.71</v>
      </c>
      <c r="E93" s="83" t="s">
        <v>539</v>
      </c>
      <c r="F93" s="83" t="s">
        <v>153</v>
      </c>
    </row>
    <row r="94" s="73" customFormat="true" ht="12.75" hidden="false" customHeight="false" outlineLevel="0" collapsed="false">
      <c r="A94" s="82" t="s">
        <v>1352</v>
      </c>
      <c r="B94" s="83" t="s">
        <v>1333</v>
      </c>
      <c r="C94" s="83" t="s">
        <v>1334</v>
      </c>
      <c r="D94" s="84" t="n">
        <v>91.71</v>
      </c>
      <c r="E94" s="83" t="s">
        <v>1353</v>
      </c>
      <c r="F94" s="83" t="s">
        <v>1354</v>
      </c>
    </row>
    <row r="95" s="73" customFormat="true" ht="12.75" hidden="false" customHeight="false" outlineLevel="0" collapsed="false">
      <c r="A95" s="82" t="s">
        <v>1355</v>
      </c>
      <c r="B95" s="83" t="s">
        <v>1333</v>
      </c>
      <c r="C95" s="83" t="s">
        <v>1334</v>
      </c>
      <c r="D95" s="84" t="n">
        <v>91.71</v>
      </c>
      <c r="E95" s="83" t="s">
        <v>1353</v>
      </c>
      <c r="F95" s="83" t="s">
        <v>1354</v>
      </c>
    </row>
    <row r="96" s="73" customFormat="true" ht="12.75" hidden="false" customHeight="false" outlineLevel="0" collapsed="false">
      <c r="A96" s="82" t="s">
        <v>1356</v>
      </c>
      <c r="B96" s="83" t="s">
        <v>1357</v>
      </c>
      <c r="C96" s="83" t="s">
        <v>160</v>
      </c>
      <c r="D96" s="84" t="n">
        <v>9593.1</v>
      </c>
      <c r="E96" s="83" t="s">
        <v>1358</v>
      </c>
      <c r="F96" s="83" t="s">
        <v>1359</v>
      </c>
    </row>
    <row r="97" s="73" customFormat="true" ht="12.75" hidden="false" customHeight="false" outlineLevel="0" collapsed="false">
      <c r="A97" s="82" t="s">
        <v>1360</v>
      </c>
      <c r="B97" s="83" t="s">
        <v>1361</v>
      </c>
      <c r="C97" s="83" t="s">
        <v>1362</v>
      </c>
      <c r="D97" s="84" t="n">
        <v>499.28</v>
      </c>
      <c r="E97" s="83" t="s">
        <v>1363</v>
      </c>
      <c r="F97" s="83" t="s">
        <v>1215</v>
      </c>
    </row>
    <row r="98" s="73" customFormat="true" ht="12.75" hidden="false" customHeight="false" outlineLevel="0" collapsed="false">
      <c r="A98" s="82" t="s">
        <v>1364</v>
      </c>
      <c r="B98" s="83" t="s">
        <v>1365</v>
      </c>
      <c r="C98" s="83" t="s">
        <v>580</v>
      </c>
      <c r="D98" s="84" t="n">
        <v>7053.95</v>
      </c>
      <c r="E98" s="83" t="s">
        <v>581</v>
      </c>
      <c r="F98" s="83" t="s">
        <v>582</v>
      </c>
    </row>
    <row r="99" s="73" customFormat="true" ht="12.75" hidden="false" customHeight="false" outlineLevel="0" collapsed="false">
      <c r="A99" s="82" t="s">
        <v>1366</v>
      </c>
      <c r="B99" s="83" t="s">
        <v>1367</v>
      </c>
      <c r="C99" s="83" t="s">
        <v>580</v>
      </c>
      <c r="D99" s="84" t="n">
        <v>2502.47</v>
      </c>
      <c r="E99" s="83" t="s">
        <v>581</v>
      </c>
      <c r="F99" s="83" t="s">
        <v>582</v>
      </c>
    </row>
    <row r="100" s="73" customFormat="true" ht="12.75" hidden="false" customHeight="false" outlineLevel="0" collapsed="false">
      <c r="A100" s="82" t="s">
        <v>1368</v>
      </c>
      <c r="B100" s="83" t="s">
        <v>1369</v>
      </c>
      <c r="C100" s="83" t="s">
        <v>580</v>
      </c>
      <c r="D100" s="84" t="n">
        <v>839.75</v>
      </c>
      <c r="E100" s="83" t="s">
        <v>581</v>
      </c>
      <c r="F100" s="83" t="s">
        <v>582</v>
      </c>
    </row>
    <row r="101" s="73" customFormat="true" ht="12.75" hidden="false" customHeight="false" outlineLevel="0" collapsed="false">
      <c r="A101" s="82" t="s">
        <v>1370</v>
      </c>
      <c r="B101" s="83" t="s">
        <v>1369</v>
      </c>
      <c r="C101" s="83" t="s">
        <v>580</v>
      </c>
      <c r="D101" s="84" t="n">
        <v>839.75</v>
      </c>
      <c r="E101" s="83" t="s">
        <v>581</v>
      </c>
      <c r="F101" s="83" t="s">
        <v>582</v>
      </c>
    </row>
    <row r="102" s="73" customFormat="true" ht="12.75" hidden="false" customHeight="false" outlineLevel="0" collapsed="false">
      <c r="A102" s="82" t="s">
        <v>1371</v>
      </c>
      <c r="B102" s="83" t="s">
        <v>1372</v>
      </c>
      <c r="C102" s="83" t="s">
        <v>580</v>
      </c>
      <c r="D102" s="84" t="n">
        <v>10916.81</v>
      </c>
      <c r="E102" s="83" t="s">
        <v>581</v>
      </c>
      <c r="F102" s="83" t="s">
        <v>582</v>
      </c>
    </row>
    <row r="103" s="73" customFormat="true" ht="12.75" hidden="false" customHeight="false" outlineLevel="0" collapsed="false">
      <c r="A103" s="82" t="s">
        <v>1373</v>
      </c>
      <c r="B103" s="83" t="s">
        <v>1374</v>
      </c>
      <c r="C103" s="83" t="s">
        <v>580</v>
      </c>
      <c r="D103" s="84" t="n">
        <v>6669.73</v>
      </c>
      <c r="E103" s="83" t="s">
        <v>581</v>
      </c>
      <c r="F103" s="83" t="s">
        <v>582</v>
      </c>
    </row>
    <row r="104" s="73" customFormat="true" ht="12.75" hidden="false" customHeight="false" outlineLevel="0" collapsed="false">
      <c r="A104" s="82" t="s">
        <v>1375</v>
      </c>
      <c r="B104" s="83" t="s">
        <v>1376</v>
      </c>
      <c r="C104" s="83" t="s">
        <v>580</v>
      </c>
      <c r="D104" s="84" t="n">
        <v>16505.43</v>
      </c>
      <c r="E104" s="83" t="s">
        <v>581</v>
      </c>
      <c r="F104" s="83" t="s">
        <v>582</v>
      </c>
    </row>
    <row r="105" s="73" customFormat="true" ht="12.75" hidden="false" customHeight="false" outlineLevel="0" collapsed="false">
      <c r="A105" s="82" t="s">
        <v>1377</v>
      </c>
      <c r="B105" s="83" t="s">
        <v>1378</v>
      </c>
      <c r="C105" s="83" t="s">
        <v>580</v>
      </c>
      <c r="D105" s="84" t="n">
        <v>1127.87</v>
      </c>
      <c r="E105" s="83" t="s">
        <v>581</v>
      </c>
      <c r="F105" s="83" t="s">
        <v>582</v>
      </c>
    </row>
    <row r="106" s="73" customFormat="true" ht="12.75" hidden="false" customHeight="false" outlineLevel="0" collapsed="false">
      <c r="A106" s="82" t="s">
        <v>1379</v>
      </c>
      <c r="B106" s="83" t="s">
        <v>1380</v>
      </c>
      <c r="C106" s="83" t="s">
        <v>580</v>
      </c>
      <c r="D106" s="84" t="n">
        <v>766.32</v>
      </c>
      <c r="E106" s="83" t="s">
        <v>581</v>
      </c>
      <c r="F106" s="83" t="s">
        <v>582</v>
      </c>
    </row>
    <row r="107" s="73" customFormat="true" ht="12.75" hidden="false" customHeight="false" outlineLevel="0" collapsed="false">
      <c r="A107" s="82" t="s">
        <v>1381</v>
      </c>
      <c r="B107" s="83" t="s">
        <v>1382</v>
      </c>
      <c r="C107" s="83" t="s">
        <v>580</v>
      </c>
      <c r="D107" s="84" t="n">
        <v>10550.02</v>
      </c>
      <c r="E107" s="83" t="s">
        <v>581</v>
      </c>
      <c r="F107" s="83" t="s">
        <v>582</v>
      </c>
    </row>
    <row r="108" s="73" customFormat="true" ht="12.75" hidden="false" customHeight="false" outlineLevel="0" collapsed="false">
      <c r="A108" s="82" t="s">
        <v>1383</v>
      </c>
      <c r="B108" s="83" t="s">
        <v>1384</v>
      </c>
      <c r="C108" s="83" t="s">
        <v>580</v>
      </c>
      <c r="D108" s="84" t="n">
        <v>4031.2</v>
      </c>
      <c r="E108" s="83" t="s">
        <v>581</v>
      </c>
      <c r="F108" s="83" t="s">
        <v>582</v>
      </c>
    </row>
    <row r="109" s="73" customFormat="true" ht="12.75" hidden="false" customHeight="false" outlineLevel="0" collapsed="false">
      <c r="A109" s="82" t="s">
        <v>1385</v>
      </c>
      <c r="B109" s="83" t="s">
        <v>1386</v>
      </c>
      <c r="C109" s="83" t="s">
        <v>580</v>
      </c>
      <c r="D109" s="84" t="n">
        <v>604.68</v>
      </c>
      <c r="E109" s="83" t="s">
        <v>581</v>
      </c>
      <c r="F109" s="83" t="s">
        <v>582</v>
      </c>
    </row>
    <row r="110" s="73" customFormat="true" ht="12.75" hidden="false" customHeight="false" outlineLevel="0" collapsed="false">
      <c r="A110" s="82" t="s">
        <v>1387</v>
      </c>
      <c r="B110" s="83" t="s">
        <v>1365</v>
      </c>
      <c r="C110" s="83" t="s">
        <v>580</v>
      </c>
      <c r="D110" s="84" t="n">
        <v>7053.95</v>
      </c>
      <c r="E110" s="83" t="s">
        <v>581</v>
      </c>
      <c r="F110" s="83" t="s">
        <v>610</v>
      </c>
    </row>
    <row r="111" s="73" customFormat="true" ht="12.75" hidden="false" customHeight="false" outlineLevel="0" collapsed="false">
      <c r="A111" s="82" t="s">
        <v>1388</v>
      </c>
      <c r="B111" s="83" t="s">
        <v>1389</v>
      </c>
      <c r="C111" s="83" t="s">
        <v>580</v>
      </c>
      <c r="D111" s="84" t="n">
        <v>2502.47</v>
      </c>
      <c r="E111" s="83" t="s">
        <v>581</v>
      </c>
      <c r="F111" s="83" t="s">
        <v>610</v>
      </c>
    </row>
    <row r="112" s="73" customFormat="true" ht="12.75" hidden="false" customHeight="false" outlineLevel="0" collapsed="false">
      <c r="A112" s="82" t="s">
        <v>1390</v>
      </c>
      <c r="B112" s="83" t="s">
        <v>1369</v>
      </c>
      <c r="C112" s="83" t="s">
        <v>580</v>
      </c>
      <c r="D112" s="84" t="n">
        <v>839.75</v>
      </c>
      <c r="E112" s="83" t="s">
        <v>581</v>
      </c>
      <c r="F112" s="83" t="s">
        <v>610</v>
      </c>
    </row>
    <row r="113" s="73" customFormat="true" ht="12.75" hidden="false" customHeight="false" outlineLevel="0" collapsed="false">
      <c r="A113" s="82" t="s">
        <v>1391</v>
      </c>
      <c r="B113" s="83" t="s">
        <v>1369</v>
      </c>
      <c r="C113" s="83" t="s">
        <v>580</v>
      </c>
      <c r="D113" s="84" t="n">
        <v>839.75</v>
      </c>
      <c r="E113" s="83" t="s">
        <v>581</v>
      </c>
      <c r="F113" s="83" t="s">
        <v>610</v>
      </c>
    </row>
    <row r="114" s="73" customFormat="true" ht="12.75" hidden="false" customHeight="false" outlineLevel="0" collapsed="false">
      <c r="A114" s="82" t="s">
        <v>1392</v>
      </c>
      <c r="B114" s="83" t="s">
        <v>1393</v>
      </c>
      <c r="C114" s="83" t="s">
        <v>1394</v>
      </c>
      <c r="D114" s="84" t="n">
        <v>1816.26</v>
      </c>
      <c r="E114" s="83" t="s">
        <v>333</v>
      </c>
      <c r="F114" s="83" t="s">
        <v>105</v>
      </c>
    </row>
    <row r="115" s="73" customFormat="true" ht="12.75" hidden="false" customHeight="false" outlineLevel="0" collapsed="false">
      <c r="A115" s="82" t="s">
        <v>1395</v>
      </c>
      <c r="B115" s="83" t="s">
        <v>1396</v>
      </c>
      <c r="C115" s="83" t="s">
        <v>160</v>
      </c>
      <c r="D115" s="84" t="n">
        <v>323</v>
      </c>
      <c r="E115" s="83" t="s">
        <v>1353</v>
      </c>
      <c r="F115" s="83" t="s">
        <v>169</v>
      </c>
    </row>
    <row r="116" s="73" customFormat="true" ht="12.75" hidden="false" customHeight="false" outlineLevel="0" collapsed="false">
      <c r="A116" s="82" t="s">
        <v>1397</v>
      </c>
      <c r="B116" s="83" t="s">
        <v>1396</v>
      </c>
      <c r="C116" s="83" t="s">
        <v>160</v>
      </c>
      <c r="D116" s="84" t="n">
        <v>323</v>
      </c>
      <c r="E116" s="83" t="s">
        <v>1353</v>
      </c>
      <c r="F116" s="83" t="s">
        <v>169</v>
      </c>
    </row>
    <row r="117" s="73" customFormat="true" ht="12.75" hidden="false" customHeight="false" outlineLevel="0" collapsed="false">
      <c r="A117" s="82" t="s">
        <v>1398</v>
      </c>
      <c r="B117" s="83" t="s">
        <v>1399</v>
      </c>
      <c r="C117" s="83" t="s">
        <v>160</v>
      </c>
      <c r="D117" s="84" t="n">
        <v>2422.5</v>
      </c>
      <c r="E117" s="83" t="s">
        <v>631</v>
      </c>
      <c r="F117" s="83" t="s">
        <v>169</v>
      </c>
    </row>
    <row r="118" s="73" customFormat="true" ht="12.75" hidden="false" customHeight="false" outlineLevel="0" collapsed="false">
      <c r="A118" s="82" t="s">
        <v>1400</v>
      </c>
      <c r="B118" s="83" t="s">
        <v>1401</v>
      </c>
      <c r="C118" s="83" t="s">
        <v>160</v>
      </c>
      <c r="D118" s="84" t="n">
        <v>57549.25</v>
      </c>
      <c r="E118" s="83" t="s">
        <v>631</v>
      </c>
      <c r="F118" s="83" t="s">
        <v>169</v>
      </c>
    </row>
    <row r="119" s="73" customFormat="true" ht="12.75" hidden="false" customHeight="false" outlineLevel="0" collapsed="false">
      <c r="A119" s="82" t="s">
        <v>1402</v>
      </c>
      <c r="B119" s="83" t="s">
        <v>1403</v>
      </c>
      <c r="C119" s="83" t="s">
        <v>160</v>
      </c>
      <c r="D119" s="84" t="n">
        <v>662.8</v>
      </c>
      <c r="E119" s="83" t="s">
        <v>631</v>
      </c>
      <c r="F119" s="83" t="s">
        <v>169</v>
      </c>
    </row>
    <row r="120" s="73" customFormat="true" ht="12.75" hidden="false" customHeight="false" outlineLevel="0" collapsed="false">
      <c r="A120" s="82" t="s">
        <v>1404</v>
      </c>
      <c r="B120" s="83" t="s">
        <v>1405</v>
      </c>
      <c r="C120" s="83" t="s">
        <v>160</v>
      </c>
      <c r="D120" s="84" t="n">
        <v>390.18</v>
      </c>
      <c r="E120" s="83" t="s">
        <v>631</v>
      </c>
      <c r="F120" s="83" t="s">
        <v>169</v>
      </c>
    </row>
    <row r="121" s="73" customFormat="true" ht="12.75" hidden="false" customHeight="false" outlineLevel="0" collapsed="false">
      <c r="A121" s="82" t="s">
        <v>1406</v>
      </c>
      <c r="B121" s="83" t="s">
        <v>1407</v>
      </c>
      <c r="C121" s="83" t="s">
        <v>160</v>
      </c>
      <c r="D121" s="84" t="n">
        <v>1534.57</v>
      </c>
      <c r="E121" s="83" t="s">
        <v>631</v>
      </c>
      <c r="F121" s="83" t="s">
        <v>169</v>
      </c>
    </row>
    <row r="122" s="73" customFormat="true" ht="12.75" hidden="false" customHeight="false" outlineLevel="0" collapsed="false">
      <c r="A122" s="82" t="s">
        <v>1408</v>
      </c>
      <c r="B122" s="83" t="s">
        <v>1409</v>
      </c>
      <c r="C122" s="83" t="s">
        <v>160</v>
      </c>
      <c r="D122" s="84" t="n">
        <v>2946.41</v>
      </c>
      <c r="E122" s="83" t="s">
        <v>631</v>
      </c>
      <c r="F122" s="83" t="s">
        <v>169</v>
      </c>
    </row>
    <row r="123" s="73" customFormat="true" ht="12.75" hidden="false" customHeight="false" outlineLevel="0" collapsed="false">
      <c r="A123" s="82" t="s">
        <v>1410</v>
      </c>
      <c r="B123" s="83" t="s">
        <v>1411</v>
      </c>
      <c r="C123" s="83" t="s">
        <v>160</v>
      </c>
      <c r="D123" s="84" t="n">
        <v>304.59</v>
      </c>
      <c r="E123" s="83" t="s">
        <v>631</v>
      </c>
      <c r="F123" s="83" t="s">
        <v>169</v>
      </c>
    </row>
    <row r="124" s="73" customFormat="true" ht="12.75" hidden="false" customHeight="false" outlineLevel="0" collapsed="false">
      <c r="A124" s="82" t="s">
        <v>1412</v>
      </c>
      <c r="B124" s="83" t="s">
        <v>1413</v>
      </c>
      <c r="C124" s="83" t="s">
        <v>160</v>
      </c>
      <c r="D124" s="84" t="n">
        <v>303.3</v>
      </c>
      <c r="E124" s="83" t="s">
        <v>631</v>
      </c>
      <c r="F124" s="83" t="s">
        <v>169</v>
      </c>
    </row>
    <row r="125" s="73" customFormat="true" ht="12.75" hidden="false" customHeight="false" outlineLevel="0" collapsed="false">
      <c r="A125" s="82" t="s">
        <v>1414</v>
      </c>
      <c r="B125" s="83" t="s">
        <v>1409</v>
      </c>
      <c r="C125" s="83" t="s">
        <v>160</v>
      </c>
      <c r="D125" s="84" t="n">
        <v>2946.41</v>
      </c>
      <c r="E125" s="83" t="s">
        <v>631</v>
      </c>
      <c r="F125" s="83" t="s">
        <v>169</v>
      </c>
    </row>
    <row r="126" s="73" customFormat="true" ht="12.75" hidden="false" customHeight="false" outlineLevel="0" collapsed="false">
      <c r="A126" s="82" t="s">
        <v>1415</v>
      </c>
      <c r="B126" s="83" t="s">
        <v>1416</v>
      </c>
      <c r="C126" s="83" t="s">
        <v>160</v>
      </c>
      <c r="D126" s="84" t="n">
        <v>549.1</v>
      </c>
      <c r="E126" s="83" t="s">
        <v>631</v>
      </c>
      <c r="F126" s="83" t="s">
        <v>169</v>
      </c>
    </row>
    <row r="127" s="73" customFormat="true" ht="12.75" hidden="false" customHeight="false" outlineLevel="0" collapsed="false">
      <c r="A127" s="82" t="s">
        <v>1417</v>
      </c>
      <c r="B127" s="83" t="s">
        <v>1418</v>
      </c>
      <c r="C127" s="83" t="s">
        <v>160</v>
      </c>
      <c r="D127" s="84" t="n">
        <v>899.23</v>
      </c>
      <c r="E127" s="83" t="s">
        <v>631</v>
      </c>
      <c r="F127" s="83" t="s">
        <v>169</v>
      </c>
    </row>
    <row r="128" s="73" customFormat="true" ht="12.75" hidden="false" customHeight="false" outlineLevel="0" collapsed="false">
      <c r="A128" s="82" t="s">
        <v>1419</v>
      </c>
      <c r="B128" s="83" t="s">
        <v>1420</v>
      </c>
      <c r="C128" s="83" t="s">
        <v>160</v>
      </c>
      <c r="D128" s="84" t="n">
        <v>1393.94</v>
      </c>
      <c r="E128" s="83" t="s">
        <v>631</v>
      </c>
      <c r="F128" s="83" t="s">
        <v>169</v>
      </c>
    </row>
    <row r="129" s="73" customFormat="true" ht="12.75" hidden="false" customHeight="false" outlineLevel="0" collapsed="false">
      <c r="A129" s="82" t="s">
        <v>1421</v>
      </c>
      <c r="B129" s="83" t="s">
        <v>1422</v>
      </c>
      <c r="C129" s="83" t="s">
        <v>160</v>
      </c>
      <c r="D129" s="84" t="n">
        <v>1255.82</v>
      </c>
      <c r="E129" s="83" t="s">
        <v>631</v>
      </c>
      <c r="F129" s="83" t="s">
        <v>169</v>
      </c>
    </row>
    <row r="130" s="73" customFormat="true" ht="12.75" hidden="false" customHeight="false" outlineLevel="0" collapsed="false">
      <c r="A130" s="82" t="s">
        <v>1423</v>
      </c>
      <c r="B130" s="83" t="s">
        <v>1424</v>
      </c>
      <c r="C130" s="83" t="s">
        <v>160</v>
      </c>
      <c r="D130" s="84" t="n">
        <v>550.39</v>
      </c>
      <c r="E130" s="83" t="s">
        <v>631</v>
      </c>
      <c r="F130" s="83" t="s">
        <v>169</v>
      </c>
    </row>
    <row r="131" s="73" customFormat="true" ht="12.75" hidden="false" customHeight="false" outlineLevel="0" collapsed="false">
      <c r="A131" s="82" t="s">
        <v>1425</v>
      </c>
      <c r="B131" s="83" t="s">
        <v>1424</v>
      </c>
      <c r="C131" s="83" t="s">
        <v>160</v>
      </c>
      <c r="D131" s="84" t="n">
        <v>978.04</v>
      </c>
      <c r="E131" s="83" t="s">
        <v>631</v>
      </c>
      <c r="F131" s="83" t="s">
        <v>169</v>
      </c>
    </row>
    <row r="132" s="73" customFormat="true" ht="12.75" hidden="false" customHeight="false" outlineLevel="0" collapsed="false">
      <c r="A132" s="82" t="s">
        <v>1426</v>
      </c>
      <c r="B132" s="83" t="s">
        <v>1427</v>
      </c>
      <c r="C132" s="83" t="s">
        <v>160</v>
      </c>
      <c r="D132" s="84" t="n">
        <v>781.66</v>
      </c>
      <c r="E132" s="83" t="s">
        <v>631</v>
      </c>
      <c r="F132" s="83" t="s">
        <v>169</v>
      </c>
    </row>
    <row r="133" s="73" customFormat="true" ht="12.75" hidden="false" customHeight="false" outlineLevel="0" collapsed="false">
      <c r="A133" s="82" t="s">
        <v>1428</v>
      </c>
      <c r="B133" s="83" t="s">
        <v>1409</v>
      </c>
      <c r="C133" s="83" t="s">
        <v>160</v>
      </c>
      <c r="D133" s="84" t="n">
        <v>2946.41</v>
      </c>
      <c r="E133" s="83" t="s">
        <v>631</v>
      </c>
      <c r="F133" s="83" t="s">
        <v>169</v>
      </c>
    </row>
    <row r="134" s="73" customFormat="true" ht="12.75" hidden="false" customHeight="false" outlineLevel="0" collapsed="false">
      <c r="A134" s="82" t="s">
        <v>1429</v>
      </c>
      <c r="B134" s="83" t="s">
        <v>1411</v>
      </c>
      <c r="C134" s="83" t="s">
        <v>160</v>
      </c>
      <c r="D134" s="84" t="n">
        <v>297.81</v>
      </c>
      <c r="E134" s="83" t="s">
        <v>631</v>
      </c>
      <c r="F134" s="83" t="s">
        <v>169</v>
      </c>
    </row>
    <row r="135" s="73" customFormat="true" ht="12.75" hidden="false" customHeight="false" outlineLevel="0" collapsed="false">
      <c r="A135" s="82" t="s">
        <v>1430</v>
      </c>
      <c r="B135" s="83" t="s">
        <v>1431</v>
      </c>
      <c r="C135" s="83" t="s">
        <v>160</v>
      </c>
      <c r="D135" s="84" t="n">
        <v>3261.35</v>
      </c>
      <c r="E135" s="83" t="s">
        <v>631</v>
      </c>
      <c r="F135" s="83" t="s">
        <v>169</v>
      </c>
    </row>
    <row r="136" s="73" customFormat="true" ht="12.75" hidden="false" customHeight="false" outlineLevel="0" collapsed="false">
      <c r="A136" s="82" t="s">
        <v>1432</v>
      </c>
      <c r="B136" s="83" t="s">
        <v>1431</v>
      </c>
      <c r="C136" s="83" t="s">
        <v>160</v>
      </c>
      <c r="D136" s="84" t="n">
        <v>3261.35</v>
      </c>
      <c r="E136" s="83" t="s">
        <v>631</v>
      </c>
      <c r="F136" s="83" t="s">
        <v>169</v>
      </c>
    </row>
    <row r="137" s="73" customFormat="true" ht="12.75" hidden="false" customHeight="false" outlineLevel="0" collapsed="false">
      <c r="A137" s="82" t="s">
        <v>1433</v>
      </c>
      <c r="B137" s="83" t="s">
        <v>1431</v>
      </c>
      <c r="C137" s="83" t="s">
        <v>160</v>
      </c>
      <c r="D137" s="84" t="n">
        <v>3261.35</v>
      </c>
      <c r="E137" s="83" t="s">
        <v>631</v>
      </c>
      <c r="F137" s="83" t="s">
        <v>169</v>
      </c>
    </row>
    <row r="138" s="73" customFormat="true" ht="12.75" hidden="false" customHeight="false" outlineLevel="0" collapsed="false">
      <c r="A138" s="82" t="s">
        <v>1434</v>
      </c>
      <c r="B138" s="83" t="s">
        <v>1431</v>
      </c>
      <c r="C138" s="83" t="s">
        <v>160</v>
      </c>
      <c r="D138" s="84" t="n">
        <v>3261.35</v>
      </c>
      <c r="E138" s="83" t="s">
        <v>631</v>
      </c>
      <c r="F138" s="83" t="s">
        <v>169</v>
      </c>
    </row>
    <row r="139" s="73" customFormat="true" ht="12.75" hidden="false" customHeight="false" outlineLevel="0" collapsed="false">
      <c r="A139" s="82" t="s">
        <v>1435</v>
      </c>
      <c r="B139" s="83" t="s">
        <v>1431</v>
      </c>
      <c r="C139" s="83" t="s">
        <v>160</v>
      </c>
      <c r="D139" s="84" t="n">
        <v>2699.74</v>
      </c>
      <c r="E139" s="83" t="s">
        <v>631</v>
      </c>
      <c r="F139" s="83" t="s">
        <v>169</v>
      </c>
    </row>
    <row r="140" s="73" customFormat="true" ht="12.75" hidden="false" customHeight="false" outlineLevel="0" collapsed="false">
      <c r="A140" s="82" t="s">
        <v>1436</v>
      </c>
      <c r="B140" s="83" t="s">
        <v>1431</v>
      </c>
      <c r="C140" s="83" t="s">
        <v>160</v>
      </c>
      <c r="D140" s="84" t="n">
        <v>2699.74</v>
      </c>
      <c r="E140" s="83" t="s">
        <v>631</v>
      </c>
      <c r="F140" s="83" t="s">
        <v>169</v>
      </c>
    </row>
    <row r="141" s="73" customFormat="true" ht="12.75" hidden="false" customHeight="false" outlineLevel="0" collapsed="false">
      <c r="A141" s="82" t="s">
        <v>1437</v>
      </c>
      <c r="B141" s="83" t="s">
        <v>708</v>
      </c>
      <c r="C141" s="83" t="s">
        <v>160</v>
      </c>
      <c r="D141" s="84" t="n">
        <v>3823.97</v>
      </c>
      <c r="E141" s="83" t="s">
        <v>631</v>
      </c>
      <c r="F141" s="83" t="s">
        <v>169</v>
      </c>
    </row>
    <row r="142" s="73" customFormat="true" ht="12.75" hidden="false" customHeight="false" outlineLevel="0" collapsed="false">
      <c r="A142" s="82" t="s">
        <v>1438</v>
      </c>
      <c r="B142" s="83" t="s">
        <v>710</v>
      </c>
      <c r="C142" s="83" t="s">
        <v>160</v>
      </c>
      <c r="D142" s="84" t="n">
        <v>3823.97</v>
      </c>
      <c r="E142" s="83" t="s">
        <v>631</v>
      </c>
      <c r="F142" s="83" t="s">
        <v>169</v>
      </c>
    </row>
    <row r="143" s="73" customFormat="true" ht="12.75" hidden="false" customHeight="false" outlineLevel="0" collapsed="false">
      <c r="A143" s="82" t="s">
        <v>1439</v>
      </c>
      <c r="B143" s="83" t="s">
        <v>712</v>
      </c>
      <c r="C143" s="83" t="s">
        <v>160</v>
      </c>
      <c r="D143" s="84" t="n">
        <v>3823.97</v>
      </c>
      <c r="E143" s="83" t="s">
        <v>631</v>
      </c>
      <c r="F143" s="83" t="s">
        <v>169</v>
      </c>
    </row>
    <row r="144" s="73" customFormat="true" ht="12.75" hidden="false" customHeight="false" outlineLevel="0" collapsed="false">
      <c r="A144" s="82" t="s">
        <v>1440</v>
      </c>
      <c r="B144" s="83" t="s">
        <v>1441</v>
      </c>
      <c r="C144" s="83" t="s">
        <v>160</v>
      </c>
      <c r="D144" s="84" t="n">
        <v>308.89</v>
      </c>
      <c r="E144" s="83" t="s">
        <v>631</v>
      </c>
      <c r="F144" s="83" t="s">
        <v>169</v>
      </c>
    </row>
    <row r="145" s="73" customFormat="true" ht="12.75" hidden="false" customHeight="false" outlineLevel="0" collapsed="false">
      <c r="A145" s="82" t="s">
        <v>1442</v>
      </c>
      <c r="B145" s="83" t="s">
        <v>714</v>
      </c>
      <c r="C145" s="83" t="s">
        <v>160</v>
      </c>
      <c r="D145" s="84" t="n">
        <v>282.61</v>
      </c>
      <c r="E145" s="83" t="s">
        <v>631</v>
      </c>
      <c r="F145" s="83" t="s">
        <v>169</v>
      </c>
    </row>
    <row r="146" s="73" customFormat="true" ht="12.75" hidden="false" customHeight="false" outlineLevel="0" collapsed="false">
      <c r="A146" s="82" t="s">
        <v>1443</v>
      </c>
      <c r="B146" s="83" t="s">
        <v>1444</v>
      </c>
      <c r="C146" s="83" t="s">
        <v>160</v>
      </c>
      <c r="D146" s="84" t="n">
        <v>3135.27</v>
      </c>
      <c r="E146" s="83" t="s">
        <v>631</v>
      </c>
      <c r="F146" s="83" t="s">
        <v>169</v>
      </c>
    </row>
    <row r="147" s="73" customFormat="true" ht="12.75" hidden="false" customHeight="false" outlineLevel="0" collapsed="false">
      <c r="A147" s="82" t="s">
        <v>1445</v>
      </c>
      <c r="B147" s="83" t="s">
        <v>1446</v>
      </c>
      <c r="C147" s="83" t="s">
        <v>160</v>
      </c>
      <c r="D147" s="84" t="n">
        <v>3513.49</v>
      </c>
      <c r="E147" s="83" t="s">
        <v>631</v>
      </c>
      <c r="F147" s="83" t="s">
        <v>169</v>
      </c>
    </row>
    <row r="148" s="73" customFormat="true" ht="12.75" hidden="false" customHeight="false" outlineLevel="0" collapsed="false">
      <c r="A148" s="82" t="s">
        <v>1447</v>
      </c>
      <c r="B148" s="83" t="s">
        <v>1446</v>
      </c>
      <c r="C148" s="83" t="s">
        <v>160</v>
      </c>
      <c r="D148" s="84" t="n">
        <v>3287.34</v>
      </c>
      <c r="E148" s="83" t="s">
        <v>631</v>
      </c>
      <c r="F148" s="83" t="s">
        <v>169</v>
      </c>
    </row>
    <row r="149" s="73" customFormat="true" ht="12.75" hidden="false" customHeight="false" outlineLevel="0" collapsed="false">
      <c r="A149" s="82" t="s">
        <v>1448</v>
      </c>
      <c r="B149" s="83" t="s">
        <v>1449</v>
      </c>
      <c r="C149" s="83" t="s">
        <v>160</v>
      </c>
      <c r="D149" s="84" t="n">
        <v>2944.25</v>
      </c>
      <c r="E149" s="83" t="s">
        <v>631</v>
      </c>
      <c r="F149" s="83" t="s">
        <v>169</v>
      </c>
    </row>
    <row r="150" s="73" customFormat="true" ht="12.75" hidden="false" customHeight="false" outlineLevel="0" collapsed="false">
      <c r="A150" s="82" t="s">
        <v>1450</v>
      </c>
      <c r="B150" s="83" t="s">
        <v>692</v>
      </c>
      <c r="C150" s="83" t="s">
        <v>160</v>
      </c>
      <c r="D150" s="84" t="n">
        <v>3270.43</v>
      </c>
      <c r="E150" s="83" t="s">
        <v>631</v>
      </c>
      <c r="F150" s="83" t="s">
        <v>169</v>
      </c>
    </row>
    <row r="151" s="73" customFormat="true" ht="12.75" hidden="false" customHeight="false" outlineLevel="0" collapsed="false">
      <c r="A151" s="82" t="s">
        <v>1451</v>
      </c>
      <c r="B151" s="83" t="s">
        <v>694</v>
      </c>
      <c r="C151" s="83" t="s">
        <v>160</v>
      </c>
      <c r="D151" s="84" t="n">
        <v>3270.43</v>
      </c>
      <c r="E151" s="83" t="s">
        <v>631</v>
      </c>
      <c r="F151" s="83" t="s">
        <v>169</v>
      </c>
    </row>
    <row r="152" s="73" customFormat="true" ht="12.75" hidden="false" customHeight="false" outlineLevel="0" collapsed="false">
      <c r="A152" s="82" t="s">
        <v>1452</v>
      </c>
      <c r="B152" s="83" t="s">
        <v>1453</v>
      </c>
      <c r="C152" s="83" t="s">
        <v>160</v>
      </c>
      <c r="D152" s="84" t="n">
        <v>8121.23</v>
      </c>
      <c r="E152" s="83" t="s">
        <v>631</v>
      </c>
      <c r="F152" s="83" t="s">
        <v>169</v>
      </c>
    </row>
    <row r="153" s="73" customFormat="true" ht="12.75" hidden="false" customHeight="false" outlineLevel="0" collapsed="false">
      <c r="A153" s="82" t="s">
        <v>1454</v>
      </c>
      <c r="B153" s="83" t="s">
        <v>1446</v>
      </c>
      <c r="C153" s="83" t="s">
        <v>160</v>
      </c>
      <c r="D153" s="84" t="n">
        <v>3513.49</v>
      </c>
      <c r="E153" s="83" t="s">
        <v>631</v>
      </c>
      <c r="F153" s="83" t="s">
        <v>169</v>
      </c>
    </row>
    <row r="154" s="73" customFormat="true" ht="12.75" hidden="false" customHeight="false" outlineLevel="0" collapsed="false">
      <c r="A154" s="82" t="s">
        <v>1455</v>
      </c>
      <c r="B154" s="83" t="s">
        <v>1446</v>
      </c>
      <c r="C154" s="83" t="s">
        <v>160</v>
      </c>
      <c r="D154" s="84" t="n">
        <v>3287.34</v>
      </c>
      <c r="E154" s="83" t="s">
        <v>631</v>
      </c>
      <c r="F154" s="83" t="s">
        <v>169</v>
      </c>
    </row>
    <row r="155" s="73" customFormat="true" ht="12.75" hidden="false" customHeight="false" outlineLevel="0" collapsed="false">
      <c r="A155" s="82" t="s">
        <v>1456</v>
      </c>
      <c r="B155" s="83" t="s">
        <v>1446</v>
      </c>
      <c r="C155" s="83" t="s">
        <v>160</v>
      </c>
      <c r="D155" s="84" t="n">
        <v>3287.34</v>
      </c>
      <c r="E155" s="83" t="s">
        <v>631</v>
      </c>
      <c r="F155" s="83" t="s">
        <v>169</v>
      </c>
    </row>
    <row r="156" s="73" customFormat="true" ht="12.75" hidden="false" customHeight="false" outlineLevel="0" collapsed="false">
      <c r="A156" s="82" t="s">
        <v>1457</v>
      </c>
      <c r="B156" s="83" t="s">
        <v>1449</v>
      </c>
      <c r="C156" s="83" t="s">
        <v>160</v>
      </c>
      <c r="D156" s="84" t="n">
        <v>2952.52</v>
      </c>
      <c r="E156" s="83" t="s">
        <v>631</v>
      </c>
      <c r="F156" s="83" t="s">
        <v>169</v>
      </c>
    </row>
    <row r="157" s="73" customFormat="true" ht="12.75" hidden="false" customHeight="false" outlineLevel="0" collapsed="false">
      <c r="A157" s="82" t="s">
        <v>1458</v>
      </c>
      <c r="B157" s="83" t="s">
        <v>1459</v>
      </c>
      <c r="C157" s="83" t="s">
        <v>160</v>
      </c>
      <c r="D157" s="84" t="n">
        <v>557.35</v>
      </c>
      <c r="E157" s="83" t="s">
        <v>631</v>
      </c>
      <c r="F157" s="83" t="s">
        <v>169</v>
      </c>
    </row>
    <row r="158" s="73" customFormat="true" ht="12.75" hidden="false" customHeight="false" outlineLevel="0" collapsed="false">
      <c r="A158" s="82" t="s">
        <v>1460</v>
      </c>
      <c r="B158" s="83" t="s">
        <v>1459</v>
      </c>
      <c r="C158" s="83" t="s">
        <v>160</v>
      </c>
      <c r="D158" s="84" t="n">
        <v>676.76</v>
      </c>
      <c r="E158" s="83" t="s">
        <v>631</v>
      </c>
      <c r="F158" s="83" t="s">
        <v>169</v>
      </c>
    </row>
    <row r="159" s="73" customFormat="true" ht="12.75" hidden="false" customHeight="false" outlineLevel="0" collapsed="false">
      <c r="A159" s="82" t="s">
        <v>1461</v>
      </c>
      <c r="B159" s="83" t="s">
        <v>1462</v>
      </c>
      <c r="C159" s="83" t="s">
        <v>160</v>
      </c>
      <c r="D159" s="84" t="n">
        <v>3135.27</v>
      </c>
      <c r="E159" s="83" t="s">
        <v>631</v>
      </c>
      <c r="F159" s="83" t="s">
        <v>169</v>
      </c>
    </row>
    <row r="160" s="73" customFormat="true" ht="12.75" hidden="false" customHeight="false" outlineLevel="0" collapsed="false">
      <c r="A160" s="82" t="s">
        <v>1463</v>
      </c>
      <c r="B160" s="83" t="s">
        <v>716</v>
      </c>
      <c r="C160" s="83" t="s">
        <v>160</v>
      </c>
      <c r="D160" s="84" t="n">
        <v>5342.92</v>
      </c>
      <c r="E160" s="83" t="s">
        <v>631</v>
      </c>
      <c r="F160" s="83" t="s">
        <v>169</v>
      </c>
    </row>
    <row r="161" s="73" customFormat="true" ht="12.75" hidden="false" customHeight="false" outlineLevel="0" collapsed="false">
      <c r="A161" s="82" t="s">
        <v>1464</v>
      </c>
      <c r="B161" s="83" t="s">
        <v>718</v>
      </c>
      <c r="C161" s="83" t="s">
        <v>160</v>
      </c>
      <c r="D161" s="84" t="n">
        <v>4274.34</v>
      </c>
      <c r="E161" s="83" t="s">
        <v>631</v>
      </c>
      <c r="F161" s="83" t="s">
        <v>169</v>
      </c>
    </row>
    <row r="162" s="73" customFormat="true" ht="12.75" hidden="false" customHeight="false" outlineLevel="0" collapsed="false">
      <c r="A162" s="82" t="s">
        <v>1465</v>
      </c>
      <c r="B162" s="83" t="s">
        <v>720</v>
      </c>
      <c r="C162" s="83" t="s">
        <v>160</v>
      </c>
      <c r="D162" s="84" t="n">
        <v>8904.86</v>
      </c>
      <c r="E162" s="83" t="s">
        <v>631</v>
      </c>
      <c r="F162" s="83" t="s">
        <v>169</v>
      </c>
    </row>
    <row r="163" s="73" customFormat="true" ht="12.75" hidden="false" customHeight="false" outlineLevel="0" collapsed="false">
      <c r="A163" s="82" t="s">
        <v>1466</v>
      </c>
      <c r="B163" s="83" t="s">
        <v>722</v>
      </c>
      <c r="C163" s="83" t="s">
        <v>160</v>
      </c>
      <c r="D163" s="84" t="n">
        <v>382.23</v>
      </c>
      <c r="E163" s="83" t="s">
        <v>631</v>
      </c>
      <c r="F163" s="83" t="s">
        <v>169</v>
      </c>
    </row>
    <row r="164" s="73" customFormat="true" ht="12.75" hidden="false" customHeight="false" outlineLevel="0" collapsed="false">
      <c r="A164" s="82" t="s">
        <v>1467</v>
      </c>
      <c r="B164" s="83" t="s">
        <v>724</v>
      </c>
      <c r="C164" s="83" t="s">
        <v>160</v>
      </c>
      <c r="D164" s="84" t="n">
        <v>2273.45</v>
      </c>
      <c r="E164" s="83" t="s">
        <v>631</v>
      </c>
      <c r="F164" s="83" t="s">
        <v>169</v>
      </c>
    </row>
    <row r="165" s="73" customFormat="true" ht="12.75" hidden="false" customHeight="false" outlineLevel="0" collapsed="false">
      <c r="A165" s="82" t="s">
        <v>1468</v>
      </c>
      <c r="B165" s="83" t="s">
        <v>706</v>
      </c>
      <c r="C165" s="83" t="s">
        <v>160</v>
      </c>
      <c r="D165" s="84" t="n">
        <v>687.61</v>
      </c>
      <c r="E165" s="83" t="s">
        <v>631</v>
      </c>
      <c r="F165" s="83" t="s">
        <v>169</v>
      </c>
    </row>
    <row r="166" s="73" customFormat="true" ht="12.75" hidden="false" customHeight="false" outlineLevel="0" collapsed="false">
      <c r="A166" s="82" t="s">
        <v>1469</v>
      </c>
      <c r="B166" s="83" t="s">
        <v>1431</v>
      </c>
      <c r="C166" s="83" t="s">
        <v>160</v>
      </c>
      <c r="D166" s="84" t="n">
        <v>3270.43</v>
      </c>
      <c r="E166" s="83" t="s">
        <v>631</v>
      </c>
      <c r="F166" s="83" t="s">
        <v>169</v>
      </c>
    </row>
    <row r="167" s="73" customFormat="true" ht="12.75" hidden="false" customHeight="false" outlineLevel="0" collapsed="false">
      <c r="A167" s="82" t="s">
        <v>1470</v>
      </c>
      <c r="B167" s="83" t="s">
        <v>1431</v>
      </c>
      <c r="C167" s="83" t="s">
        <v>160</v>
      </c>
      <c r="D167" s="84" t="n">
        <v>3270.43</v>
      </c>
      <c r="E167" s="83" t="s">
        <v>631</v>
      </c>
      <c r="F167" s="83" t="s">
        <v>169</v>
      </c>
    </row>
    <row r="168" s="73" customFormat="true" ht="12.75" hidden="false" customHeight="false" outlineLevel="0" collapsed="false">
      <c r="A168" s="82" t="s">
        <v>1471</v>
      </c>
      <c r="B168" s="83" t="s">
        <v>1431</v>
      </c>
      <c r="C168" s="83" t="s">
        <v>160</v>
      </c>
      <c r="D168" s="84" t="n">
        <v>3270.43</v>
      </c>
      <c r="E168" s="83" t="s">
        <v>631</v>
      </c>
      <c r="F168" s="83" t="s">
        <v>169</v>
      </c>
    </row>
    <row r="169" s="73" customFormat="true" ht="12.75" hidden="false" customHeight="false" outlineLevel="0" collapsed="false">
      <c r="A169" s="82" t="s">
        <v>1472</v>
      </c>
      <c r="B169" s="83" t="s">
        <v>1431</v>
      </c>
      <c r="C169" s="83" t="s">
        <v>160</v>
      </c>
      <c r="D169" s="84" t="n">
        <v>3270.43</v>
      </c>
      <c r="E169" s="83" t="s">
        <v>631</v>
      </c>
      <c r="F169" s="83" t="s">
        <v>169</v>
      </c>
    </row>
    <row r="170" s="73" customFormat="true" ht="12.75" hidden="false" customHeight="false" outlineLevel="0" collapsed="false">
      <c r="A170" s="82" t="s">
        <v>1473</v>
      </c>
      <c r="B170" s="83" t="s">
        <v>706</v>
      </c>
      <c r="C170" s="83" t="s">
        <v>160</v>
      </c>
      <c r="D170" s="84" t="n">
        <v>687.61</v>
      </c>
      <c r="E170" s="83" t="s">
        <v>631</v>
      </c>
      <c r="F170" s="83" t="s">
        <v>169</v>
      </c>
    </row>
    <row r="171" s="73" customFormat="true" ht="12.75" hidden="false" customHeight="false" outlineLevel="0" collapsed="false">
      <c r="A171" s="82" t="s">
        <v>1474</v>
      </c>
      <c r="B171" s="83" t="s">
        <v>708</v>
      </c>
      <c r="C171" s="83" t="s">
        <v>160</v>
      </c>
      <c r="D171" s="84" t="n">
        <v>898.98</v>
      </c>
      <c r="E171" s="83" t="s">
        <v>631</v>
      </c>
      <c r="F171" s="83" t="s">
        <v>169</v>
      </c>
    </row>
    <row r="172" s="73" customFormat="true" ht="12.75" hidden="false" customHeight="false" outlineLevel="0" collapsed="false">
      <c r="A172" s="82" t="s">
        <v>1475</v>
      </c>
      <c r="B172" s="83" t="s">
        <v>710</v>
      </c>
      <c r="C172" s="83" t="s">
        <v>160</v>
      </c>
      <c r="D172" s="84" t="n">
        <v>898.12</v>
      </c>
      <c r="E172" s="83" t="s">
        <v>631</v>
      </c>
      <c r="F172" s="83" t="s">
        <v>169</v>
      </c>
    </row>
    <row r="173" s="73" customFormat="true" ht="12.75" hidden="false" customHeight="false" outlineLevel="0" collapsed="false">
      <c r="A173" s="82" t="s">
        <v>1476</v>
      </c>
      <c r="B173" s="83" t="s">
        <v>714</v>
      </c>
      <c r="C173" s="83" t="s">
        <v>160</v>
      </c>
      <c r="D173" s="84" t="n">
        <v>282.61</v>
      </c>
      <c r="E173" s="83" t="s">
        <v>631</v>
      </c>
      <c r="F173" s="83" t="s">
        <v>169</v>
      </c>
    </row>
    <row r="174" s="73" customFormat="true" ht="12.75" hidden="false" customHeight="false" outlineLevel="0" collapsed="false">
      <c r="A174" s="82" t="s">
        <v>1477</v>
      </c>
      <c r="B174" s="83" t="s">
        <v>722</v>
      </c>
      <c r="C174" s="83" t="s">
        <v>160</v>
      </c>
      <c r="D174" s="84" t="n">
        <v>382.23</v>
      </c>
      <c r="E174" s="83" t="s">
        <v>631</v>
      </c>
      <c r="F174" s="83" t="s">
        <v>169</v>
      </c>
    </row>
    <row r="175" s="73" customFormat="true" ht="12.75" hidden="false" customHeight="false" outlineLevel="0" collapsed="false">
      <c r="A175" s="82" t="s">
        <v>1478</v>
      </c>
      <c r="B175" s="83" t="s">
        <v>724</v>
      </c>
      <c r="C175" s="83" t="s">
        <v>160</v>
      </c>
      <c r="D175" s="84" t="n">
        <v>958.5</v>
      </c>
      <c r="E175" s="83" t="s">
        <v>631</v>
      </c>
      <c r="F175" s="83" t="s">
        <v>169</v>
      </c>
    </row>
    <row r="176" s="73" customFormat="true" ht="12.75" hidden="false" customHeight="false" outlineLevel="0" collapsed="false">
      <c r="A176" s="82" t="s">
        <v>1479</v>
      </c>
      <c r="B176" s="83" t="s">
        <v>1431</v>
      </c>
      <c r="C176" s="83" t="s">
        <v>160</v>
      </c>
      <c r="D176" s="84" t="n">
        <v>2707.43</v>
      </c>
      <c r="E176" s="83" t="s">
        <v>631</v>
      </c>
      <c r="F176" s="83" t="s">
        <v>169</v>
      </c>
    </row>
    <row r="177" s="73" customFormat="true" ht="12.75" hidden="false" customHeight="false" outlineLevel="0" collapsed="false">
      <c r="A177" s="82" t="s">
        <v>1480</v>
      </c>
      <c r="B177" s="83" t="s">
        <v>1431</v>
      </c>
      <c r="C177" s="83" t="s">
        <v>160</v>
      </c>
      <c r="D177" s="84" t="n">
        <v>2707.43</v>
      </c>
      <c r="E177" s="83" t="s">
        <v>631</v>
      </c>
      <c r="F177" s="83" t="s">
        <v>169</v>
      </c>
    </row>
    <row r="178" s="73" customFormat="true" ht="12.75" hidden="false" customHeight="false" outlineLevel="0" collapsed="false">
      <c r="A178" s="82" t="s">
        <v>1481</v>
      </c>
      <c r="B178" s="83" t="s">
        <v>1431</v>
      </c>
      <c r="C178" s="83" t="s">
        <v>160</v>
      </c>
      <c r="D178" s="84" t="n">
        <v>2707.43</v>
      </c>
      <c r="E178" s="83" t="s">
        <v>631</v>
      </c>
      <c r="F178" s="83" t="s">
        <v>169</v>
      </c>
    </row>
    <row r="179" s="73" customFormat="true" ht="12.75" hidden="false" customHeight="false" outlineLevel="0" collapsed="false">
      <c r="A179" s="82" t="s">
        <v>1482</v>
      </c>
      <c r="B179" s="83" t="s">
        <v>1431</v>
      </c>
      <c r="C179" s="83" t="s">
        <v>160</v>
      </c>
      <c r="D179" s="84" t="n">
        <v>2707.43</v>
      </c>
      <c r="E179" s="83" t="s">
        <v>631</v>
      </c>
      <c r="F179" s="83" t="s">
        <v>169</v>
      </c>
    </row>
    <row r="180" s="73" customFormat="true" ht="12.75" hidden="false" customHeight="false" outlineLevel="0" collapsed="false">
      <c r="A180" s="82" t="s">
        <v>1483</v>
      </c>
      <c r="B180" s="83" t="s">
        <v>1431</v>
      </c>
      <c r="C180" s="83" t="s">
        <v>160</v>
      </c>
      <c r="D180" s="84" t="n">
        <v>2707.43</v>
      </c>
      <c r="E180" s="83" t="s">
        <v>631</v>
      </c>
      <c r="F180" s="83" t="s">
        <v>169</v>
      </c>
    </row>
    <row r="181" s="73" customFormat="true" ht="12.75" hidden="false" customHeight="false" outlineLevel="0" collapsed="false">
      <c r="A181" s="82" t="s">
        <v>1484</v>
      </c>
      <c r="B181" s="83" t="s">
        <v>1431</v>
      </c>
      <c r="C181" s="83" t="s">
        <v>160</v>
      </c>
      <c r="D181" s="84" t="n">
        <v>2707.43</v>
      </c>
      <c r="E181" s="83" t="s">
        <v>631</v>
      </c>
      <c r="F181" s="83" t="s">
        <v>169</v>
      </c>
    </row>
    <row r="182" s="73" customFormat="true" ht="12.75" hidden="false" customHeight="false" outlineLevel="0" collapsed="false">
      <c r="A182" s="82" t="s">
        <v>1485</v>
      </c>
      <c r="B182" s="83" t="s">
        <v>708</v>
      </c>
      <c r="C182" s="83" t="s">
        <v>160</v>
      </c>
      <c r="D182" s="84" t="n">
        <v>3978.44</v>
      </c>
      <c r="E182" s="83" t="s">
        <v>631</v>
      </c>
      <c r="F182" s="83" t="s">
        <v>169</v>
      </c>
    </row>
    <row r="183" s="73" customFormat="true" ht="12.75" hidden="false" customHeight="false" outlineLevel="0" collapsed="false">
      <c r="A183" s="82" t="s">
        <v>1486</v>
      </c>
      <c r="B183" s="83" t="s">
        <v>710</v>
      </c>
      <c r="C183" s="83" t="s">
        <v>160</v>
      </c>
      <c r="D183" s="84" t="n">
        <v>3978.44</v>
      </c>
      <c r="E183" s="83" t="s">
        <v>631</v>
      </c>
      <c r="F183" s="83" t="s">
        <v>169</v>
      </c>
    </row>
    <row r="184" s="73" customFormat="true" ht="12.75" hidden="false" customHeight="false" outlineLevel="0" collapsed="false">
      <c r="A184" s="82" t="s">
        <v>1487</v>
      </c>
      <c r="B184" s="83" t="s">
        <v>712</v>
      </c>
      <c r="C184" s="83" t="s">
        <v>160</v>
      </c>
      <c r="D184" s="84" t="n">
        <v>759.21</v>
      </c>
      <c r="E184" s="83" t="s">
        <v>631</v>
      </c>
      <c r="F184" s="83" t="s">
        <v>169</v>
      </c>
    </row>
    <row r="185" s="73" customFormat="true" ht="12.75" hidden="false" customHeight="false" outlineLevel="0" collapsed="false">
      <c r="A185" s="82" t="s">
        <v>1488</v>
      </c>
      <c r="B185" s="83" t="s">
        <v>714</v>
      </c>
      <c r="C185" s="83" t="s">
        <v>160</v>
      </c>
      <c r="D185" s="84" t="n">
        <v>282.61</v>
      </c>
      <c r="E185" s="83" t="s">
        <v>631</v>
      </c>
      <c r="F185" s="83" t="s">
        <v>169</v>
      </c>
    </row>
    <row r="186" s="73" customFormat="true" ht="12.75" hidden="false" customHeight="false" outlineLevel="0" collapsed="false">
      <c r="A186" s="82" t="s">
        <v>1489</v>
      </c>
      <c r="B186" s="83" t="s">
        <v>1490</v>
      </c>
      <c r="C186" s="83" t="s">
        <v>160</v>
      </c>
      <c r="D186" s="84" t="n">
        <v>5209.46</v>
      </c>
      <c r="E186" s="83" t="s">
        <v>631</v>
      </c>
      <c r="F186" s="83" t="s">
        <v>169</v>
      </c>
    </row>
    <row r="187" s="73" customFormat="true" ht="12.75" hidden="false" customHeight="false" outlineLevel="0" collapsed="false">
      <c r="A187" s="82" t="s">
        <v>1491</v>
      </c>
      <c r="B187" s="83" t="s">
        <v>1492</v>
      </c>
      <c r="C187" s="83" t="s">
        <v>160</v>
      </c>
      <c r="D187" s="84" t="n">
        <v>619.86</v>
      </c>
      <c r="E187" s="83" t="s">
        <v>631</v>
      </c>
      <c r="F187" s="83" t="s">
        <v>169</v>
      </c>
    </row>
    <row r="188" s="73" customFormat="true" ht="12.75" hidden="false" customHeight="false" outlineLevel="0" collapsed="false">
      <c r="A188" s="82" t="s">
        <v>1493</v>
      </c>
      <c r="B188" s="83" t="s">
        <v>722</v>
      </c>
      <c r="C188" s="83" t="s">
        <v>160</v>
      </c>
      <c r="D188" s="84" t="n">
        <v>382.23</v>
      </c>
      <c r="E188" s="83" t="s">
        <v>631</v>
      </c>
      <c r="F188" s="83" t="s">
        <v>169</v>
      </c>
    </row>
    <row r="189" s="73" customFormat="true" ht="12.75" hidden="false" customHeight="false" outlineLevel="0" collapsed="false">
      <c r="A189" s="82" t="s">
        <v>1494</v>
      </c>
      <c r="B189" s="83" t="s">
        <v>724</v>
      </c>
      <c r="C189" s="83" t="s">
        <v>160</v>
      </c>
      <c r="D189" s="84" t="n">
        <v>900.54</v>
      </c>
      <c r="E189" s="83" t="s">
        <v>631</v>
      </c>
      <c r="F189" s="83" t="s">
        <v>169</v>
      </c>
    </row>
    <row r="190" s="73" customFormat="true" ht="12.75" hidden="false" customHeight="false" outlineLevel="0" collapsed="false">
      <c r="A190" s="82" t="s">
        <v>1495</v>
      </c>
      <c r="B190" s="83" t="s">
        <v>1431</v>
      </c>
      <c r="C190" s="83" t="s">
        <v>160</v>
      </c>
      <c r="D190" s="84" t="n">
        <v>2716.51</v>
      </c>
      <c r="E190" s="83" t="s">
        <v>631</v>
      </c>
      <c r="F190" s="83" t="s">
        <v>169</v>
      </c>
    </row>
    <row r="191" s="73" customFormat="true" ht="12.75" hidden="false" customHeight="false" outlineLevel="0" collapsed="false">
      <c r="A191" s="82" t="s">
        <v>1496</v>
      </c>
      <c r="B191" s="83" t="s">
        <v>1431</v>
      </c>
      <c r="C191" s="83" t="s">
        <v>160</v>
      </c>
      <c r="D191" s="84" t="n">
        <v>2716.51</v>
      </c>
      <c r="E191" s="83" t="s">
        <v>631</v>
      </c>
      <c r="F191" s="83" t="s">
        <v>169</v>
      </c>
    </row>
    <row r="192" s="73" customFormat="true" ht="12.75" hidden="false" customHeight="false" outlineLevel="0" collapsed="false">
      <c r="A192" s="82" t="s">
        <v>1497</v>
      </c>
      <c r="B192" s="83" t="s">
        <v>1431</v>
      </c>
      <c r="C192" s="83" t="s">
        <v>160</v>
      </c>
      <c r="D192" s="84" t="n">
        <v>2716.51</v>
      </c>
      <c r="E192" s="83" t="s">
        <v>631</v>
      </c>
      <c r="F192" s="83" t="s">
        <v>169</v>
      </c>
    </row>
    <row r="193" s="73" customFormat="true" ht="12.75" hidden="false" customHeight="false" outlineLevel="0" collapsed="false">
      <c r="A193" s="82" t="s">
        <v>1498</v>
      </c>
      <c r="B193" s="83" t="s">
        <v>1431</v>
      </c>
      <c r="C193" s="83" t="s">
        <v>160</v>
      </c>
      <c r="D193" s="84" t="n">
        <v>2716.51</v>
      </c>
      <c r="E193" s="83" t="s">
        <v>631</v>
      </c>
      <c r="F193" s="83" t="s">
        <v>169</v>
      </c>
    </row>
    <row r="194" s="73" customFormat="true" ht="12.75" hidden="false" customHeight="false" outlineLevel="0" collapsed="false">
      <c r="A194" s="82" t="s">
        <v>1499</v>
      </c>
      <c r="B194" s="83" t="s">
        <v>706</v>
      </c>
      <c r="C194" s="83" t="s">
        <v>160</v>
      </c>
      <c r="D194" s="84" t="n">
        <v>687.61</v>
      </c>
      <c r="E194" s="83" t="s">
        <v>631</v>
      </c>
      <c r="F194" s="83" t="s">
        <v>169</v>
      </c>
    </row>
    <row r="195" s="73" customFormat="true" ht="12.75" hidden="false" customHeight="false" outlineLevel="0" collapsed="false">
      <c r="A195" s="82" t="s">
        <v>1500</v>
      </c>
      <c r="B195" s="83" t="s">
        <v>1501</v>
      </c>
      <c r="C195" s="83" t="s">
        <v>160</v>
      </c>
      <c r="D195" s="84" t="n">
        <v>4470.24</v>
      </c>
      <c r="E195" s="83" t="s">
        <v>631</v>
      </c>
      <c r="F195" s="83" t="s">
        <v>169</v>
      </c>
    </row>
    <row r="196" s="73" customFormat="true" ht="12.75" hidden="false" customHeight="false" outlineLevel="0" collapsed="false">
      <c r="A196" s="82" t="s">
        <v>1502</v>
      </c>
      <c r="B196" s="83" t="s">
        <v>1503</v>
      </c>
      <c r="C196" s="83" t="s">
        <v>160</v>
      </c>
      <c r="D196" s="84" t="n">
        <v>9642.19</v>
      </c>
      <c r="E196" s="83" t="s">
        <v>1296</v>
      </c>
      <c r="F196" s="83" t="s">
        <v>169</v>
      </c>
    </row>
    <row r="197" s="73" customFormat="true" ht="12.75" hidden="false" customHeight="false" outlineLevel="0" collapsed="false">
      <c r="A197" s="82" t="s">
        <v>1504</v>
      </c>
      <c r="B197" s="83" t="s">
        <v>722</v>
      </c>
      <c r="C197" s="83" t="s">
        <v>160</v>
      </c>
      <c r="D197" s="84" t="n">
        <v>382.22</v>
      </c>
      <c r="E197" s="83" t="s">
        <v>631</v>
      </c>
      <c r="F197" s="83" t="s">
        <v>169</v>
      </c>
    </row>
    <row r="198" s="73" customFormat="true" ht="12.75" hidden="false" customHeight="false" outlineLevel="0" collapsed="false">
      <c r="A198" s="82" t="s">
        <v>1505</v>
      </c>
      <c r="B198" s="83" t="s">
        <v>724</v>
      </c>
      <c r="C198" s="83" t="s">
        <v>160</v>
      </c>
      <c r="D198" s="84" t="n">
        <v>900.54</v>
      </c>
      <c r="E198" s="83" t="s">
        <v>631</v>
      </c>
      <c r="F198" s="83" t="s">
        <v>169</v>
      </c>
    </row>
    <row r="199" s="73" customFormat="true" ht="12.75" hidden="false" customHeight="false" outlineLevel="0" collapsed="false">
      <c r="A199" s="82" t="s">
        <v>1506</v>
      </c>
      <c r="B199" s="83" t="s">
        <v>1431</v>
      </c>
      <c r="C199" s="83" t="s">
        <v>160</v>
      </c>
      <c r="D199" s="84" t="n">
        <v>2716.51</v>
      </c>
      <c r="E199" s="83" t="s">
        <v>631</v>
      </c>
      <c r="F199" s="83" t="s">
        <v>169</v>
      </c>
    </row>
    <row r="200" s="73" customFormat="true" ht="12.75" hidden="false" customHeight="false" outlineLevel="0" collapsed="false">
      <c r="A200" s="82" t="s">
        <v>1507</v>
      </c>
      <c r="B200" s="83" t="s">
        <v>1431</v>
      </c>
      <c r="C200" s="83" t="s">
        <v>160</v>
      </c>
      <c r="D200" s="84" t="n">
        <v>2716.51</v>
      </c>
      <c r="E200" s="83" t="s">
        <v>631</v>
      </c>
      <c r="F200" s="83" t="s">
        <v>169</v>
      </c>
    </row>
    <row r="201" s="73" customFormat="true" ht="12.75" hidden="false" customHeight="false" outlineLevel="0" collapsed="false">
      <c r="A201" s="82" t="s">
        <v>1508</v>
      </c>
      <c r="B201" s="83" t="s">
        <v>1459</v>
      </c>
      <c r="C201" s="83" t="s">
        <v>160</v>
      </c>
      <c r="D201" s="84" t="n">
        <v>557.35</v>
      </c>
      <c r="E201" s="83" t="s">
        <v>631</v>
      </c>
      <c r="F201" s="83" t="s">
        <v>169</v>
      </c>
    </row>
    <row r="202" s="73" customFormat="true" ht="12.75" hidden="false" customHeight="false" outlineLevel="0" collapsed="false">
      <c r="A202" s="82" t="s">
        <v>1509</v>
      </c>
      <c r="B202" s="83" t="s">
        <v>1459</v>
      </c>
      <c r="C202" s="83" t="s">
        <v>160</v>
      </c>
      <c r="D202" s="84" t="n">
        <v>676.76</v>
      </c>
      <c r="E202" s="83" t="s">
        <v>631</v>
      </c>
      <c r="F202" s="83" t="s">
        <v>169</v>
      </c>
    </row>
    <row r="203" s="73" customFormat="true" ht="12.75" hidden="false" customHeight="false" outlineLevel="0" collapsed="false">
      <c r="A203" s="82" t="s">
        <v>1510</v>
      </c>
      <c r="B203" s="83" t="s">
        <v>1511</v>
      </c>
      <c r="C203" s="83" t="s">
        <v>160</v>
      </c>
      <c r="D203" s="84" t="n">
        <v>13471.88</v>
      </c>
      <c r="E203" s="83" t="s">
        <v>631</v>
      </c>
      <c r="F203" s="83" t="s">
        <v>169</v>
      </c>
    </row>
    <row r="204" s="73" customFormat="true" ht="12.75" hidden="false" customHeight="false" outlineLevel="0" collapsed="false">
      <c r="A204" s="82" t="s">
        <v>1512</v>
      </c>
      <c r="B204" s="83" t="s">
        <v>1513</v>
      </c>
      <c r="C204" s="83" t="s">
        <v>160</v>
      </c>
      <c r="D204" s="84" t="n">
        <v>673.67</v>
      </c>
      <c r="E204" s="83" t="s">
        <v>1296</v>
      </c>
      <c r="F204" s="83" t="s">
        <v>169</v>
      </c>
    </row>
    <row r="205" s="73" customFormat="true" ht="12.75" hidden="false" customHeight="false" outlineLevel="0" collapsed="false">
      <c r="A205" s="82" t="s">
        <v>1514</v>
      </c>
      <c r="B205" s="83" t="s">
        <v>724</v>
      </c>
      <c r="C205" s="83" t="s">
        <v>160</v>
      </c>
      <c r="D205" s="84" t="n">
        <v>958.5</v>
      </c>
      <c r="E205" s="83" t="s">
        <v>631</v>
      </c>
      <c r="F205" s="83" t="s">
        <v>169</v>
      </c>
    </row>
    <row r="206" s="73" customFormat="true" ht="12.75" hidden="false" customHeight="false" outlineLevel="0" collapsed="false">
      <c r="A206" s="82" t="s">
        <v>1515</v>
      </c>
      <c r="B206" s="83" t="s">
        <v>724</v>
      </c>
      <c r="C206" s="83" t="s">
        <v>160</v>
      </c>
      <c r="D206" s="84" t="n">
        <v>842.92</v>
      </c>
      <c r="E206" s="83" t="s">
        <v>631</v>
      </c>
      <c r="F206" s="83" t="s">
        <v>169</v>
      </c>
    </row>
    <row r="207" s="73" customFormat="true" ht="12.75" hidden="false" customHeight="false" outlineLevel="0" collapsed="false">
      <c r="A207" s="82" t="s">
        <v>1516</v>
      </c>
      <c r="B207" s="83" t="s">
        <v>1431</v>
      </c>
      <c r="C207" s="83" t="s">
        <v>160</v>
      </c>
      <c r="D207" s="84" t="n">
        <v>2716.51</v>
      </c>
      <c r="E207" s="83" t="s">
        <v>631</v>
      </c>
      <c r="F207" s="83" t="s">
        <v>169</v>
      </c>
    </row>
    <row r="208" s="73" customFormat="true" ht="12.75" hidden="false" customHeight="false" outlineLevel="0" collapsed="false">
      <c r="A208" s="82" t="s">
        <v>1517</v>
      </c>
      <c r="B208" s="83" t="s">
        <v>1431</v>
      </c>
      <c r="C208" s="83" t="s">
        <v>160</v>
      </c>
      <c r="D208" s="84" t="n">
        <v>2716.51</v>
      </c>
      <c r="E208" s="83" t="s">
        <v>631</v>
      </c>
      <c r="F208" s="83" t="s">
        <v>169</v>
      </c>
    </row>
    <row r="209" s="73" customFormat="true" ht="12.75" hidden="false" customHeight="false" outlineLevel="0" collapsed="false">
      <c r="A209" s="82" t="s">
        <v>1518</v>
      </c>
      <c r="B209" s="83" t="s">
        <v>706</v>
      </c>
      <c r="C209" s="83" t="s">
        <v>160</v>
      </c>
      <c r="D209" s="84" t="n">
        <v>687.61</v>
      </c>
      <c r="E209" s="83" t="s">
        <v>631</v>
      </c>
      <c r="F209" s="83" t="s">
        <v>169</v>
      </c>
    </row>
    <row r="210" s="73" customFormat="true" ht="12.75" hidden="false" customHeight="false" outlineLevel="0" collapsed="false">
      <c r="A210" s="82" t="s">
        <v>1519</v>
      </c>
      <c r="B210" s="83" t="s">
        <v>1459</v>
      </c>
      <c r="C210" s="83" t="s">
        <v>160</v>
      </c>
      <c r="D210" s="84" t="n">
        <v>557.35</v>
      </c>
      <c r="E210" s="83" t="s">
        <v>631</v>
      </c>
      <c r="F210" s="83" t="s">
        <v>169</v>
      </c>
    </row>
    <row r="211" s="73" customFormat="true" ht="12.75" hidden="false" customHeight="false" outlineLevel="0" collapsed="false">
      <c r="A211" s="82" t="s">
        <v>1520</v>
      </c>
      <c r="B211" s="83" t="s">
        <v>1459</v>
      </c>
      <c r="C211" s="83" t="s">
        <v>160</v>
      </c>
      <c r="D211" s="84" t="n">
        <v>676.76</v>
      </c>
      <c r="E211" s="83" t="s">
        <v>631</v>
      </c>
      <c r="F211" s="83" t="s">
        <v>169</v>
      </c>
    </row>
    <row r="212" s="73" customFormat="true" ht="12.75" hidden="false" customHeight="false" outlineLevel="0" collapsed="false">
      <c r="A212" s="82" t="s">
        <v>1521</v>
      </c>
      <c r="B212" s="83" t="s">
        <v>722</v>
      </c>
      <c r="C212" s="83" t="s">
        <v>160</v>
      </c>
      <c r="D212" s="84" t="n">
        <v>382.23</v>
      </c>
      <c r="E212" s="83" t="s">
        <v>631</v>
      </c>
      <c r="F212" s="83" t="s">
        <v>169</v>
      </c>
    </row>
    <row r="213" s="73" customFormat="true" ht="12.75" hidden="false" customHeight="false" outlineLevel="0" collapsed="false">
      <c r="A213" s="82" t="s">
        <v>1522</v>
      </c>
      <c r="B213" s="83" t="s">
        <v>1444</v>
      </c>
      <c r="C213" s="83" t="s">
        <v>160</v>
      </c>
      <c r="D213" s="84" t="n">
        <v>3135.27</v>
      </c>
      <c r="E213" s="83" t="s">
        <v>631</v>
      </c>
      <c r="F213" s="83" t="s">
        <v>169</v>
      </c>
    </row>
    <row r="214" s="73" customFormat="true" ht="12.75" hidden="false" customHeight="false" outlineLevel="0" collapsed="false">
      <c r="A214" s="82" t="s">
        <v>1523</v>
      </c>
      <c r="B214" s="83" t="s">
        <v>724</v>
      </c>
      <c r="C214" s="83" t="s">
        <v>160</v>
      </c>
      <c r="D214" s="84" t="n">
        <v>842.92</v>
      </c>
      <c r="E214" s="83" t="s">
        <v>631</v>
      </c>
      <c r="F214" s="83" t="s">
        <v>169</v>
      </c>
    </row>
    <row r="215" s="73" customFormat="true" ht="12.75" hidden="false" customHeight="false" outlineLevel="0" collapsed="false">
      <c r="A215" s="82" t="s">
        <v>1524</v>
      </c>
      <c r="B215" s="83" t="s">
        <v>692</v>
      </c>
      <c r="C215" s="83" t="s">
        <v>160</v>
      </c>
      <c r="D215" s="84" t="n">
        <v>2716.51</v>
      </c>
      <c r="E215" s="83" t="s">
        <v>631</v>
      </c>
      <c r="F215" s="83" t="s">
        <v>169</v>
      </c>
    </row>
    <row r="216" s="73" customFormat="true" ht="12.75" hidden="false" customHeight="false" outlineLevel="0" collapsed="false">
      <c r="A216" s="82" t="s">
        <v>1525</v>
      </c>
      <c r="B216" s="83" t="s">
        <v>694</v>
      </c>
      <c r="C216" s="83" t="s">
        <v>160</v>
      </c>
      <c r="D216" s="84" t="n">
        <v>2716.51</v>
      </c>
      <c r="E216" s="83" t="s">
        <v>631</v>
      </c>
      <c r="F216" s="83" t="s">
        <v>169</v>
      </c>
    </row>
    <row r="217" s="73" customFormat="true" ht="12.75" hidden="false" customHeight="false" outlineLevel="0" collapsed="false">
      <c r="A217" s="82" t="s">
        <v>1526</v>
      </c>
      <c r="B217" s="83" t="s">
        <v>696</v>
      </c>
      <c r="C217" s="83" t="s">
        <v>160</v>
      </c>
      <c r="D217" s="84" t="n">
        <v>2716.51</v>
      </c>
      <c r="E217" s="83" t="s">
        <v>631</v>
      </c>
      <c r="F217" s="83" t="s">
        <v>169</v>
      </c>
    </row>
    <row r="218" s="73" customFormat="true" ht="12.75" hidden="false" customHeight="false" outlineLevel="0" collapsed="false">
      <c r="A218" s="82" t="s">
        <v>1527</v>
      </c>
      <c r="B218" s="83" t="s">
        <v>698</v>
      </c>
      <c r="C218" s="83" t="s">
        <v>160</v>
      </c>
      <c r="D218" s="84" t="n">
        <v>2716.51</v>
      </c>
      <c r="E218" s="83" t="s">
        <v>631</v>
      </c>
      <c r="F218" s="83" t="s">
        <v>169</v>
      </c>
    </row>
    <row r="219" s="73" customFormat="true" ht="12.75" hidden="false" customHeight="false" outlineLevel="0" collapsed="false">
      <c r="A219" s="82" t="s">
        <v>1528</v>
      </c>
      <c r="B219" s="83" t="s">
        <v>708</v>
      </c>
      <c r="C219" s="83" t="s">
        <v>160</v>
      </c>
      <c r="D219" s="84" t="n">
        <v>3963.74</v>
      </c>
      <c r="E219" s="83" t="s">
        <v>631</v>
      </c>
      <c r="F219" s="83" t="s">
        <v>169</v>
      </c>
    </row>
    <row r="220" s="73" customFormat="true" ht="12.75" hidden="false" customHeight="false" outlineLevel="0" collapsed="false">
      <c r="A220" s="82" t="s">
        <v>1529</v>
      </c>
      <c r="B220" s="83" t="s">
        <v>710</v>
      </c>
      <c r="C220" s="83" t="s">
        <v>160</v>
      </c>
      <c r="D220" s="84" t="n">
        <v>898.12</v>
      </c>
      <c r="E220" s="83" t="s">
        <v>631</v>
      </c>
      <c r="F220" s="83" t="s">
        <v>169</v>
      </c>
    </row>
    <row r="221" s="73" customFormat="true" ht="12.75" hidden="false" customHeight="false" outlineLevel="0" collapsed="false">
      <c r="A221" s="82" t="s">
        <v>1530</v>
      </c>
      <c r="B221" s="83" t="s">
        <v>714</v>
      </c>
      <c r="C221" s="83" t="s">
        <v>160</v>
      </c>
      <c r="D221" s="84" t="n">
        <v>282.61</v>
      </c>
      <c r="E221" s="83" t="s">
        <v>631</v>
      </c>
      <c r="F221" s="83" t="s">
        <v>169</v>
      </c>
    </row>
    <row r="222" s="73" customFormat="true" ht="12.75" hidden="false" customHeight="false" outlineLevel="0" collapsed="false">
      <c r="A222" s="82" t="s">
        <v>1531</v>
      </c>
      <c r="B222" s="83" t="s">
        <v>722</v>
      </c>
      <c r="C222" s="83" t="s">
        <v>160</v>
      </c>
      <c r="D222" s="84" t="n">
        <v>382.23</v>
      </c>
      <c r="E222" s="83" t="s">
        <v>631</v>
      </c>
      <c r="F222" s="83" t="s">
        <v>169</v>
      </c>
    </row>
    <row r="223" s="73" customFormat="true" ht="12.75" hidden="false" customHeight="false" outlineLevel="0" collapsed="false">
      <c r="A223" s="82" t="s">
        <v>1532</v>
      </c>
      <c r="B223" s="83" t="s">
        <v>724</v>
      </c>
      <c r="C223" s="83" t="s">
        <v>160</v>
      </c>
      <c r="D223" s="84" t="n">
        <v>842.92</v>
      </c>
      <c r="E223" s="83" t="s">
        <v>631</v>
      </c>
      <c r="F223" s="83" t="s">
        <v>169</v>
      </c>
    </row>
    <row r="224" s="73" customFormat="true" ht="12.75" hidden="false" customHeight="false" outlineLevel="0" collapsed="false">
      <c r="A224" s="82" t="s">
        <v>1533</v>
      </c>
      <c r="B224" s="83" t="s">
        <v>1431</v>
      </c>
      <c r="C224" s="83" t="s">
        <v>160</v>
      </c>
      <c r="D224" s="84" t="n">
        <v>3270.43</v>
      </c>
      <c r="E224" s="83" t="s">
        <v>631</v>
      </c>
      <c r="F224" s="83" t="s">
        <v>169</v>
      </c>
    </row>
    <row r="225" s="73" customFormat="true" ht="12.75" hidden="false" customHeight="false" outlineLevel="0" collapsed="false">
      <c r="A225" s="82" t="s">
        <v>1534</v>
      </c>
      <c r="B225" s="83" t="s">
        <v>1431</v>
      </c>
      <c r="C225" s="83" t="s">
        <v>160</v>
      </c>
      <c r="D225" s="84" t="n">
        <v>3270.43</v>
      </c>
      <c r="E225" s="83" t="s">
        <v>631</v>
      </c>
      <c r="F225" s="83" t="s">
        <v>169</v>
      </c>
    </row>
    <row r="226" s="73" customFormat="true" ht="12.75" hidden="false" customHeight="false" outlineLevel="0" collapsed="false">
      <c r="A226" s="82" t="s">
        <v>1535</v>
      </c>
      <c r="B226" s="83" t="s">
        <v>1431</v>
      </c>
      <c r="C226" s="83" t="s">
        <v>160</v>
      </c>
      <c r="D226" s="84" t="n">
        <v>2716.51</v>
      </c>
      <c r="E226" s="83" t="s">
        <v>631</v>
      </c>
      <c r="F226" s="83" t="s">
        <v>169</v>
      </c>
    </row>
    <row r="227" s="73" customFormat="true" ht="12.75" hidden="false" customHeight="false" outlineLevel="0" collapsed="false">
      <c r="A227" s="82" t="s">
        <v>1536</v>
      </c>
      <c r="B227" s="83" t="s">
        <v>1431</v>
      </c>
      <c r="C227" s="83" t="s">
        <v>160</v>
      </c>
      <c r="D227" s="84" t="n">
        <v>2716.51</v>
      </c>
      <c r="E227" s="83" t="s">
        <v>631</v>
      </c>
      <c r="F227" s="83" t="s">
        <v>169</v>
      </c>
    </row>
    <row r="228" s="73" customFormat="true" ht="12.75" hidden="false" customHeight="false" outlineLevel="0" collapsed="false">
      <c r="A228" s="82" t="s">
        <v>1537</v>
      </c>
      <c r="B228" s="83" t="s">
        <v>1459</v>
      </c>
      <c r="C228" s="83" t="s">
        <v>160</v>
      </c>
      <c r="D228" s="84" t="n">
        <v>3962.88</v>
      </c>
      <c r="E228" s="83" t="s">
        <v>631</v>
      </c>
      <c r="F228" s="83" t="s">
        <v>169</v>
      </c>
    </row>
    <row r="229" s="73" customFormat="true" ht="12.75" hidden="false" customHeight="false" outlineLevel="0" collapsed="false">
      <c r="A229" s="82" t="s">
        <v>1538</v>
      </c>
      <c r="B229" s="83" t="s">
        <v>1459</v>
      </c>
      <c r="C229" s="83" t="s">
        <v>160</v>
      </c>
      <c r="D229" s="84" t="n">
        <v>3963.74</v>
      </c>
      <c r="E229" s="83" t="s">
        <v>631</v>
      </c>
      <c r="F229" s="83" t="s">
        <v>169</v>
      </c>
    </row>
    <row r="230" s="73" customFormat="true" ht="12.75" hidden="false" customHeight="false" outlineLevel="0" collapsed="false">
      <c r="A230" s="82" t="s">
        <v>1539</v>
      </c>
      <c r="B230" s="83" t="s">
        <v>714</v>
      </c>
      <c r="C230" s="83" t="s">
        <v>160</v>
      </c>
      <c r="D230" s="84" t="n">
        <v>282.61</v>
      </c>
      <c r="E230" s="83" t="s">
        <v>631</v>
      </c>
      <c r="F230" s="83" t="s">
        <v>169</v>
      </c>
    </row>
    <row r="231" s="73" customFormat="true" ht="12.75" hidden="false" customHeight="false" outlineLevel="0" collapsed="false">
      <c r="A231" s="82" t="s">
        <v>1540</v>
      </c>
      <c r="B231" s="83" t="s">
        <v>1541</v>
      </c>
      <c r="C231" s="83" t="s">
        <v>160</v>
      </c>
      <c r="D231" s="84" t="n">
        <v>4703.1</v>
      </c>
      <c r="E231" s="83" t="s">
        <v>631</v>
      </c>
      <c r="F231" s="83" t="s">
        <v>169</v>
      </c>
    </row>
    <row r="232" s="73" customFormat="true" ht="12.75" hidden="false" customHeight="false" outlineLevel="0" collapsed="false">
      <c r="A232" s="82" t="s">
        <v>1542</v>
      </c>
      <c r="B232" s="83" t="s">
        <v>724</v>
      </c>
      <c r="C232" s="83" t="s">
        <v>160</v>
      </c>
      <c r="D232" s="84" t="n">
        <v>842.92</v>
      </c>
      <c r="E232" s="83" t="s">
        <v>631</v>
      </c>
      <c r="F232" s="83" t="s">
        <v>169</v>
      </c>
    </row>
    <row r="233" s="73" customFormat="true" ht="12.75" hidden="false" customHeight="false" outlineLevel="0" collapsed="false">
      <c r="A233" s="82" t="s">
        <v>1543</v>
      </c>
      <c r="B233" s="83" t="s">
        <v>692</v>
      </c>
      <c r="C233" s="83" t="s">
        <v>160</v>
      </c>
      <c r="D233" s="84" t="n">
        <v>3270.43</v>
      </c>
      <c r="E233" s="83" t="s">
        <v>631</v>
      </c>
      <c r="F233" s="83" t="s">
        <v>169</v>
      </c>
    </row>
    <row r="234" s="73" customFormat="true" ht="12.75" hidden="false" customHeight="false" outlineLevel="0" collapsed="false">
      <c r="A234" s="82" t="s">
        <v>1544</v>
      </c>
      <c r="B234" s="83" t="s">
        <v>694</v>
      </c>
      <c r="C234" s="83" t="s">
        <v>160</v>
      </c>
      <c r="D234" s="84" t="n">
        <v>3270.43</v>
      </c>
      <c r="E234" s="83" t="s">
        <v>631</v>
      </c>
      <c r="F234" s="83" t="s">
        <v>169</v>
      </c>
    </row>
    <row r="235" s="73" customFormat="true" ht="12.75" hidden="false" customHeight="false" outlineLevel="0" collapsed="false">
      <c r="A235" s="82" t="s">
        <v>1545</v>
      </c>
      <c r="B235" s="83" t="s">
        <v>696</v>
      </c>
      <c r="C235" s="83" t="s">
        <v>160</v>
      </c>
      <c r="D235" s="84" t="n">
        <v>3270.43</v>
      </c>
      <c r="E235" s="83" t="s">
        <v>631</v>
      </c>
      <c r="F235" s="83" t="s">
        <v>169</v>
      </c>
    </row>
    <row r="236" s="73" customFormat="true" ht="12.75" hidden="false" customHeight="false" outlineLevel="0" collapsed="false">
      <c r="A236" s="82" t="s">
        <v>1546</v>
      </c>
      <c r="B236" s="83" t="s">
        <v>698</v>
      </c>
      <c r="C236" s="83" t="s">
        <v>160</v>
      </c>
      <c r="D236" s="84" t="n">
        <v>3270.43</v>
      </c>
      <c r="E236" s="83" t="s">
        <v>631</v>
      </c>
      <c r="F236" s="83" t="s">
        <v>169</v>
      </c>
    </row>
    <row r="237" s="73" customFormat="true" ht="12.75" hidden="false" customHeight="false" outlineLevel="0" collapsed="false">
      <c r="A237" s="82" t="s">
        <v>1547</v>
      </c>
      <c r="B237" s="83" t="s">
        <v>706</v>
      </c>
      <c r="C237" s="83" t="s">
        <v>160</v>
      </c>
      <c r="D237" s="84" t="n">
        <v>687.61</v>
      </c>
      <c r="E237" s="83" t="s">
        <v>631</v>
      </c>
      <c r="F237" s="83" t="s">
        <v>169</v>
      </c>
    </row>
    <row r="238" s="73" customFormat="true" ht="12.75" hidden="false" customHeight="false" outlineLevel="0" collapsed="false">
      <c r="A238" s="82" t="s">
        <v>1548</v>
      </c>
      <c r="B238" s="83" t="s">
        <v>708</v>
      </c>
      <c r="C238" s="83" t="s">
        <v>160</v>
      </c>
      <c r="D238" s="84" t="n">
        <v>898.98</v>
      </c>
      <c r="E238" s="83" t="s">
        <v>631</v>
      </c>
      <c r="F238" s="83" t="s">
        <v>169</v>
      </c>
    </row>
    <row r="239" s="73" customFormat="true" ht="12.75" hidden="false" customHeight="false" outlineLevel="0" collapsed="false">
      <c r="A239" s="82" t="s">
        <v>1549</v>
      </c>
      <c r="B239" s="83" t="s">
        <v>710</v>
      </c>
      <c r="C239" s="83" t="s">
        <v>160</v>
      </c>
      <c r="D239" s="84" t="n">
        <v>898.12</v>
      </c>
      <c r="E239" s="83" t="s">
        <v>631</v>
      </c>
      <c r="F239" s="83" t="s">
        <v>169</v>
      </c>
    </row>
    <row r="240" s="73" customFormat="true" ht="12.75" hidden="false" customHeight="false" outlineLevel="0" collapsed="false">
      <c r="A240" s="82" t="s">
        <v>1550</v>
      </c>
      <c r="B240" s="83" t="s">
        <v>714</v>
      </c>
      <c r="C240" s="83" t="s">
        <v>160</v>
      </c>
      <c r="D240" s="84" t="n">
        <v>282.61</v>
      </c>
      <c r="E240" s="83" t="s">
        <v>631</v>
      </c>
      <c r="F240" s="83" t="s">
        <v>169</v>
      </c>
    </row>
    <row r="241" s="73" customFormat="true" ht="12.75" hidden="false" customHeight="false" outlineLevel="0" collapsed="false">
      <c r="A241" s="82" t="s">
        <v>1551</v>
      </c>
      <c r="B241" s="83" t="s">
        <v>722</v>
      </c>
      <c r="C241" s="83" t="s">
        <v>160</v>
      </c>
      <c r="D241" s="84" t="n">
        <v>382.23</v>
      </c>
      <c r="E241" s="83" t="s">
        <v>631</v>
      </c>
      <c r="F241" s="83" t="s">
        <v>169</v>
      </c>
    </row>
    <row r="242" s="73" customFormat="true" ht="12.75" hidden="false" customHeight="false" outlineLevel="0" collapsed="false">
      <c r="A242" s="82" t="s">
        <v>1552</v>
      </c>
      <c r="B242" s="83" t="s">
        <v>1513</v>
      </c>
      <c r="C242" s="83" t="s">
        <v>160</v>
      </c>
      <c r="D242" s="84" t="n">
        <v>619.86</v>
      </c>
      <c r="E242" s="83" t="s">
        <v>631</v>
      </c>
      <c r="F242" s="83" t="s">
        <v>169</v>
      </c>
    </row>
    <row r="243" s="73" customFormat="true" ht="12.75" hidden="false" customHeight="false" outlineLevel="0" collapsed="false">
      <c r="A243" s="82" t="s">
        <v>1553</v>
      </c>
      <c r="B243" s="83" t="s">
        <v>692</v>
      </c>
      <c r="C243" s="83" t="s">
        <v>160</v>
      </c>
      <c r="D243" s="84" t="n">
        <v>3270.43</v>
      </c>
      <c r="E243" s="83" t="s">
        <v>631</v>
      </c>
      <c r="F243" s="83" t="s">
        <v>169</v>
      </c>
    </row>
    <row r="244" s="73" customFormat="true" ht="12.75" hidden="false" customHeight="false" outlineLevel="0" collapsed="false">
      <c r="A244" s="82" t="s">
        <v>1554</v>
      </c>
      <c r="B244" s="83" t="s">
        <v>694</v>
      </c>
      <c r="C244" s="83" t="s">
        <v>160</v>
      </c>
      <c r="D244" s="84" t="n">
        <v>3270.43</v>
      </c>
      <c r="E244" s="83" t="s">
        <v>631</v>
      </c>
      <c r="F244" s="83" t="s">
        <v>169</v>
      </c>
    </row>
    <row r="245" s="73" customFormat="true" ht="12.75" hidden="false" customHeight="false" outlineLevel="0" collapsed="false">
      <c r="A245" s="82" t="s">
        <v>1555</v>
      </c>
      <c r="B245" s="83" t="s">
        <v>696</v>
      </c>
      <c r="C245" s="83" t="s">
        <v>160</v>
      </c>
      <c r="D245" s="84" t="n">
        <v>3270.43</v>
      </c>
      <c r="E245" s="83" t="s">
        <v>631</v>
      </c>
      <c r="F245" s="83" t="s">
        <v>169</v>
      </c>
    </row>
    <row r="246" s="73" customFormat="true" ht="12.75" hidden="false" customHeight="false" outlineLevel="0" collapsed="false">
      <c r="A246" s="82" t="s">
        <v>1556</v>
      </c>
      <c r="B246" s="83" t="s">
        <v>698</v>
      </c>
      <c r="C246" s="83" t="s">
        <v>160</v>
      </c>
      <c r="D246" s="84" t="n">
        <v>3270.43</v>
      </c>
      <c r="E246" s="83" t="s">
        <v>631</v>
      </c>
      <c r="F246" s="83" t="s">
        <v>169</v>
      </c>
    </row>
    <row r="247" s="73" customFormat="true" ht="12.75" hidden="false" customHeight="false" outlineLevel="0" collapsed="false">
      <c r="A247" s="82" t="s">
        <v>1557</v>
      </c>
      <c r="B247" s="83" t="s">
        <v>704</v>
      </c>
      <c r="C247" s="83" t="s">
        <v>160</v>
      </c>
      <c r="D247" s="84" t="n">
        <v>8121.23</v>
      </c>
      <c r="E247" s="83" t="s">
        <v>631</v>
      </c>
      <c r="F247" s="83" t="s">
        <v>169</v>
      </c>
    </row>
    <row r="248" s="73" customFormat="true" ht="12.75" hidden="false" customHeight="false" outlineLevel="0" collapsed="false">
      <c r="A248" s="82" t="s">
        <v>1558</v>
      </c>
      <c r="B248" s="83" t="s">
        <v>706</v>
      </c>
      <c r="C248" s="83" t="s">
        <v>160</v>
      </c>
      <c r="D248" s="84" t="n">
        <v>687.61</v>
      </c>
      <c r="E248" s="83" t="s">
        <v>631</v>
      </c>
      <c r="F248" s="83" t="s">
        <v>169</v>
      </c>
    </row>
    <row r="249" s="73" customFormat="true" ht="12.75" hidden="false" customHeight="false" outlineLevel="0" collapsed="false">
      <c r="A249" s="82" t="s">
        <v>1559</v>
      </c>
      <c r="B249" s="83" t="s">
        <v>706</v>
      </c>
      <c r="C249" s="83" t="s">
        <v>160</v>
      </c>
      <c r="D249" s="84" t="n">
        <v>687.61</v>
      </c>
      <c r="E249" s="83" t="s">
        <v>631</v>
      </c>
      <c r="F249" s="83" t="s">
        <v>169</v>
      </c>
    </row>
    <row r="250" s="73" customFormat="true" ht="12.75" hidden="false" customHeight="false" outlineLevel="0" collapsed="false">
      <c r="A250" s="82" t="s">
        <v>1560</v>
      </c>
      <c r="B250" s="83" t="s">
        <v>708</v>
      </c>
      <c r="C250" s="83" t="s">
        <v>160</v>
      </c>
      <c r="D250" s="84" t="n">
        <v>898.12</v>
      </c>
      <c r="E250" s="83" t="s">
        <v>631</v>
      </c>
      <c r="F250" s="83" t="s">
        <v>169</v>
      </c>
    </row>
    <row r="251" s="73" customFormat="true" ht="12.75" hidden="false" customHeight="false" outlineLevel="0" collapsed="false">
      <c r="A251" s="82" t="s">
        <v>1561</v>
      </c>
      <c r="B251" s="83" t="s">
        <v>710</v>
      </c>
      <c r="C251" s="83" t="s">
        <v>160</v>
      </c>
      <c r="D251" s="84" t="n">
        <v>898.98</v>
      </c>
      <c r="E251" s="83" t="s">
        <v>631</v>
      </c>
      <c r="F251" s="83" t="s">
        <v>169</v>
      </c>
    </row>
    <row r="252" s="73" customFormat="true" ht="12.75" hidden="false" customHeight="false" outlineLevel="0" collapsed="false">
      <c r="A252" s="82" t="s">
        <v>1562</v>
      </c>
      <c r="B252" s="83" t="s">
        <v>714</v>
      </c>
      <c r="C252" s="83" t="s">
        <v>160</v>
      </c>
      <c r="D252" s="84" t="n">
        <v>282.61</v>
      </c>
      <c r="E252" s="83" t="s">
        <v>631</v>
      </c>
      <c r="F252" s="83" t="s">
        <v>169</v>
      </c>
    </row>
    <row r="253" s="73" customFormat="true" ht="12.75" hidden="false" customHeight="false" outlineLevel="0" collapsed="false">
      <c r="A253" s="82" t="s">
        <v>1563</v>
      </c>
      <c r="B253" s="83" t="s">
        <v>716</v>
      </c>
      <c r="C253" s="83" t="s">
        <v>160</v>
      </c>
      <c r="D253" s="84" t="n">
        <v>5342.92</v>
      </c>
      <c r="E253" s="83" t="s">
        <v>631</v>
      </c>
      <c r="F253" s="83" t="s">
        <v>169</v>
      </c>
    </row>
    <row r="254" s="73" customFormat="true" ht="12.75" hidden="false" customHeight="false" outlineLevel="0" collapsed="false">
      <c r="A254" s="82" t="s">
        <v>1564</v>
      </c>
      <c r="B254" s="83" t="s">
        <v>718</v>
      </c>
      <c r="C254" s="83" t="s">
        <v>160</v>
      </c>
      <c r="D254" s="84" t="n">
        <v>4274.34</v>
      </c>
      <c r="E254" s="83" t="s">
        <v>631</v>
      </c>
      <c r="F254" s="83" t="s">
        <v>169</v>
      </c>
    </row>
    <row r="255" s="73" customFormat="true" ht="12.75" hidden="false" customHeight="false" outlineLevel="0" collapsed="false">
      <c r="A255" s="82" t="s">
        <v>1565</v>
      </c>
      <c r="B255" s="83" t="s">
        <v>720</v>
      </c>
      <c r="C255" s="83" t="s">
        <v>160</v>
      </c>
      <c r="D255" s="84" t="n">
        <v>8904.86</v>
      </c>
      <c r="E255" s="83" t="s">
        <v>631</v>
      </c>
      <c r="F255" s="83" t="s">
        <v>169</v>
      </c>
    </row>
    <row r="256" s="73" customFormat="true" ht="12.75" hidden="false" customHeight="false" outlineLevel="0" collapsed="false">
      <c r="A256" s="82" t="s">
        <v>1566</v>
      </c>
      <c r="B256" s="83" t="s">
        <v>722</v>
      </c>
      <c r="C256" s="83" t="s">
        <v>160</v>
      </c>
      <c r="D256" s="84" t="n">
        <v>382.23</v>
      </c>
      <c r="E256" s="83" t="s">
        <v>631</v>
      </c>
      <c r="F256" s="83" t="s">
        <v>169</v>
      </c>
    </row>
    <row r="257" s="73" customFormat="true" ht="12.75" hidden="false" customHeight="false" outlineLevel="0" collapsed="false">
      <c r="A257" s="82" t="s">
        <v>1567</v>
      </c>
      <c r="B257" s="83" t="s">
        <v>1444</v>
      </c>
      <c r="C257" s="83" t="s">
        <v>160</v>
      </c>
      <c r="D257" s="84" t="n">
        <v>3135.27</v>
      </c>
      <c r="E257" s="83" t="s">
        <v>631</v>
      </c>
      <c r="F257" s="83" t="s">
        <v>169</v>
      </c>
    </row>
    <row r="258" s="73" customFormat="true" ht="12.75" hidden="false" customHeight="false" outlineLevel="0" collapsed="false">
      <c r="A258" s="82" t="s">
        <v>1568</v>
      </c>
      <c r="B258" s="83" t="s">
        <v>1541</v>
      </c>
      <c r="C258" s="83" t="s">
        <v>160</v>
      </c>
      <c r="D258" s="84" t="n">
        <v>4258.66</v>
      </c>
      <c r="E258" s="83" t="s">
        <v>631</v>
      </c>
      <c r="F258" s="83" t="s">
        <v>169</v>
      </c>
    </row>
    <row r="259" s="73" customFormat="true" ht="12.75" hidden="false" customHeight="false" outlineLevel="0" collapsed="false">
      <c r="A259" s="82" t="s">
        <v>1569</v>
      </c>
      <c r="B259" s="83" t="s">
        <v>1446</v>
      </c>
      <c r="C259" s="83" t="s">
        <v>160</v>
      </c>
      <c r="D259" s="84" t="n">
        <v>3287.34</v>
      </c>
      <c r="E259" s="83" t="s">
        <v>631</v>
      </c>
      <c r="F259" s="83" t="s">
        <v>169</v>
      </c>
    </row>
    <row r="260" s="73" customFormat="true" ht="12.75" hidden="false" customHeight="false" outlineLevel="0" collapsed="false">
      <c r="A260" s="82" t="s">
        <v>1570</v>
      </c>
      <c r="B260" s="83" t="s">
        <v>1446</v>
      </c>
      <c r="C260" s="83" t="s">
        <v>160</v>
      </c>
      <c r="D260" s="84" t="n">
        <v>3287.34</v>
      </c>
      <c r="E260" s="83" t="s">
        <v>631</v>
      </c>
      <c r="F260" s="83" t="s">
        <v>169</v>
      </c>
    </row>
    <row r="261" s="73" customFormat="true" ht="12.75" hidden="false" customHeight="false" outlineLevel="0" collapsed="false">
      <c r="A261" s="82" t="s">
        <v>1571</v>
      </c>
      <c r="B261" s="83" t="s">
        <v>1446</v>
      </c>
      <c r="C261" s="83" t="s">
        <v>160</v>
      </c>
      <c r="D261" s="84" t="n">
        <v>3287.34</v>
      </c>
      <c r="E261" s="83" t="s">
        <v>631</v>
      </c>
      <c r="F261" s="83" t="s">
        <v>169</v>
      </c>
    </row>
    <row r="262" s="73" customFormat="true" ht="12.75" hidden="false" customHeight="false" outlineLevel="0" collapsed="false">
      <c r="A262" s="82" t="s">
        <v>1572</v>
      </c>
      <c r="B262" s="83" t="s">
        <v>1449</v>
      </c>
      <c r="C262" s="83" t="s">
        <v>160</v>
      </c>
      <c r="D262" s="84" t="n">
        <v>3549.02</v>
      </c>
      <c r="E262" s="83" t="s">
        <v>631</v>
      </c>
      <c r="F262" s="83" t="s">
        <v>169</v>
      </c>
    </row>
    <row r="263" s="73" customFormat="true" ht="12.75" hidden="false" customHeight="false" outlineLevel="0" collapsed="false">
      <c r="A263" s="82" t="s">
        <v>1573</v>
      </c>
      <c r="B263" s="83" t="s">
        <v>1574</v>
      </c>
      <c r="C263" s="83" t="s">
        <v>160</v>
      </c>
      <c r="D263" s="84" t="n">
        <v>1066.22</v>
      </c>
      <c r="E263" s="83" t="s">
        <v>1296</v>
      </c>
      <c r="F263" s="83" t="s">
        <v>169</v>
      </c>
    </row>
    <row r="264" s="73" customFormat="true" ht="12.75" hidden="false" customHeight="false" outlineLevel="0" collapsed="false">
      <c r="A264" s="82" t="s">
        <v>1575</v>
      </c>
      <c r="B264" s="83" t="s">
        <v>1446</v>
      </c>
      <c r="C264" s="83" t="s">
        <v>160</v>
      </c>
      <c r="D264" s="84" t="n">
        <v>3513.48</v>
      </c>
      <c r="E264" s="83" t="s">
        <v>631</v>
      </c>
      <c r="F264" s="83" t="s">
        <v>169</v>
      </c>
    </row>
    <row r="265" s="73" customFormat="true" ht="12.75" hidden="false" customHeight="false" outlineLevel="0" collapsed="false">
      <c r="A265" s="82" t="s">
        <v>1576</v>
      </c>
      <c r="B265" s="83" t="s">
        <v>724</v>
      </c>
      <c r="C265" s="83" t="s">
        <v>160</v>
      </c>
      <c r="D265" s="84" t="n">
        <v>2580</v>
      </c>
      <c r="E265" s="83" t="s">
        <v>631</v>
      </c>
      <c r="F265" s="83" t="s">
        <v>169</v>
      </c>
    </row>
    <row r="266" s="73" customFormat="true" ht="12.75" hidden="false" customHeight="false" outlineLevel="0" collapsed="false">
      <c r="A266" s="82" t="s">
        <v>1577</v>
      </c>
      <c r="B266" s="83" t="s">
        <v>1431</v>
      </c>
      <c r="C266" s="83" t="s">
        <v>160</v>
      </c>
      <c r="D266" s="84" t="n">
        <v>2716.51</v>
      </c>
      <c r="E266" s="83" t="s">
        <v>631</v>
      </c>
      <c r="F266" s="83" t="s">
        <v>169</v>
      </c>
    </row>
    <row r="267" s="73" customFormat="true" ht="12.75" hidden="false" customHeight="false" outlineLevel="0" collapsed="false">
      <c r="A267" s="82" t="s">
        <v>1578</v>
      </c>
      <c r="B267" s="83" t="s">
        <v>1431</v>
      </c>
      <c r="C267" s="83" t="s">
        <v>160</v>
      </c>
      <c r="D267" s="84" t="n">
        <v>2716.51</v>
      </c>
      <c r="E267" s="83" t="s">
        <v>631</v>
      </c>
      <c r="F267" s="83" t="s">
        <v>169</v>
      </c>
    </row>
    <row r="268" s="73" customFormat="true" ht="12.75" hidden="false" customHeight="false" outlineLevel="0" collapsed="false">
      <c r="A268" s="82" t="s">
        <v>1579</v>
      </c>
      <c r="B268" s="83" t="s">
        <v>1501</v>
      </c>
      <c r="C268" s="83" t="s">
        <v>160</v>
      </c>
      <c r="D268" s="84" t="n">
        <v>4470.24</v>
      </c>
      <c r="E268" s="83" t="s">
        <v>631</v>
      </c>
      <c r="F268" s="83" t="s">
        <v>169</v>
      </c>
    </row>
    <row r="269" s="73" customFormat="true" ht="12.75" hidden="false" customHeight="false" outlineLevel="0" collapsed="false">
      <c r="A269" s="82" t="s">
        <v>1580</v>
      </c>
      <c r="B269" s="83" t="s">
        <v>1459</v>
      </c>
      <c r="C269" s="83" t="s">
        <v>160</v>
      </c>
      <c r="D269" s="84" t="n">
        <v>557.35</v>
      </c>
      <c r="E269" s="83" t="s">
        <v>631</v>
      </c>
      <c r="F269" s="83" t="s">
        <v>169</v>
      </c>
    </row>
    <row r="270" s="73" customFormat="true" ht="12.75" hidden="false" customHeight="false" outlineLevel="0" collapsed="false">
      <c r="A270" s="82" t="s">
        <v>1581</v>
      </c>
      <c r="B270" s="83" t="s">
        <v>1459</v>
      </c>
      <c r="C270" s="83" t="s">
        <v>160</v>
      </c>
      <c r="D270" s="84" t="n">
        <v>676.76</v>
      </c>
      <c r="E270" s="83" t="s">
        <v>631</v>
      </c>
      <c r="F270" s="83" t="s">
        <v>169</v>
      </c>
    </row>
    <row r="271" s="73" customFormat="true" ht="12.75" hidden="false" customHeight="false" outlineLevel="0" collapsed="false">
      <c r="A271" s="82" t="s">
        <v>1582</v>
      </c>
      <c r="B271" s="83" t="s">
        <v>1444</v>
      </c>
      <c r="C271" s="83" t="s">
        <v>160</v>
      </c>
      <c r="D271" s="84" t="n">
        <v>3135.07</v>
      </c>
      <c r="E271" s="83" t="s">
        <v>631</v>
      </c>
      <c r="F271" s="83" t="s">
        <v>169</v>
      </c>
    </row>
    <row r="272" s="73" customFormat="true" ht="12.75" hidden="false" customHeight="false" outlineLevel="0" collapsed="false">
      <c r="A272" s="82" t="s">
        <v>1583</v>
      </c>
      <c r="B272" s="83" t="s">
        <v>1584</v>
      </c>
      <c r="C272" s="83" t="s">
        <v>160</v>
      </c>
      <c r="D272" s="84" t="n">
        <v>9439.16</v>
      </c>
      <c r="E272" s="83" t="s">
        <v>631</v>
      </c>
      <c r="F272" s="83" t="s">
        <v>169</v>
      </c>
    </row>
    <row r="273" s="73" customFormat="true" ht="12.75" hidden="false" customHeight="false" outlineLevel="0" collapsed="false">
      <c r="A273" s="82" t="s">
        <v>1585</v>
      </c>
      <c r="B273" s="83" t="s">
        <v>1586</v>
      </c>
      <c r="C273" s="83" t="s">
        <v>160</v>
      </c>
      <c r="D273" s="84" t="n">
        <v>3513.49</v>
      </c>
      <c r="E273" s="83" t="s">
        <v>631</v>
      </c>
      <c r="F273" s="83" t="s">
        <v>169</v>
      </c>
    </row>
    <row r="274" s="73" customFormat="true" ht="12.75" hidden="false" customHeight="false" outlineLevel="0" collapsed="false">
      <c r="A274" s="82" t="s">
        <v>1587</v>
      </c>
      <c r="B274" s="83" t="s">
        <v>1586</v>
      </c>
      <c r="C274" s="83" t="s">
        <v>160</v>
      </c>
      <c r="D274" s="84" t="n">
        <v>3287.34</v>
      </c>
      <c r="E274" s="83" t="s">
        <v>631</v>
      </c>
      <c r="F274" s="83" t="s">
        <v>169</v>
      </c>
    </row>
    <row r="275" s="73" customFormat="true" ht="12.75" hidden="false" customHeight="false" outlineLevel="0" collapsed="false">
      <c r="A275" s="82" t="s">
        <v>1588</v>
      </c>
      <c r="B275" s="83" t="s">
        <v>1589</v>
      </c>
      <c r="C275" s="83" t="s">
        <v>160</v>
      </c>
      <c r="D275" s="84" t="n">
        <v>2944.25</v>
      </c>
      <c r="E275" s="83" t="s">
        <v>631</v>
      </c>
      <c r="F275" s="83" t="s">
        <v>169</v>
      </c>
    </row>
    <row r="276" s="73" customFormat="true" ht="12.75" hidden="false" customHeight="false" outlineLevel="0" collapsed="false">
      <c r="A276" s="82" t="s">
        <v>1590</v>
      </c>
      <c r="B276" s="83" t="s">
        <v>1591</v>
      </c>
      <c r="C276" s="83" t="s">
        <v>160</v>
      </c>
      <c r="D276" s="84" t="n">
        <v>3368.39</v>
      </c>
      <c r="E276" s="83" t="s">
        <v>631</v>
      </c>
      <c r="F276" s="83" t="s">
        <v>169</v>
      </c>
    </row>
    <row r="277" s="73" customFormat="true" ht="12.75" hidden="false" customHeight="false" outlineLevel="0" collapsed="false">
      <c r="A277" s="82" t="s">
        <v>1592</v>
      </c>
      <c r="B277" s="83" t="s">
        <v>724</v>
      </c>
      <c r="C277" s="83" t="s">
        <v>160</v>
      </c>
      <c r="D277" s="84" t="n">
        <v>540.72</v>
      </c>
      <c r="E277" s="83" t="s">
        <v>631</v>
      </c>
      <c r="F277" s="83" t="s">
        <v>169</v>
      </c>
    </row>
    <row r="278" s="73" customFormat="true" ht="12.75" hidden="false" customHeight="false" outlineLevel="0" collapsed="false">
      <c r="A278" s="82" t="s">
        <v>1593</v>
      </c>
      <c r="B278" s="83" t="s">
        <v>724</v>
      </c>
      <c r="C278" s="83" t="s">
        <v>160</v>
      </c>
      <c r="D278" s="84" t="n">
        <v>2580</v>
      </c>
      <c r="E278" s="83" t="s">
        <v>631</v>
      </c>
      <c r="F278" s="83" t="s">
        <v>169</v>
      </c>
    </row>
    <row r="279" s="73" customFormat="true" ht="12.75" hidden="false" customHeight="false" outlineLevel="0" collapsed="false">
      <c r="A279" s="82" t="s">
        <v>1594</v>
      </c>
      <c r="B279" s="83" t="s">
        <v>706</v>
      </c>
      <c r="C279" s="83" t="s">
        <v>160</v>
      </c>
      <c r="D279" s="84" t="n">
        <v>1660.47</v>
      </c>
      <c r="E279" s="83" t="s">
        <v>631</v>
      </c>
      <c r="F279" s="83" t="s">
        <v>169</v>
      </c>
    </row>
    <row r="280" s="73" customFormat="true" ht="12.75" hidden="false" customHeight="false" outlineLevel="0" collapsed="false">
      <c r="A280" s="82" t="s">
        <v>1595</v>
      </c>
      <c r="B280" s="83" t="s">
        <v>1596</v>
      </c>
      <c r="C280" s="83" t="s">
        <v>160</v>
      </c>
      <c r="D280" s="84" t="n">
        <v>3278.13</v>
      </c>
      <c r="E280" s="83" t="s">
        <v>631</v>
      </c>
      <c r="F280" s="83" t="s">
        <v>169</v>
      </c>
    </row>
    <row r="281" s="73" customFormat="true" ht="12.75" hidden="false" customHeight="false" outlineLevel="0" collapsed="false">
      <c r="A281" s="82" t="s">
        <v>1597</v>
      </c>
      <c r="B281" s="83" t="s">
        <v>1598</v>
      </c>
      <c r="C281" s="83" t="s">
        <v>160</v>
      </c>
      <c r="D281" s="84" t="n">
        <v>3278.13</v>
      </c>
      <c r="E281" s="83" t="s">
        <v>631</v>
      </c>
      <c r="F281" s="83" t="s">
        <v>169</v>
      </c>
    </row>
    <row r="282" s="73" customFormat="true" ht="12.75" hidden="false" customHeight="false" outlineLevel="0" collapsed="false">
      <c r="A282" s="82" t="s">
        <v>1599</v>
      </c>
      <c r="B282" s="83" t="s">
        <v>706</v>
      </c>
      <c r="C282" s="83" t="s">
        <v>160</v>
      </c>
      <c r="D282" s="84" t="n">
        <v>440.07</v>
      </c>
      <c r="E282" s="83" t="s">
        <v>631</v>
      </c>
      <c r="F282" s="83" t="s">
        <v>169</v>
      </c>
    </row>
    <row r="283" s="73" customFormat="true" ht="12.75" hidden="false" customHeight="false" outlineLevel="0" collapsed="false">
      <c r="A283" s="82" t="s">
        <v>1600</v>
      </c>
      <c r="B283" s="83" t="s">
        <v>1459</v>
      </c>
      <c r="C283" s="83" t="s">
        <v>160</v>
      </c>
      <c r="D283" s="84" t="n">
        <v>789.83</v>
      </c>
      <c r="E283" s="83" t="s">
        <v>631</v>
      </c>
      <c r="F283" s="83" t="s">
        <v>169</v>
      </c>
    </row>
    <row r="284" s="73" customFormat="true" ht="12.75" hidden="false" customHeight="false" outlineLevel="0" collapsed="false">
      <c r="A284" s="82" t="s">
        <v>1601</v>
      </c>
      <c r="B284" s="83" t="s">
        <v>1444</v>
      </c>
      <c r="C284" s="83" t="s">
        <v>160</v>
      </c>
      <c r="D284" s="84" t="n">
        <v>2006.58</v>
      </c>
      <c r="E284" s="83" t="s">
        <v>631</v>
      </c>
      <c r="F284" s="83" t="s">
        <v>169</v>
      </c>
    </row>
    <row r="285" s="73" customFormat="true" ht="12.75" hidden="false" customHeight="false" outlineLevel="0" collapsed="false">
      <c r="A285" s="82" t="s">
        <v>1602</v>
      </c>
      <c r="B285" s="83" t="s">
        <v>1513</v>
      </c>
      <c r="C285" s="83" t="s">
        <v>160</v>
      </c>
      <c r="D285" s="84" t="n">
        <v>396.71</v>
      </c>
      <c r="E285" s="83" t="s">
        <v>1296</v>
      </c>
      <c r="F285" s="83" t="s">
        <v>169</v>
      </c>
    </row>
    <row r="286" s="73" customFormat="true" ht="12.75" hidden="false" customHeight="false" outlineLevel="0" collapsed="false">
      <c r="A286" s="82" t="s">
        <v>1603</v>
      </c>
      <c r="B286" s="83" t="s">
        <v>1604</v>
      </c>
      <c r="C286" s="83" t="s">
        <v>160</v>
      </c>
      <c r="D286" s="84" t="n">
        <v>244.63</v>
      </c>
      <c r="E286" s="83" t="s">
        <v>631</v>
      </c>
      <c r="F286" s="83" t="s">
        <v>169</v>
      </c>
    </row>
    <row r="287" s="73" customFormat="true" ht="12.75" hidden="false" customHeight="false" outlineLevel="0" collapsed="false">
      <c r="A287" s="82" t="s">
        <v>1605</v>
      </c>
      <c r="B287" s="83" t="s">
        <v>724</v>
      </c>
      <c r="C287" s="83" t="s">
        <v>160</v>
      </c>
      <c r="D287" s="84" t="n">
        <v>613.43</v>
      </c>
      <c r="E287" s="83" t="s">
        <v>631</v>
      </c>
      <c r="F287" s="83" t="s">
        <v>169</v>
      </c>
    </row>
    <row r="288" s="73" customFormat="true" ht="12.75" hidden="false" customHeight="false" outlineLevel="0" collapsed="false">
      <c r="A288" s="82" t="s">
        <v>1606</v>
      </c>
      <c r="B288" s="83" t="s">
        <v>1446</v>
      </c>
      <c r="C288" s="83" t="s">
        <v>160</v>
      </c>
      <c r="D288" s="84" t="n">
        <v>2248.63</v>
      </c>
      <c r="E288" s="83" t="s">
        <v>631</v>
      </c>
      <c r="F288" s="83" t="s">
        <v>169</v>
      </c>
    </row>
    <row r="289" s="73" customFormat="true" ht="12.75" hidden="false" customHeight="false" outlineLevel="0" collapsed="false">
      <c r="A289" s="82" t="s">
        <v>1607</v>
      </c>
      <c r="B289" s="83" t="s">
        <v>1446</v>
      </c>
      <c r="C289" s="83" t="s">
        <v>160</v>
      </c>
      <c r="D289" s="84" t="n">
        <v>2103.9</v>
      </c>
      <c r="E289" s="83" t="s">
        <v>631</v>
      </c>
      <c r="F289" s="83" t="s">
        <v>169</v>
      </c>
    </row>
    <row r="290" s="73" customFormat="true" ht="12.75" hidden="false" customHeight="false" outlineLevel="0" collapsed="false">
      <c r="A290" s="82" t="s">
        <v>1608</v>
      </c>
      <c r="B290" s="83" t="s">
        <v>1446</v>
      </c>
      <c r="C290" s="83" t="s">
        <v>160</v>
      </c>
      <c r="D290" s="84" t="n">
        <v>2103.9</v>
      </c>
      <c r="E290" s="83" t="s">
        <v>631</v>
      </c>
      <c r="F290" s="83" t="s">
        <v>169</v>
      </c>
    </row>
    <row r="291" s="73" customFormat="true" ht="12.75" hidden="false" customHeight="false" outlineLevel="0" collapsed="false">
      <c r="A291" s="82" t="s">
        <v>1609</v>
      </c>
      <c r="B291" s="83" t="s">
        <v>1449</v>
      </c>
      <c r="C291" s="83" t="s">
        <v>160</v>
      </c>
      <c r="D291" s="84" t="n">
        <v>1889.61</v>
      </c>
      <c r="E291" s="83" t="s">
        <v>631</v>
      </c>
      <c r="F291" s="83" t="s">
        <v>169</v>
      </c>
    </row>
    <row r="292" s="73" customFormat="true" ht="12.75" hidden="false" customHeight="false" outlineLevel="0" collapsed="false">
      <c r="A292" s="82" t="s">
        <v>1610</v>
      </c>
      <c r="B292" s="83" t="s">
        <v>1541</v>
      </c>
      <c r="C292" s="83" t="s">
        <v>160</v>
      </c>
      <c r="D292" s="84" t="n">
        <v>2155.78</v>
      </c>
      <c r="E292" s="83" t="s">
        <v>631</v>
      </c>
      <c r="F292" s="83" t="s">
        <v>169</v>
      </c>
    </row>
    <row r="293" s="73" customFormat="true" ht="12.75" hidden="false" customHeight="false" outlineLevel="0" collapsed="false">
      <c r="A293" s="82" t="s">
        <v>1611</v>
      </c>
      <c r="B293" s="83" t="s">
        <v>1612</v>
      </c>
      <c r="C293" s="83" t="s">
        <v>160</v>
      </c>
      <c r="D293" s="84" t="n">
        <v>2051.68</v>
      </c>
      <c r="E293" s="83" t="s">
        <v>631</v>
      </c>
      <c r="F293" s="83" t="s">
        <v>169</v>
      </c>
    </row>
    <row r="294" s="73" customFormat="true" ht="12.75" hidden="false" customHeight="false" outlineLevel="0" collapsed="false">
      <c r="A294" s="82" t="s">
        <v>1613</v>
      </c>
      <c r="B294" s="83" t="s">
        <v>1612</v>
      </c>
      <c r="C294" s="83" t="s">
        <v>160</v>
      </c>
      <c r="D294" s="84" t="n">
        <v>2051.68</v>
      </c>
      <c r="E294" s="83" t="s">
        <v>631</v>
      </c>
      <c r="F294" s="83" t="s">
        <v>169</v>
      </c>
    </row>
    <row r="295" s="73" customFormat="true" ht="12.75" hidden="false" customHeight="false" outlineLevel="0" collapsed="false">
      <c r="A295" s="82" t="s">
        <v>1614</v>
      </c>
      <c r="B295" s="83" t="s">
        <v>706</v>
      </c>
      <c r="C295" s="83" t="s">
        <v>160</v>
      </c>
      <c r="D295" s="84" t="n">
        <v>440.06</v>
      </c>
      <c r="E295" s="83" t="s">
        <v>631</v>
      </c>
      <c r="F295" s="83" t="s">
        <v>169</v>
      </c>
    </row>
    <row r="296" s="73" customFormat="true" ht="12.75" hidden="false" customHeight="false" outlineLevel="0" collapsed="false">
      <c r="A296" s="82" t="s">
        <v>1615</v>
      </c>
      <c r="B296" s="83" t="s">
        <v>1616</v>
      </c>
      <c r="C296" s="83" t="s">
        <v>160</v>
      </c>
      <c r="D296" s="84" t="n">
        <v>396.71</v>
      </c>
      <c r="E296" s="83" t="s">
        <v>631</v>
      </c>
      <c r="F296" s="83" t="s">
        <v>169</v>
      </c>
    </row>
    <row r="297" s="73" customFormat="true" ht="12.75" hidden="false" customHeight="false" outlineLevel="0" collapsed="false">
      <c r="A297" s="82" t="s">
        <v>1617</v>
      </c>
      <c r="B297" s="83" t="s">
        <v>706</v>
      </c>
      <c r="C297" s="83" t="s">
        <v>160</v>
      </c>
      <c r="D297" s="84" t="n">
        <v>440.06</v>
      </c>
      <c r="E297" s="83" t="s">
        <v>631</v>
      </c>
      <c r="F297" s="83" t="s">
        <v>169</v>
      </c>
    </row>
    <row r="298" s="73" customFormat="true" ht="12.75" hidden="false" customHeight="false" outlineLevel="0" collapsed="false">
      <c r="A298" s="82" t="s">
        <v>1618</v>
      </c>
      <c r="B298" s="83" t="s">
        <v>1616</v>
      </c>
      <c r="C298" s="83" t="s">
        <v>160</v>
      </c>
      <c r="D298" s="84" t="n">
        <v>396.71</v>
      </c>
      <c r="E298" s="83" t="s">
        <v>631</v>
      </c>
      <c r="F298" s="83" t="s">
        <v>169</v>
      </c>
    </row>
    <row r="299" s="73" customFormat="true" ht="12.75" hidden="false" customHeight="false" outlineLevel="0" collapsed="false">
      <c r="A299" s="82" t="s">
        <v>1619</v>
      </c>
      <c r="B299" s="83" t="s">
        <v>724</v>
      </c>
      <c r="C299" s="83" t="s">
        <v>160</v>
      </c>
      <c r="D299" s="84" t="n">
        <v>346.06</v>
      </c>
      <c r="E299" s="83" t="s">
        <v>631</v>
      </c>
      <c r="F299" s="83" t="s">
        <v>169</v>
      </c>
    </row>
    <row r="300" s="73" customFormat="true" ht="12.75" hidden="false" customHeight="false" outlineLevel="0" collapsed="false">
      <c r="A300" s="82" t="s">
        <v>1620</v>
      </c>
      <c r="B300" s="83" t="s">
        <v>706</v>
      </c>
      <c r="C300" s="83" t="s">
        <v>160</v>
      </c>
      <c r="D300" s="84" t="n">
        <v>440.06</v>
      </c>
      <c r="E300" s="83" t="s">
        <v>631</v>
      </c>
      <c r="F300" s="83" t="s">
        <v>169</v>
      </c>
    </row>
    <row r="301" s="73" customFormat="true" ht="12.75" hidden="false" customHeight="false" outlineLevel="0" collapsed="false">
      <c r="A301" s="82" t="s">
        <v>1621</v>
      </c>
      <c r="B301" s="83" t="s">
        <v>706</v>
      </c>
      <c r="C301" s="83" t="s">
        <v>160</v>
      </c>
      <c r="D301" s="84" t="n">
        <v>440.06</v>
      </c>
      <c r="E301" s="83" t="s">
        <v>631</v>
      </c>
      <c r="F301" s="83" t="s">
        <v>169</v>
      </c>
    </row>
    <row r="302" s="73" customFormat="true" ht="12.75" hidden="false" customHeight="false" outlineLevel="0" collapsed="false">
      <c r="A302" s="82" t="s">
        <v>1622</v>
      </c>
      <c r="B302" s="83" t="s">
        <v>1616</v>
      </c>
      <c r="C302" s="83" t="s">
        <v>160</v>
      </c>
      <c r="D302" s="84" t="n">
        <v>396.71</v>
      </c>
      <c r="E302" s="83" t="s">
        <v>631</v>
      </c>
      <c r="F302" s="83" t="s">
        <v>169</v>
      </c>
    </row>
    <row r="303" s="73" customFormat="true" ht="12.75" hidden="false" customHeight="false" outlineLevel="0" collapsed="false">
      <c r="A303" s="82" t="s">
        <v>1623</v>
      </c>
      <c r="B303" s="83" t="s">
        <v>724</v>
      </c>
      <c r="C303" s="83" t="s">
        <v>160</v>
      </c>
      <c r="D303" s="84" t="n">
        <v>346.06</v>
      </c>
      <c r="E303" s="83" t="s">
        <v>631</v>
      </c>
      <c r="F303" s="83" t="s">
        <v>169</v>
      </c>
    </row>
    <row r="304" s="73" customFormat="true" ht="12.75" hidden="false" customHeight="false" outlineLevel="0" collapsed="false">
      <c r="A304" s="82" t="s">
        <v>1624</v>
      </c>
      <c r="B304" s="83" t="s">
        <v>706</v>
      </c>
      <c r="C304" s="83" t="s">
        <v>160</v>
      </c>
      <c r="D304" s="84" t="n">
        <v>440.06</v>
      </c>
      <c r="E304" s="83" t="s">
        <v>631</v>
      </c>
      <c r="F304" s="83" t="s">
        <v>169</v>
      </c>
    </row>
    <row r="305" s="73" customFormat="true" ht="12.75" hidden="false" customHeight="false" outlineLevel="0" collapsed="false">
      <c r="A305" s="82" t="s">
        <v>1625</v>
      </c>
      <c r="B305" s="83" t="s">
        <v>706</v>
      </c>
      <c r="C305" s="83" t="s">
        <v>160</v>
      </c>
      <c r="D305" s="84" t="n">
        <v>440.06</v>
      </c>
      <c r="E305" s="83" t="s">
        <v>631</v>
      </c>
      <c r="F305" s="83" t="s">
        <v>169</v>
      </c>
    </row>
    <row r="306" s="73" customFormat="true" ht="12.75" hidden="false" customHeight="false" outlineLevel="0" collapsed="false">
      <c r="A306" s="82" t="s">
        <v>1626</v>
      </c>
      <c r="B306" s="83" t="s">
        <v>1616</v>
      </c>
      <c r="C306" s="83" t="s">
        <v>160</v>
      </c>
      <c r="D306" s="84" t="n">
        <v>396.71</v>
      </c>
      <c r="E306" s="83" t="s">
        <v>631</v>
      </c>
      <c r="F306" s="83" t="s">
        <v>169</v>
      </c>
    </row>
    <row r="307" s="73" customFormat="true" ht="12.75" hidden="false" customHeight="false" outlineLevel="0" collapsed="false">
      <c r="A307" s="82" t="s">
        <v>1627</v>
      </c>
      <c r="B307" s="83" t="s">
        <v>724</v>
      </c>
      <c r="C307" s="83" t="s">
        <v>160</v>
      </c>
      <c r="D307" s="84" t="n">
        <v>346.06</v>
      </c>
      <c r="E307" s="83" t="s">
        <v>631</v>
      </c>
      <c r="F307" s="83" t="s">
        <v>169</v>
      </c>
    </row>
    <row r="308" s="73" customFormat="true" ht="12.75" hidden="false" customHeight="false" outlineLevel="0" collapsed="false">
      <c r="A308" s="82" t="s">
        <v>1628</v>
      </c>
      <c r="B308" s="83" t="s">
        <v>706</v>
      </c>
      <c r="C308" s="83" t="s">
        <v>160</v>
      </c>
      <c r="D308" s="84" t="n">
        <v>440.06</v>
      </c>
      <c r="E308" s="83" t="s">
        <v>631</v>
      </c>
      <c r="F308" s="83" t="s">
        <v>169</v>
      </c>
    </row>
    <row r="309" s="73" customFormat="true" ht="12.75" hidden="false" customHeight="false" outlineLevel="0" collapsed="false">
      <c r="A309" s="82" t="s">
        <v>1629</v>
      </c>
      <c r="B309" s="83" t="s">
        <v>1616</v>
      </c>
      <c r="C309" s="83" t="s">
        <v>160</v>
      </c>
      <c r="D309" s="84" t="n">
        <v>396.71</v>
      </c>
      <c r="E309" s="83" t="s">
        <v>631</v>
      </c>
      <c r="F309" s="83" t="s">
        <v>169</v>
      </c>
    </row>
    <row r="310" s="73" customFormat="true" ht="12.75" hidden="false" customHeight="false" outlineLevel="0" collapsed="false">
      <c r="A310" s="82" t="s">
        <v>1630</v>
      </c>
      <c r="B310" s="83" t="s">
        <v>724</v>
      </c>
      <c r="C310" s="83" t="s">
        <v>160</v>
      </c>
      <c r="D310" s="84" t="n">
        <v>346.06</v>
      </c>
      <c r="E310" s="83" t="s">
        <v>631</v>
      </c>
      <c r="F310" s="83" t="s">
        <v>169</v>
      </c>
    </row>
    <row r="311" s="73" customFormat="true" ht="12.75" hidden="false" customHeight="false" outlineLevel="0" collapsed="false">
      <c r="A311" s="82" t="s">
        <v>1631</v>
      </c>
      <c r="B311" s="83" t="s">
        <v>1632</v>
      </c>
      <c r="C311" s="83" t="s">
        <v>160</v>
      </c>
      <c r="D311" s="84" t="n">
        <v>440.06</v>
      </c>
      <c r="E311" s="83" t="s">
        <v>631</v>
      </c>
      <c r="F311" s="83" t="s">
        <v>169</v>
      </c>
    </row>
    <row r="312" s="73" customFormat="true" ht="12.75" hidden="false" customHeight="false" outlineLevel="0" collapsed="false">
      <c r="A312" s="82" t="s">
        <v>1633</v>
      </c>
      <c r="B312" s="83" t="s">
        <v>1632</v>
      </c>
      <c r="C312" s="83" t="s">
        <v>160</v>
      </c>
      <c r="D312" s="84" t="n">
        <v>440.06</v>
      </c>
      <c r="E312" s="83" t="s">
        <v>631</v>
      </c>
      <c r="F312" s="83" t="s">
        <v>169</v>
      </c>
    </row>
    <row r="313" s="73" customFormat="true" ht="12.75" hidden="false" customHeight="false" outlineLevel="0" collapsed="false">
      <c r="A313" s="82" t="s">
        <v>1634</v>
      </c>
      <c r="B313" s="83" t="s">
        <v>1635</v>
      </c>
      <c r="C313" s="83" t="s">
        <v>160</v>
      </c>
      <c r="D313" s="84" t="n">
        <v>440.06</v>
      </c>
      <c r="E313" s="83" t="s">
        <v>631</v>
      </c>
      <c r="F313" s="83" t="s">
        <v>169</v>
      </c>
    </row>
    <row r="314" s="73" customFormat="true" ht="12.75" hidden="false" customHeight="false" outlineLevel="0" collapsed="false">
      <c r="A314" s="82" t="s">
        <v>1636</v>
      </c>
      <c r="B314" s="83" t="s">
        <v>706</v>
      </c>
      <c r="C314" s="83" t="s">
        <v>160</v>
      </c>
      <c r="D314" s="84" t="n">
        <v>440.06</v>
      </c>
      <c r="E314" s="83" t="s">
        <v>631</v>
      </c>
      <c r="F314" s="83" t="s">
        <v>169</v>
      </c>
    </row>
    <row r="315" s="73" customFormat="true" ht="12.75" hidden="false" customHeight="false" outlineLevel="0" collapsed="false">
      <c r="A315" s="82" t="s">
        <v>1637</v>
      </c>
      <c r="B315" s="83" t="s">
        <v>1616</v>
      </c>
      <c r="C315" s="83" t="s">
        <v>160</v>
      </c>
      <c r="D315" s="84" t="n">
        <v>396.71</v>
      </c>
      <c r="E315" s="83" t="s">
        <v>631</v>
      </c>
      <c r="F315" s="83" t="s">
        <v>169</v>
      </c>
    </row>
    <row r="316" s="73" customFormat="true" ht="12.75" hidden="false" customHeight="false" outlineLevel="0" collapsed="false">
      <c r="A316" s="82" t="s">
        <v>1638</v>
      </c>
      <c r="B316" s="83" t="s">
        <v>724</v>
      </c>
      <c r="C316" s="83" t="s">
        <v>160</v>
      </c>
      <c r="D316" s="84" t="n">
        <v>346.06</v>
      </c>
      <c r="E316" s="83" t="s">
        <v>631</v>
      </c>
      <c r="F316" s="83" t="s">
        <v>169</v>
      </c>
    </row>
    <row r="317" s="73" customFormat="true" ht="12.75" hidden="false" customHeight="false" outlineLevel="0" collapsed="false">
      <c r="A317" s="82" t="s">
        <v>1639</v>
      </c>
      <c r="B317" s="83" t="s">
        <v>706</v>
      </c>
      <c r="C317" s="83" t="s">
        <v>160</v>
      </c>
      <c r="D317" s="84" t="n">
        <v>440.06</v>
      </c>
      <c r="E317" s="83" t="s">
        <v>631</v>
      </c>
      <c r="F317" s="83" t="s">
        <v>169</v>
      </c>
    </row>
    <row r="318" s="73" customFormat="true" ht="12.75" hidden="false" customHeight="false" outlineLevel="0" collapsed="false">
      <c r="A318" s="82" t="s">
        <v>1640</v>
      </c>
      <c r="B318" s="83" t="s">
        <v>1616</v>
      </c>
      <c r="C318" s="83" t="s">
        <v>160</v>
      </c>
      <c r="D318" s="84" t="n">
        <v>396.71</v>
      </c>
      <c r="E318" s="83" t="s">
        <v>631</v>
      </c>
      <c r="F318" s="83" t="s">
        <v>169</v>
      </c>
    </row>
    <row r="319" s="73" customFormat="true" ht="12.75" hidden="false" customHeight="false" outlineLevel="0" collapsed="false">
      <c r="A319" s="82" t="s">
        <v>1641</v>
      </c>
      <c r="B319" s="83" t="s">
        <v>724</v>
      </c>
      <c r="C319" s="83" t="s">
        <v>160</v>
      </c>
      <c r="D319" s="84" t="n">
        <v>346.06</v>
      </c>
      <c r="E319" s="83" t="s">
        <v>631</v>
      </c>
      <c r="F319" s="83" t="s">
        <v>169</v>
      </c>
    </row>
    <row r="320" s="73" customFormat="true" ht="12.75" hidden="false" customHeight="false" outlineLevel="0" collapsed="false">
      <c r="A320" s="82" t="s">
        <v>1642</v>
      </c>
      <c r="B320" s="83" t="s">
        <v>706</v>
      </c>
      <c r="C320" s="83" t="s">
        <v>160</v>
      </c>
      <c r="D320" s="84" t="n">
        <v>440.06</v>
      </c>
      <c r="E320" s="83" t="s">
        <v>631</v>
      </c>
      <c r="F320" s="83" t="s">
        <v>169</v>
      </c>
    </row>
    <row r="321" s="73" customFormat="true" ht="12.75" hidden="false" customHeight="false" outlineLevel="0" collapsed="false">
      <c r="A321" s="82" t="s">
        <v>1643</v>
      </c>
      <c r="B321" s="83" t="s">
        <v>1616</v>
      </c>
      <c r="C321" s="83" t="s">
        <v>160</v>
      </c>
      <c r="D321" s="84" t="n">
        <v>396.71</v>
      </c>
      <c r="E321" s="83" t="s">
        <v>631</v>
      </c>
      <c r="F321" s="83" t="s">
        <v>169</v>
      </c>
    </row>
    <row r="322" s="73" customFormat="true" ht="12.75" hidden="false" customHeight="false" outlineLevel="0" collapsed="false">
      <c r="A322" s="82" t="s">
        <v>1644</v>
      </c>
      <c r="B322" s="83" t="s">
        <v>724</v>
      </c>
      <c r="C322" s="83" t="s">
        <v>160</v>
      </c>
      <c r="D322" s="84" t="n">
        <v>346.06</v>
      </c>
      <c r="E322" s="83" t="s">
        <v>631</v>
      </c>
      <c r="F322" s="83" t="s">
        <v>169</v>
      </c>
    </row>
    <row r="323" s="73" customFormat="true" ht="12.75" hidden="false" customHeight="false" outlineLevel="0" collapsed="false">
      <c r="A323" s="82" t="s">
        <v>1645</v>
      </c>
      <c r="B323" s="83" t="s">
        <v>706</v>
      </c>
      <c r="C323" s="83" t="s">
        <v>160</v>
      </c>
      <c r="D323" s="84" t="n">
        <v>440.06</v>
      </c>
      <c r="E323" s="83" t="s">
        <v>631</v>
      </c>
      <c r="F323" s="83" t="s">
        <v>169</v>
      </c>
    </row>
    <row r="324" s="73" customFormat="true" ht="12.75" hidden="false" customHeight="false" outlineLevel="0" collapsed="false">
      <c r="A324" s="82" t="s">
        <v>1646</v>
      </c>
      <c r="B324" s="83" t="s">
        <v>1616</v>
      </c>
      <c r="C324" s="83" t="s">
        <v>160</v>
      </c>
      <c r="D324" s="84" t="n">
        <v>396.71</v>
      </c>
      <c r="E324" s="83" t="s">
        <v>631</v>
      </c>
      <c r="F324" s="83" t="s">
        <v>169</v>
      </c>
    </row>
    <row r="325" s="73" customFormat="true" ht="12.75" hidden="false" customHeight="false" outlineLevel="0" collapsed="false">
      <c r="A325" s="82" t="s">
        <v>1647</v>
      </c>
      <c r="B325" s="83" t="s">
        <v>724</v>
      </c>
      <c r="C325" s="83" t="s">
        <v>160</v>
      </c>
      <c r="D325" s="84" t="n">
        <v>346.06</v>
      </c>
      <c r="E325" s="83" t="s">
        <v>631</v>
      </c>
      <c r="F325" s="83" t="s">
        <v>169</v>
      </c>
    </row>
    <row r="326" s="73" customFormat="true" ht="12.75" hidden="false" customHeight="false" outlineLevel="0" collapsed="false">
      <c r="A326" s="82" t="s">
        <v>1648</v>
      </c>
      <c r="B326" s="83" t="s">
        <v>706</v>
      </c>
      <c r="C326" s="83" t="s">
        <v>160</v>
      </c>
      <c r="D326" s="84" t="n">
        <v>440.06</v>
      </c>
      <c r="E326" s="83" t="s">
        <v>631</v>
      </c>
      <c r="F326" s="83" t="s">
        <v>169</v>
      </c>
    </row>
    <row r="327" s="73" customFormat="true" ht="12.75" hidden="false" customHeight="false" outlineLevel="0" collapsed="false">
      <c r="A327" s="82" t="s">
        <v>1649</v>
      </c>
      <c r="B327" s="83" t="s">
        <v>1616</v>
      </c>
      <c r="C327" s="83" t="s">
        <v>160</v>
      </c>
      <c r="D327" s="84" t="n">
        <v>396.71</v>
      </c>
      <c r="E327" s="83" t="s">
        <v>631</v>
      </c>
      <c r="F327" s="83" t="s">
        <v>169</v>
      </c>
    </row>
    <row r="328" s="73" customFormat="true" ht="12.75" hidden="false" customHeight="false" outlineLevel="0" collapsed="false">
      <c r="A328" s="82" t="s">
        <v>1650</v>
      </c>
      <c r="B328" s="83" t="s">
        <v>724</v>
      </c>
      <c r="C328" s="83" t="s">
        <v>160</v>
      </c>
      <c r="D328" s="84" t="n">
        <v>346.06</v>
      </c>
      <c r="E328" s="83" t="s">
        <v>631</v>
      </c>
      <c r="F328" s="83" t="s">
        <v>169</v>
      </c>
    </row>
    <row r="329" s="73" customFormat="true" ht="12.75" hidden="false" customHeight="false" outlineLevel="0" collapsed="false">
      <c r="A329" s="82" t="s">
        <v>1651</v>
      </c>
      <c r="B329" s="83" t="s">
        <v>706</v>
      </c>
      <c r="C329" s="83" t="s">
        <v>160</v>
      </c>
      <c r="D329" s="84" t="n">
        <v>440.06</v>
      </c>
      <c r="E329" s="83" t="s">
        <v>631</v>
      </c>
      <c r="F329" s="83" t="s">
        <v>169</v>
      </c>
    </row>
    <row r="330" s="73" customFormat="true" ht="12.75" hidden="false" customHeight="false" outlineLevel="0" collapsed="false">
      <c r="A330" s="82" t="s">
        <v>1652</v>
      </c>
      <c r="B330" s="83" t="s">
        <v>1616</v>
      </c>
      <c r="C330" s="83" t="s">
        <v>160</v>
      </c>
      <c r="D330" s="84" t="n">
        <v>396.71</v>
      </c>
      <c r="E330" s="83" t="s">
        <v>631</v>
      </c>
      <c r="F330" s="83" t="s">
        <v>169</v>
      </c>
    </row>
    <row r="331" s="73" customFormat="true" ht="12.75" hidden="false" customHeight="false" outlineLevel="0" collapsed="false">
      <c r="A331" s="82" t="s">
        <v>1653</v>
      </c>
      <c r="B331" s="83" t="s">
        <v>724</v>
      </c>
      <c r="C331" s="83" t="s">
        <v>160</v>
      </c>
      <c r="D331" s="84" t="n">
        <v>346.06</v>
      </c>
      <c r="E331" s="83" t="s">
        <v>631</v>
      </c>
      <c r="F331" s="83" t="s">
        <v>169</v>
      </c>
    </row>
    <row r="332" s="73" customFormat="true" ht="12.75" hidden="false" customHeight="false" outlineLevel="0" collapsed="false">
      <c r="A332" s="82" t="s">
        <v>1654</v>
      </c>
      <c r="B332" s="83" t="s">
        <v>706</v>
      </c>
      <c r="C332" s="83" t="s">
        <v>160</v>
      </c>
      <c r="D332" s="84" t="n">
        <v>440.06</v>
      </c>
      <c r="E332" s="83" t="s">
        <v>631</v>
      </c>
      <c r="F332" s="83" t="s">
        <v>169</v>
      </c>
    </row>
    <row r="333" s="73" customFormat="true" ht="12.75" hidden="false" customHeight="false" outlineLevel="0" collapsed="false">
      <c r="A333" s="82" t="s">
        <v>1655</v>
      </c>
      <c r="B333" s="83" t="s">
        <v>1616</v>
      </c>
      <c r="C333" s="83" t="s">
        <v>160</v>
      </c>
      <c r="D333" s="84" t="n">
        <v>396.71</v>
      </c>
      <c r="E333" s="83" t="s">
        <v>631</v>
      </c>
      <c r="F333" s="83" t="s">
        <v>169</v>
      </c>
    </row>
    <row r="334" s="73" customFormat="true" ht="12.75" hidden="false" customHeight="false" outlineLevel="0" collapsed="false">
      <c r="A334" s="82" t="s">
        <v>1656</v>
      </c>
      <c r="B334" s="83" t="s">
        <v>722</v>
      </c>
      <c r="C334" s="83" t="s">
        <v>160</v>
      </c>
      <c r="D334" s="84" t="n">
        <v>244.63</v>
      </c>
      <c r="E334" s="83" t="s">
        <v>631</v>
      </c>
      <c r="F334" s="83" t="s">
        <v>169</v>
      </c>
    </row>
    <row r="335" s="73" customFormat="true" ht="12.75" hidden="false" customHeight="false" outlineLevel="0" collapsed="false">
      <c r="A335" s="82" t="s">
        <v>1657</v>
      </c>
      <c r="B335" s="83" t="s">
        <v>724</v>
      </c>
      <c r="C335" s="83" t="s">
        <v>160</v>
      </c>
      <c r="D335" s="84" t="n">
        <v>346.06</v>
      </c>
      <c r="E335" s="83" t="s">
        <v>631</v>
      </c>
      <c r="F335" s="83" t="s">
        <v>169</v>
      </c>
    </row>
    <row r="336" s="73" customFormat="true" ht="12.75" hidden="false" customHeight="false" outlineLevel="0" collapsed="false">
      <c r="A336" s="82" t="s">
        <v>1658</v>
      </c>
      <c r="B336" s="83" t="s">
        <v>1635</v>
      </c>
      <c r="C336" s="83" t="s">
        <v>160</v>
      </c>
      <c r="D336" s="84" t="n">
        <v>440.06</v>
      </c>
      <c r="E336" s="83" t="s">
        <v>631</v>
      </c>
      <c r="F336" s="83" t="s">
        <v>169</v>
      </c>
    </row>
    <row r="337" s="73" customFormat="true" ht="12.75" hidden="false" customHeight="false" outlineLevel="0" collapsed="false">
      <c r="A337" s="82" t="s">
        <v>1659</v>
      </c>
      <c r="B337" s="83" t="s">
        <v>706</v>
      </c>
      <c r="C337" s="83" t="s">
        <v>160</v>
      </c>
      <c r="D337" s="84" t="n">
        <v>440.06</v>
      </c>
      <c r="E337" s="83" t="s">
        <v>631</v>
      </c>
      <c r="F337" s="83" t="s">
        <v>169</v>
      </c>
    </row>
    <row r="338" s="73" customFormat="true" ht="12.75" hidden="false" customHeight="false" outlineLevel="0" collapsed="false">
      <c r="A338" s="82" t="s">
        <v>1660</v>
      </c>
      <c r="B338" s="83" t="s">
        <v>1616</v>
      </c>
      <c r="C338" s="83" t="s">
        <v>160</v>
      </c>
      <c r="D338" s="84" t="n">
        <v>396.71</v>
      </c>
      <c r="E338" s="83" t="s">
        <v>631</v>
      </c>
      <c r="F338" s="83" t="s">
        <v>169</v>
      </c>
    </row>
    <row r="339" s="73" customFormat="true" ht="12.75" hidden="false" customHeight="false" outlineLevel="0" collapsed="false">
      <c r="A339" s="82" t="s">
        <v>1661</v>
      </c>
      <c r="B339" s="83" t="s">
        <v>722</v>
      </c>
      <c r="C339" s="83" t="s">
        <v>160</v>
      </c>
      <c r="D339" s="84" t="n">
        <v>244.63</v>
      </c>
      <c r="E339" s="83" t="s">
        <v>631</v>
      </c>
      <c r="F339" s="83" t="s">
        <v>169</v>
      </c>
    </row>
    <row r="340" s="73" customFormat="true" ht="12.75" hidden="false" customHeight="false" outlineLevel="0" collapsed="false">
      <c r="A340" s="82" t="s">
        <v>1662</v>
      </c>
      <c r="B340" s="83" t="s">
        <v>724</v>
      </c>
      <c r="C340" s="83" t="s">
        <v>160</v>
      </c>
      <c r="D340" s="84" t="n">
        <v>346.06</v>
      </c>
      <c r="E340" s="83" t="s">
        <v>631</v>
      </c>
      <c r="F340" s="83" t="s">
        <v>169</v>
      </c>
    </row>
    <row r="341" s="73" customFormat="true" ht="12.75" hidden="false" customHeight="false" outlineLevel="0" collapsed="false">
      <c r="A341" s="82" t="s">
        <v>1663</v>
      </c>
      <c r="B341" s="83" t="s">
        <v>706</v>
      </c>
      <c r="C341" s="83" t="s">
        <v>160</v>
      </c>
      <c r="D341" s="84" t="n">
        <v>440.06</v>
      </c>
      <c r="E341" s="83" t="s">
        <v>631</v>
      </c>
      <c r="F341" s="83" t="s">
        <v>169</v>
      </c>
    </row>
    <row r="342" s="73" customFormat="true" ht="12.75" hidden="false" customHeight="false" outlineLevel="0" collapsed="false">
      <c r="A342" s="82" t="s">
        <v>1664</v>
      </c>
      <c r="B342" s="83" t="s">
        <v>1616</v>
      </c>
      <c r="C342" s="83" t="s">
        <v>160</v>
      </c>
      <c r="D342" s="84" t="n">
        <v>396.71</v>
      </c>
      <c r="E342" s="83" t="s">
        <v>631</v>
      </c>
      <c r="F342" s="83" t="s">
        <v>169</v>
      </c>
    </row>
    <row r="343" s="73" customFormat="true" ht="12.75" hidden="false" customHeight="false" outlineLevel="0" collapsed="false">
      <c r="A343" s="82" t="s">
        <v>1665</v>
      </c>
      <c r="B343" s="83" t="s">
        <v>724</v>
      </c>
      <c r="C343" s="83" t="s">
        <v>160</v>
      </c>
      <c r="D343" s="84" t="n">
        <v>346.06</v>
      </c>
      <c r="E343" s="83" t="s">
        <v>631</v>
      </c>
      <c r="F343" s="83" t="s">
        <v>169</v>
      </c>
    </row>
    <row r="344" s="73" customFormat="true" ht="12.75" hidden="false" customHeight="false" outlineLevel="0" collapsed="false">
      <c r="A344" s="82" t="s">
        <v>1666</v>
      </c>
      <c r="B344" s="83" t="s">
        <v>1635</v>
      </c>
      <c r="C344" s="83" t="s">
        <v>160</v>
      </c>
      <c r="D344" s="84" t="n">
        <v>440.06</v>
      </c>
      <c r="E344" s="83" t="s">
        <v>631</v>
      </c>
      <c r="F344" s="83" t="s">
        <v>169</v>
      </c>
    </row>
    <row r="345" s="73" customFormat="true" ht="12.75" hidden="false" customHeight="false" outlineLevel="0" collapsed="false">
      <c r="A345" s="82" t="s">
        <v>1667</v>
      </c>
      <c r="B345" s="83" t="s">
        <v>706</v>
      </c>
      <c r="C345" s="83" t="s">
        <v>160</v>
      </c>
      <c r="D345" s="84" t="n">
        <v>440.06</v>
      </c>
      <c r="E345" s="83" t="s">
        <v>631</v>
      </c>
      <c r="F345" s="83" t="s">
        <v>169</v>
      </c>
    </row>
    <row r="346" s="73" customFormat="true" ht="12.75" hidden="false" customHeight="false" outlineLevel="0" collapsed="false">
      <c r="A346" s="82" t="s">
        <v>1668</v>
      </c>
      <c r="B346" s="83" t="s">
        <v>706</v>
      </c>
      <c r="C346" s="83" t="s">
        <v>160</v>
      </c>
      <c r="D346" s="84" t="n">
        <v>440.06</v>
      </c>
      <c r="E346" s="83" t="s">
        <v>631</v>
      </c>
      <c r="F346" s="83" t="s">
        <v>169</v>
      </c>
    </row>
    <row r="347" s="73" customFormat="true" ht="12.75" hidden="false" customHeight="false" outlineLevel="0" collapsed="false">
      <c r="A347" s="82" t="s">
        <v>1669</v>
      </c>
      <c r="B347" s="83" t="s">
        <v>1616</v>
      </c>
      <c r="C347" s="83" t="s">
        <v>160</v>
      </c>
      <c r="D347" s="84" t="n">
        <v>396.71</v>
      </c>
      <c r="E347" s="83" t="s">
        <v>631</v>
      </c>
      <c r="F347" s="83" t="s">
        <v>169</v>
      </c>
    </row>
    <row r="348" s="73" customFormat="true" ht="12.75" hidden="false" customHeight="false" outlineLevel="0" collapsed="false">
      <c r="A348" s="82" t="s">
        <v>1670</v>
      </c>
      <c r="B348" s="83" t="s">
        <v>724</v>
      </c>
      <c r="C348" s="83" t="s">
        <v>160</v>
      </c>
      <c r="D348" s="84" t="n">
        <v>346.06</v>
      </c>
      <c r="E348" s="83" t="s">
        <v>631</v>
      </c>
      <c r="F348" s="83" t="s">
        <v>169</v>
      </c>
    </row>
    <row r="349" s="73" customFormat="true" ht="12.75" hidden="false" customHeight="false" outlineLevel="0" collapsed="false">
      <c r="A349" s="82" t="s">
        <v>1671</v>
      </c>
      <c r="B349" s="83" t="s">
        <v>706</v>
      </c>
      <c r="C349" s="83" t="s">
        <v>160</v>
      </c>
      <c r="D349" s="84" t="n">
        <v>440.06</v>
      </c>
      <c r="E349" s="83" t="s">
        <v>631</v>
      </c>
      <c r="F349" s="83" t="s">
        <v>169</v>
      </c>
    </row>
    <row r="350" s="73" customFormat="true" ht="12.75" hidden="false" customHeight="false" outlineLevel="0" collapsed="false">
      <c r="A350" s="82" t="s">
        <v>1672</v>
      </c>
      <c r="B350" s="83" t="s">
        <v>706</v>
      </c>
      <c r="C350" s="83" t="s">
        <v>160</v>
      </c>
      <c r="D350" s="84" t="n">
        <v>440.06</v>
      </c>
      <c r="E350" s="83" t="s">
        <v>631</v>
      </c>
      <c r="F350" s="83" t="s">
        <v>169</v>
      </c>
    </row>
    <row r="351" s="73" customFormat="true" ht="12.75" hidden="false" customHeight="false" outlineLevel="0" collapsed="false">
      <c r="A351" s="82" t="s">
        <v>1673</v>
      </c>
      <c r="B351" s="83" t="s">
        <v>1616</v>
      </c>
      <c r="C351" s="83" t="s">
        <v>160</v>
      </c>
      <c r="D351" s="84" t="n">
        <v>396.71</v>
      </c>
      <c r="E351" s="83" t="s">
        <v>631</v>
      </c>
      <c r="F351" s="83" t="s">
        <v>169</v>
      </c>
    </row>
    <row r="352" s="73" customFormat="true" ht="12.75" hidden="false" customHeight="false" outlineLevel="0" collapsed="false">
      <c r="A352" s="82" t="s">
        <v>1674</v>
      </c>
      <c r="B352" s="83" t="s">
        <v>724</v>
      </c>
      <c r="C352" s="83" t="s">
        <v>160</v>
      </c>
      <c r="D352" s="84" t="n">
        <v>346.06</v>
      </c>
      <c r="E352" s="83" t="s">
        <v>631</v>
      </c>
      <c r="F352" s="83" t="s">
        <v>169</v>
      </c>
    </row>
    <row r="353" s="73" customFormat="true" ht="12.75" hidden="false" customHeight="false" outlineLevel="0" collapsed="false">
      <c r="A353" s="82" t="s">
        <v>1675</v>
      </c>
      <c r="B353" s="83" t="s">
        <v>706</v>
      </c>
      <c r="C353" s="83" t="s">
        <v>160</v>
      </c>
      <c r="D353" s="84" t="n">
        <v>440.06</v>
      </c>
      <c r="E353" s="83" t="s">
        <v>631</v>
      </c>
      <c r="F353" s="83" t="s">
        <v>169</v>
      </c>
    </row>
    <row r="354" s="73" customFormat="true" ht="12.75" hidden="false" customHeight="false" outlineLevel="0" collapsed="false">
      <c r="A354" s="82" t="s">
        <v>1676</v>
      </c>
      <c r="B354" s="83" t="s">
        <v>706</v>
      </c>
      <c r="C354" s="83" t="s">
        <v>160</v>
      </c>
      <c r="D354" s="84" t="n">
        <v>440.06</v>
      </c>
      <c r="E354" s="83" t="s">
        <v>631</v>
      </c>
      <c r="F354" s="83" t="s">
        <v>169</v>
      </c>
    </row>
    <row r="355" s="73" customFormat="true" ht="12.75" hidden="false" customHeight="false" outlineLevel="0" collapsed="false">
      <c r="A355" s="82" t="s">
        <v>1677</v>
      </c>
      <c r="B355" s="83" t="s">
        <v>1616</v>
      </c>
      <c r="C355" s="83" t="s">
        <v>160</v>
      </c>
      <c r="D355" s="84" t="n">
        <v>396.71</v>
      </c>
      <c r="E355" s="83" t="s">
        <v>631</v>
      </c>
      <c r="F355" s="83" t="s">
        <v>169</v>
      </c>
    </row>
    <row r="356" s="73" customFormat="true" ht="12.75" hidden="false" customHeight="false" outlineLevel="0" collapsed="false">
      <c r="A356" s="82" t="s">
        <v>1678</v>
      </c>
      <c r="B356" s="83" t="s">
        <v>722</v>
      </c>
      <c r="C356" s="83" t="s">
        <v>160</v>
      </c>
      <c r="D356" s="84" t="n">
        <v>244.63</v>
      </c>
      <c r="E356" s="83" t="s">
        <v>631</v>
      </c>
      <c r="F356" s="83" t="s">
        <v>169</v>
      </c>
    </row>
    <row r="357" s="73" customFormat="true" ht="12.75" hidden="false" customHeight="false" outlineLevel="0" collapsed="false">
      <c r="A357" s="82" t="s">
        <v>1679</v>
      </c>
      <c r="B357" s="83" t="s">
        <v>724</v>
      </c>
      <c r="C357" s="83" t="s">
        <v>160</v>
      </c>
      <c r="D357" s="84" t="n">
        <v>346.06</v>
      </c>
      <c r="E357" s="83" t="s">
        <v>631</v>
      </c>
      <c r="F357" s="83" t="s">
        <v>169</v>
      </c>
    </row>
    <row r="358" s="73" customFormat="true" ht="12.75" hidden="false" customHeight="false" outlineLevel="0" collapsed="false">
      <c r="A358" s="82" t="s">
        <v>1680</v>
      </c>
      <c r="B358" s="83" t="s">
        <v>706</v>
      </c>
      <c r="C358" s="83" t="s">
        <v>160</v>
      </c>
      <c r="D358" s="84" t="n">
        <v>440.06</v>
      </c>
      <c r="E358" s="83" t="s">
        <v>631</v>
      </c>
      <c r="F358" s="83" t="s">
        <v>169</v>
      </c>
    </row>
    <row r="359" s="73" customFormat="true" ht="12.75" hidden="false" customHeight="false" outlineLevel="0" collapsed="false">
      <c r="A359" s="82" t="s">
        <v>1681</v>
      </c>
      <c r="B359" s="83" t="s">
        <v>1616</v>
      </c>
      <c r="C359" s="83" t="s">
        <v>160</v>
      </c>
      <c r="D359" s="84" t="n">
        <v>396.71</v>
      </c>
      <c r="E359" s="83" t="s">
        <v>631</v>
      </c>
      <c r="F359" s="83" t="s">
        <v>169</v>
      </c>
    </row>
    <row r="360" s="73" customFormat="true" ht="12.75" hidden="false" customHeight="false" outlineLevel="0" collapsed="false">
      <c r="A360" s="82" t="s">
        <v>1682</v>
      </c>
      <c r="B360" s="83" t="s">
        <v>724</v>
      </c>
      <c r="C360" s="83" t="s">
        <v>160</v>
      </c>
      <c r="D360" s="84" t="n">
        <v>346.06</v>
      </c>
      <c r="E360" s="83" t="s">
        <v>631</v>
      </c>
      <c r="F360" s="83" t="s">
        <v>169</v>
      </c>
    </row>
    <row r="361" s="73" customFormat="true" ht="12.75" hidden="false" customHeight="false" outlineLevel="0" collapsed="false">
      <c r="A361" s="82" t="s">
        <v>1683</v>
      </c>
      <c r="B361" s="83" t="s">
        <v>1684</v>
      </c>
      <c r="C361" s="83" t="s">
        <v>160</v>
      </c>
      <c r="D361" s="84" t="n">
        <v>414.17</v>
      </c>
      <c r="E361" s="83" t="s">
        <v>631</v>
      </c>
      <c r="F361" s="83" t="s">
        <v>169</v>
      </c>
    </row>
    <row r="362" s="73" customFormat="true" ht="12.75" hidden="false" customHeight="false" outlineLevel="0" collapsed="false">
      <c r="A362" s="82" t="s">
        <v>1685</v>
      </c>
      <c r="B362" s="83" t="s">
        <v>1684</v>
      </c>
      <c r="C362" s="83" t="s">
        <v>160</v>
      </c>
      <c r="D362" s="84" t="n">
        <v>414.17</v>
      </c>
      <c r="E362" s="83" t="s">
        <v>631</v>
      </c>
      <c r="F362" s="83" t="s">
        <v>169</v>
      </c>
    </row>
    <row r="363" s="73" customFormat="true" ht="12.75" hidden="false" customHeight="false" outlineLevel="0" collapsed="false">
      <c r="A363" s="82" t="s">
        <v>1686</v>
      </c>
      <c r="B363" s="83" t="s">
        <v>1687</v>
      </c>
      <c r="C363" s="83" t="s">
        <v>160</v>
      </c>
      <c r="D363" s="84" t="n">
        <v>430.84</v>
      </c>
      <c r="E363" s="83" t="s">
        <v>631</v>
      </c>
      <c r="F363" s="83" t="s">
        <v>169</v>
      </c>
    </row>
    <row r="364" s="73" customFormat="true" ht="12.75" hidden="false" customHeight="false" outlineLevel="0" collapsed="false">
      <c r="A364" s="82" t="s">
        <v>1688</v>
      </c>
      <c r="B364" s="83" t="s">
        <v>1687</v>
      </c>
      <c r="C364" s="83" t="s">
        <v>160</v>
      </c>
      <c r="D364" s="84" t="n">
        <v>430.84</v>
      </c>
      <c r="E364" s="83" t="s">
        <v>631</v>
      </c>
      <c r="F364" s="83" t="s">
        <v>169</v>
      </c>
    </row>
    <row r="365" s="73" customFormat="true" ht="12.75" hidden="false" customHeight="false" outlineLevel="0" collapsed="false">
      <c r="A365" s="82" t="s">
        <v>1689</v>
      </c>
      <c r="B365" s="83" t="s">
        <v>1687</v>
      </c>
      <c r="C365" s="83" t="s">
        <v>160</v>
      </c>
      <c r="D365" s="84" t="n">
        <v>430.84</v>
      </c>
      <c r="E365" s="83" t="s">
        <v>631</v>
      </c>
      <c r="F365" s="83" t="s">
        <v>169</v>
      </c>
    </row>
    <row r="366" s="73" customFormat="true" ht="12.75" hidden="false" customHeight="false" outlineLevel="0" collapsed="false">
      <c r="A366" s="82" t="s">
        <v>1690</v>
      </c>
      <c r="B366" s="83" t="s">
        <v>1687</v>
      </c>
      <c r="C366" s="83" t="s">
        <v>160</v>
      </c>
      <c r="D366" s="84" t="n">
        <v>430.84</v>
      </c>
      <c r="E366" s="83" t="s">
        <v>631</v>
      </c>
      <c r="F366" s="83" t="s">
        <v>169</v>
      </c>
    </row>
    <row r="367" s="73" customFormat="true" ht="12.75" hidden="false" customHeight="false" outlineLevel="0" collapsed="false">
      <c r="A367" s="82" t="s">
        <v>1691</v>
      </c>
      <c r="B367" s="83" t="s">
        <v>1692</v>
      </c>
      <c r="C367" s="83" t="s">
        <v>160</v>
      </c>
      <c r="D367" s="84" t="n">
        <v>2283.93</v>
      </c>
      <c r="E367" s="83" t="s">
        <v>631</v>
      </c>
      <c r="F367" s="83" t="s">
        <v>169</v>
      </c>
    </row>
    <row r="368" s="73" customFormat="true" ht="12.75" hidden="false" customHeight="false" outlineLevel="0" collapsed="false">
      <c r="A368" s="82" t="s">
        <v>1693</v>
      </c>
      <c r="B368" s="83" t="s">
        <v>1692</v>
      </c>
      <c r="C368" s="83" t="s">
        <v>160</v>
      </c>
      <c r="D368" s="84" t="n">
        <v>2283.93</v>
      </c>
      <c r="E368" s="83" t="s">
        <v>631</v>
      </c>
      <c r="F368" s="83" t="s">
        <v>169</v>
      </c>
    </row>
    <row r="369" s="73" customFormat="true" ht="12.75" hidden="false" customHeight="false" outlineLevel="0" collapsed="false">
      <c r="A369" s="82" t="s">
        <v>1694</v>
      </c>
      <c r="B369" s="83" t="s">
        <v>1695</v>
      </c>
      <c r="C369" s="83" t="s">
        <v>160</v>
      </c>
      <c r="D369" s="84" t="n">
        <v>758.61</v>
      </c>
      <c r="E369" s="83" t="s">
        <v>631</v>
      </c>
      <c r="F369" s="83" t="s">
        <v>169</v>
      </c>
    </row>
    <row r="370" s="73" customFormat="true" ht="12.75" hidden="false" customHeight="false" outlineLevel="0" collapsed="false">
      <c r="A370" s="82" t="s">
        <v>1696</v>
      </c>
      <c r="B370" s="83" t="s">
        <v>1695</v>
      </c>
      <c r="C370" s="83" t="s">
        <v>160</v>
      </c>
      <c r="D370" s="84" t="n">
        <v>758.61</v>
      </c>
      <c r="E370" s="83" t="s">
        <v>631</v>
      </c>
      <c r="F370" s="83" t="s">
        <v>169</v>
      </c>
    </row>
    <row r="371" s="73" customFormat="true" ht="12.75" hidden="false" customHeight="false" outlineLevel="0" collapsed="false">
      <c r="A371" s="82" t="s">
        <v>1697</v>
      </c>
      <c r="B371" s="83" t="s">
        <v>1698</v>
      </c>
      <c r="C371" s="83" t="s">
        <v>160</v>
      </c>
      <c r="D371" s="84" t="n">
        <v>2578.1</v>
      </c>
      <c r="E371" s="83" t="s">
        <v>631</v>
      </c>
      <c r="F371" s="83" t="s">
        <v>169</v>
      </c>
    </row>
    <row r="372" s="73" customFormat="true" ht="12.75" hidden="false" customHeight="false" outlineLevel="0" collapsed="false">
      <c r="A372" s="82" t="s">
        <v>1699</v>
      </c>
      <c r="B372" s="83" t="s">
        <v>1698</v>
      </c>
      <c r="C372" s="83" t="s">
        <v>160</v>
      </c>
      <c r="D372" s="84" t="n">
        <v>2578.1</v>
      </c>
      <c r="E372" s="83" t="s">
        <v>631</v>
      </c>
      <c r="F372" s="83" t="s">
        <v>169</v>
      </c>
    </row>
    <row r="373" s="73" customFormat="true" ht="12.75" hidden="false" customHeight="false" outlineLevel="0" collapsed="false">
      <c r="A373" s="82" t="s">
        <v>1700</v>
      </c>
      <c r="B373" s="83" t="s">
        <v>1701</v>
      </c>
      <c r="C373" s="83" t="s">
        <v>160</v>
      </c>
      <c r="D373" s="84" t="n">
        <v>68429.95</v>
      </c>
      <c r="E373" s="83" t="s">
        <v>631</v>
      </c>
      <c r="F373" s="83" t="s">
        <v>169</v>
      </c>
    </row>
    <row r="374" s="73" customFormat="true" ht="12.75" hidden="false" customHeight="false" outlineLevel="0" collapsed="false">
      <c r="A374" s="82" t="s">
        <v>1702</v>
      </c>
      <c r="B374" s="83" t="s">
        <v>1701</v>
      </c>
      <c r="C374" s="83" t="s">
        <v>160</v>
      </c>
      <c r="D374" s="84" t="n">
        <v>67509.6</v>
      </c>
      <c r="E374" s="83" t="s">
        <v>631</v>
      </c>
      <c r="F374" s="83" t="s">
        <v>169</v>
      </c>
    </row>
    <row r="375" s="73" customFormat="true" ht="12.75" hidden="false" customHeight="false" outlineLevel="0" collapsed="false">
      <c r="A375" s="82" t="s">
        <v>1703</v>
      </c>
      <c r="B375" s="83" t="s">
        <v>1701</v>
      </c>
      <c r="C375" s="83" t="s">
        <v>160</v>
      </c>
      <c r="D375" s="84" t="n">
        <v>67509.6</v>
      </c>
      <c r="E375" s="83" t="s">
        <v>631</v>
      </c>
      <c r="F375" s="83" t="s">
        <v>169</v>
      </c>
    </row>
    <row r="376" s="73" customFormat="true" ht="12.75" hidden="false" customHeight="false" outlineLevel="0" collapsed="false">
      <c r="A376" s="82" t="s">
        <v>1704</v>
      </c>
      <c r="B376" s="83" t="s">
        <v>726</v>
      </c>
      <c r="C376" s="83" t="s">
        <v>160</v>
      </c>
      <c r="D376" s="84" t="n">
        <v>29673.24</v>
      </c>
      <c r="E376" s="83" t="s">
        <v>631</v>
      </c>
      <c r="F376" s="83" t="s">
        <v>169</v>
      </c>
    </row>
    <row r="377" s="73" customFormat="true" ht="12.75" hidden="false" customHeight="false" outlineLevel="0" collapsed="false">
      <c r="A377" s="82" t="s">
        <v>1705</v>
      </c>
      <c r="B377" s="83" t="s">
        <v>726</v>
      </c>
      <c r="C377" s="83" t="s">
        <v>160</v>
      </c>
      <c r="D377" s="84" t="n">
        <v>29673.24</v>
      </c>
      <c r="E377" s="83" t="s">
        <v>631</v>
      </c>
      <c r="F377" s="83" t="s">
        <v>169</v>
      </c>
    </row>
    <row r="378" s="73" customFormat="true" ht="12.75" hidden="false" customHeight="false" outlineLevel="0" collapsed="false">
      <c r="A378" s="82" t="s">
        <v>1706</v>
      </c>
      <c r="B378" s="83" t="s">
        <v>726</v>
      </c>
      <c r="C378" s="83" t="s">
        <v>160</v>
      </c>
      <c r="D378" s="84" t="n">
        <v>29673.24</v>
      </c>
      <c r="E378" s="83" t="s">
        <v>631</v>
      </c>
      <c r="F378" s="83" t="s">
        <v>169</v>
      </c>
    </row>
    <row r="379" s="73" customFormat="true" ht="12.75" hidden="false" customHeight="false" outlineLevel="0" collapsed="false">
      <c r="A379" s="82" t="s">
        <v>1707</v>
      </c>
      <c r="B379" s="83" t="s">
        <v>1708</v>
      </c>
      <c r="C379" s="83" t="s">
        <v>160</v>
      </c>
      <c r="D379" s="84" t="n">
        <v>52999.24</v>
      </c>
      <c r="E379" s="83" t="s">
        <v>631</v>
      </c>
      <c r="F379" s="83" t="s">
        <v>169</v>
      </c>
    </row>
    <row r="380" s="73" customFormat="true" ht="12.75" hidden="false" customHeight="false" outlineLevel="0" collapsed="false">
      <c r="A380" s="82" t="s">
        <v>1709</v>
      </c>
      <c r="B380" s="83" t="s">
        <v>730</v>
      </c>
      <c r="C380" s="83" t="s">
        <v>160</v>
      </c>
      <c r="D380" s="84" t="n">
        <v>46087.13</v>
      </c>
      <c r="E380" s="83" t="s">
        <v>631</v>
      </c>
      <c r="F380" s="83" t="s">
        <v>169</v>
      </c>
    </row>
    <row r="381" s="73" customFormat="true" ht="12.75" hidden="false" customHeight="false" outlineLevel="0" collapsed="false">
      <c r="A381" s="82" t="s">
        <v>1710</v>
      </c>
      <c r="B381" s="83" t="s">
        <v>730</v>
      </c>
      <c r="C381" s="83" t="s">
        <v>160</v>
      </c>
      <c r="D381" s="84" t="n">
        <v>46087.13</v>
      </c>
      <c r="E381" s="83" t="s">
        <v>631</v>
      </c>
      <c r="F381" s="83" t="s">
        <v>169</v>
      </c>
    </row>
    <row r="382" s="73" customFormat="true" ht="12.75" hidden="false" customHeight="false" outlineLevel="0" collapsed="false">
      <c r="A382" s="82" t="s">
        <v>1711</v>
      </c>
      <c r="B382" s="83" t="s">
        <v>730</v>
      </c>
      <c r="C382" s="83" t="s">
        <v>160</v>
      </c>
      <c r="D382" s="84" t="n">
        <v>46087.13</v>
      </c>
      <c r="E382" s="83" t="s">
        <v>631</v>
      </c>
      <c r="F382" s="83" t="s">
        <v>169</v>
      </c>
    </row>
    <row r="383" s="73" customFormat="true" ht="12.75" hidden="false" customHeight="false" outlineLevel="0" collapsed="false">
      <c r="A383" s="82" t="s">
        <v>1712</v>
      </c>
      <c r="B383" s="83" t="s">
        <v>732</v>
      </c>
      <c r="C383" s="83" t="s">
        <v>160</v>
      </c>
      <c r="D383" s="84" t="n">
        <v>8631.57</v>
      </c>
      <c r="E383" s="83" t="s">
        <v>631</v>
      </c>
      <c r="F383" s="83" t="s">
        <v>169</v>
      </c>
    </row>
    <row r="384" s="73" customFormat="true" ht="12.75" hidden="false" customHeight="false" outlineLevel="0" collapsed="false">
      <c r="A384" s="82" t="s">
        <v>1713</v>
      </c>
      <c r="B384" s="83" t="s">
        <v>732</v>
      </c>
      <c r="C384" s="83" t="s">
        <v>160</v>
      </c>
      <c r="D384" s="84" t="n">
        <v>8631.57</v>
      </c>
      <c r="E384" s="83" t="s">
        <v>631</v>
      </c>
      <c r="F384" s="83" t="s">
        <v>169</v>
      </c>
    </row>
    <row r="385" s="73" customFormat="true" ht="12.75" hidden="false" customHeight="false" outlineLevel="0" collapsed="false">
      <c r="A385" s="82" t="s">
        <v>1714</v>
      </c>
      <c r="B385" s="83" t="s">
        <v>732</v>
      </c>
      <c r="C385" s="83" t="s">
        <v>160</v>
      </c>
      <c r="D385" s="84" t="n">
        <v>9171.71</v>
      </c>
      <c r="E385" s="83" t="s">
        <v>631</v>
      </c>
      <c r="F385" s="83" t="s">
        <v>169</v>
      </c>
    </row>
    <row r="386" s="73" customFormat="true" ht="12.75" hidden="false" customHeight="false" outlineLevel="0" collapsed="false">
      <c r="A386" s="82" t="s">
        <v>1715</v>
      </c>
      <c r="B386" s="83" t="s">
        <v>734</v>
      </c>
      <c r="C386" s="83" t="s">
        <v>160</v>
      </c>
      <c r="D386" s="84" t="n">
        <v>3547.46</v>
      </c>
      <c r="E386" s="83" t="s">
        <v>631</v>
      </c>
      <c r="F386" s="83" t="s">
        <v>169</v>
      </c>
    </row>
    <row r="387" s="73" customFormat="true" ht="12.75" hidden="false" customHeight="false" outlineLevel="0" collapsed="false">
      <c r="A387" s="82" t="s">
        <v>1716</v>
      </c>
      <c r="B387" s="83" t="s">
        <v>734</v>
      </c>
      <c r="C387" s="83" t="s">
        <v>160</v>
      </c>
      <c r="D387" s="84" t="n">
        <v>3547.46</v>
      </c>
      <c r="E387" s="83" t="s">
        <v>631</v>
      </c>
      <c r="F387" s="83" t="s">
        <v>169</v>
      </c>
    </row>
    <row r="388" s="73" customFormat="true" ht="12.75" hidden="false" customHeight="false" outlineLevel="0" collapsed="false">
      <c r="A388" s="82" t="s">
        <v>1717</v>
      </c>
      <c r="B388" s="83" t="s">
        <v>734</v>
      </c>
      <c r="C388" s="83" t="s">
        <v>160</v>
      </c>
      <c r="D388" s="84" t="n">
        <v>3547.46</v>
      </c>
      <c r="E388" s="83" t="s">
        <v>631</v>
      </c>
      <c r="F388" s="83" t="s">
        <v>169</v>
      </c>
    </row>
    <row r="389" s="73" customFormat="true" ht="12.75" hidden="false" customHeight="false" outlineLevel="0" collapsed="false">
      <c r="A389" s="82" t="s">
        <v>1718</v>
      </c>
      <c r="B389" s="83" t="s">
        <v>734</v>
      </c>
      <c r="C389" s="83" t="s">
        <v>160</v>
      </c>
      <c r="D389" s="84" t="n">
        <v>3547.46</v>
      </c>
      <c r="E389" s="83" t="s">
        <v>631</v>
      </c>
      <c r="F389" s="83" t="s">
        <v>169</v>
      </c>
    </row>
    <row r="390" s="73" customFormat="true" ht="12.75" hidden="false" customHeight="false" outlineLevel="0" collapsed="false">
      <c r="A390" s="82" t="s">
        <v>1719</v>
      </c>
      <c r="B390" s="83" t="s">
        <v>734</v>
      </c>
      <c r="C390" s="83" t="s">
        <v>160</v>
      </c>
      <c r="D390" s="84" t="n">
        <v>3547.46</v>
      </c>
      <c r="E390" s="83" t="s">
        <v>631</v>
      </c>
      <c r="F390" s="83" t="s">
        <v>169</v>
      </c>
    </row>
    <row r="391" s="73" customFormat="true" ht="12.75" hidden="false" customHeight="false" outlineLevel="0" collapsed="false">
      <c r="A391" s="82" t="s">
        <v>1720</v>
      </c>
      <c r="B391" s="83" t="s">
        <v>734</v>
      </c>
      <c r="C391" s="83" t="s">
        <v>160</v>
      </c>
      <c r="D391" s="84" t="n">
        <v>3547.46</v>
      </c>
      <c r="E391" s="83" t="s">
        <v>631</v>
      </c>
      <c r="F391" s="83" t="s">
        <v>169</v>
      </c>
    </row>
    <row r="392" s="73" customFormat="true" ht="12.75" hidden="false" customHeight="false" outlineLevel="0" collapsed="false">
      <c r="A392" s="82" t="s">
        <v>1721</v>
      </c>
      <c r="B392" s="83" t="s">
        <v>734</v>
      </c>
      <c r="C392" s="83" t="s">
        <v>160</v>
      </c>
      <c r="D392" s="84" t="n">
        <v>3547.46</v>
      </c>
      <c r="E392" s="83" t="s">
        <v>631</v>
      </c>
      <c r="F392" s="83" t="s">
        <v>169</v>
      </c>
    </row>
    <row r="393" s="73" customFormat="true" ht="12.75" hidden="false" customHeight="false" outlineLevel="0" collapsed="false">
      <c r="A393" s="82" t="s">
        <v>1722</v>
      </c>
      <c r="B393" s="83" t="s">
        <v>734</v>
      </c>
      <c r="C393" s="83" t="s">
        <v>160</v>
      </c>
      <c r="D393" s="84" t="n">
        <v>3547.46</v>
      </c>
      <c r="E393" s="83" t="s">
        <v>631</v>
      </c>
      <c r="F393" s="83" t="s">
        <v>169</v>
      </c>
    </row>
    <row r="394" s="73" customFormat="true" ht="12.75" hidden="false" customHeight="false" outlineLevel="0" collapsed="false">
      <c r="A394" s="82" t="s">
        <v>1723</v>
      </c>
      <c r="B394" s="83" t="s">
        <v>738</v>
      </c>
      <c r="C394" s="83" t="s">
        <v>160</v>
      </c>
      <c r="D394" s="84" t="n">
        <v>9368.49</v>
      </c>
      <c r="E394" s="83" t="s">
        <v>631</v>
      </c>
      <c r="F394" s="83" t="s">
        <v>169</v>
      </c>
    </row>
    <row r="395" s="73" customFormat="true" ht="12.75" hidden="false" customHeight="false" outlineLevel="0" collapsed="false">
      <c r="A395" s="82" t="s">
        <v>1724</v>
      </c>
      <c r="B395" s="83" t="s">
        <v>738</v>
      </c>
      <c r="C395" s="83" t="s">
        <v>160</v>
      </c>
      <c r="D395" s="84" t="n">
        <v>9368.49</v>
      </c>
      <c r="E395" s="83" t="s">
        <v>631</v>
      </c>
      <c r="F395" s="83" t="s">
        <v>169</v>
      </c>
    </row>
    <row r="396" s="73" customFormat="true" ht="12.75" hidden="false" customHeight="false" outlineLevel="0" collapsed="false">
      <c r="A396" s="82" t="s">
        <v>1725</v>
      </c>
      <c r="B396" s="83" t="s">
        <v>738</v>
      </c>
      <c r="C396" s="83" t="s">
        <v>160</v>
      </c>
      <c r="D396" s="84" t="n">
        <v>9368.49</v>
      </c>
      <c r="E396" s="83" t="s">
        <v>631</v>
      </c>
      <c r="F396" s="83" t="s">
        <v>169</v>
      </c>
    </row>
    <row r="397" s="73" customFormat="true" ht="12.75" hidden="false" customHeight="false" outlineLevel="0" collapsed="false">
      <c r="A397" s="82" t="s">
        <v>1726</v>
      </c>
      <c r="B397" s="83" t="s">
        <v>738</v>
      </c>
      <c r="C397" s="83" t="s">
        <v>160</v>
      </c>
      <c r="D397" s="84" t="n">
        <v>9908.63</v>
      </c>
      <c r="E397" s="83" t="s">
        <v>631</v>
      </c>
      <c r="F397" s="83" t="s">
        <v>169</v>
      </c>
    </row>
    <row r="398" s="73" customFormat="true" ht="12.75" hidden="false" customHeight="false" outlineLevel="0" collapsed="false">
      <c r="A398" s="82" t="s">
        <v>1727</v>
      </c>
      <c r="B398" s="83" t="s">
        <v>738</v>
      </c>
      <c r="C398" s="83" t="s">
        <v>160</v>
      </c>
      <c r="D398" s="84" t="n">
        <v>9368.49</v>
      </c>
      <c r="E398" s="83" t="s">
        <v>631</v>
      </c>
      <c r="F398" s="83" t="s">
        <v>169</v>
      </c>
    </row>
    <row r="399" s="73" customFormat="true" ht="12.75" hidden="false" customHeight="false" outlineLevel="0" collapsed="false">
      <c r="A399" s="82" t="s">
        <v>1728</v>
      </c>
      <c r="B399" s="83" t="s">
        <v>738</v>
      </c>
      <c r="C399" s="83" t="s">
        <v>160</v>
      </c>
      <c r="D399" s="84" t="n">
        <v>9368.49</v>
      </c>
      <c r="E399" s="83" t="s">
        <v>631</v>
      </c>
      <c r="F399" s="83" t="s">
        <v>169</v>
      </c>
    </row>
    <row r="400" s="73" customFormat="true" ht="12.75" hidden="false" customHeight="false" outlineLevel="0" collapsed="false">
      <c r="A400" s="82" t="s">
        <v>1729</v>
      </c>
      <c r="B400" s="83" t="s">
        <v>738</v>
      </c>
      <c r="C400" s="83" t="s">
        <v>160</v>
      </c>
      <c r="D400" s="84" t="n">
        <v>9368.49</v>
      </c>
      <c r="E400" s="83" t="s">
        <v>631</v>
      </c>
      <c r="F400" s="83" t="s">
        <v>169</v>
      </c>
    </row>
    <row r="401" s="73" customFormat="true" ht="12.75" hidden="false" customHeight="false" outlineLevel="0" collapsed="false">
      <c r="A401" s="82" t="s">
        <v>1730</v>
      </c>
      <c r="B401" s="83" t="s">
        <v>1731</v>
      </c>
      <c r="C401" s="83" t="s">
        <v>160</v>
      </c>
      <c r="D401" s="84" t="n">
        <v>9165.37</v>
      </c>
      <c r="E401" s="83" t="s">
        <v>631</v>
      </c>
      <c r="F401" s="83" t="s">
        <v>169</v>
      </c>
    </row>
    <row r="402" s="73" customFormat="true" ht="12.75" hidden="false" customHeight="false" outlineLevel="0" collapsed="false">
      <c r="A402" s="82" t="s">
        <v>1732</v>
      </c>
      <c r="B402" s="83" t="s">
        <v>1731</v>
      </c>
      <c r="C402" s="83" t="s">
        <v>160</v>
      </c>
      <c r="D402" s="84" t="n">
        <v>9165.37</v>
      </c>
      <c r="E402" s="83" t="s">
        <v>631</v>
      </c>
      <c r="F402" s="83" t="s">
        <v>169</v>
      </c>
    </row>
    <row r="403" s="73" customFormat="true" ht="12.75" hidden="false" customHeight="false" outlineLevel="0" collapsed="false">
      <c r="A403" s="82" t="s">
        <v>1733</v>
      </c>
      <c r="B403" s="83" t="s">
        <v>1731</v>
      </c>
      <c r="C403" s="83" t="s">
        <v>160</v>
      </c>
      <c r="D403" s="84" t="n">
        <v>9165.37</v>
      </c>
      <c r="E403" s="83" t="s">
        <v>631</v>
      </c>
      <c r="F403" s="83" t="s">
        <v>169</v>
      </c>
    </row>
    <row r="404" s="73" customFormat="true" ht="12.75" hidden="false" customHeight="false" outlineLevel="0" collapsed="false">
      <c r="A404" s="82" t="s">
        <v>1734</v>
      </c>
      <c r="B404" s="83" t="s">
        <v>1731</v>
      </c>
      <c r="C404" s="83" t="s">
        <v>160</v>
      </c>
      <c r="D404" s="84" t="n">
        <v>9165.37</v>
      </c>
      <c r="E404" s="83" t="s">
        <v>631</v>
      </c>
      <c r="F404" s="83" t="s">
        <v>169</v>
      </c>
    </row>
    <row r="405" s="73" customFormat="true" ht="12.75" hidden="false" customHeight="false" outlineLevel="0" collapsed="false">
      <c r="A405" s="82" t="s">
        <v>1735</v>
      </c>
      <c r="B405" s="83" t="s">
        <v>1731</v>
      </c>
      <c r="C405" s="83" t="s">
        <v>160</v>
      </c>
      <c r="D405" s="84" t="n">
        <v>9165.37</v>
      </c>
      <c r="E405" s="83" t="s">
        <v>631</v>
      </c>
      <c r="F405" s="83" t="s">
        <v>169</v>
      </c>
    </row>
    <row r="406" s="73" customFormat="true" ht="12.75" hidden="false" customHeight="false" outlineLevel="0" collapsed="false">
      <c r="A406" s="82" t="s">
        <v>1736</v>
      </c>
      <c r="B406" s="83" t="s">
        <v>1731</v>
      </c>
      <c r="C406" s="83" t="s">
        <v>160</v>
      </c>
      <c r="D406" s="84" t="n">
        <v>9165.37</v>
      </c>
      <c r="E406" s="83" t="s">
        <v>631</v>
      </c>
      <c r="F406" s="83" t="s">
        <v>169</v>
      </c>
    </row>
    <row r="407" s="73" customFormat="true" ht="12.75" hidden="false" customHeight="false" outlineLevel="0" collapsed="false">
      <c r="A407" s="82" t="s">
        <v>1737</v>
      </c>
      <c r="B407" s="83" t="s">
        <v>1731</v>
      </c>
      <c r="C407" s="83" t="s">
        <v>160</v>
      </c>
      <c r="D407" s="84" t="n">
        <v>9165.37</v>
      </c>
      <c r="E407" s="83" t="s">
        <v>631</v>
      </c>
      <c r="F407" s="83" t="s">
        <v>169</v>
      </c>
    </row>
    <row r="408" s="73" customFormat="true" ht="12.75" hidden="false" customHeight="false" outlineLevel="0" collapsed="false">
      <c r="A408" s="82" t="s">
        <v>1738</v>
      </c>
      <c r="B408" s="83" t="s">
        <v>1739</v>
      </c>
      <c r="C408" s="83" t="s">
        <v>160</v>
      </c>
      <c r="D408" s="84" t="n">
        <v>5864.83</v>
      </c>
      <c r="E408" s="83" t="s">
        <v>631</v>
      </c>
      <c r="F408" s="83" t="s">
        <v>169</v>
      </c>
    </row>
    <row r="409" s="73" customFormat="true" ht="12.75" hidden="false" customHeight="false" outlineLevel="0" collapsed="false">
      <c r="A409" s="82" t="s">
        <v>1740</v>
      </c>
      <c r="B409" s="83" t="s">
        <v>1739</v>
      </c>
      <c r="C409" s="83" t="s">
        <v>160</v>
      </c>
      <c r="D409" s="84" t="n">
        <v>5864.83</v>
      </c>
      <c r="E409" s="83" t="s">
        <v>631</v>
      </c>
      <c r="F409" s="83" t="s">
        <v>169</v>
      </c>
    </row>
    <row r="410" s="73" customFormat="true" ht="12.75" hidden="false" customHeight="false" outlineLevel="0" collapsed="false">
      <c r="A410" s="82" t="s">
        <v>1741</v>
      </c>
      <c r="B410" s="83" t="s">
        <v>1739</v>
      </c>
      <c r="C410" s="83" t="s">
        <v>160</v>
      </c>
      <c r="D410" s="84" t="n">
        <v>7626.09</v>
      </c>
      <c r="E410" s="83" t="s">
        <v>631</v>
      </c>
      <c r="F410" s="83" t="s">
        <v>169</v>
      </c>
    </row>
    <row r="411" s="73" customFormat="true" ht="12.75" hidden="false" customHeight="false" outlineLevel="0" collapsed="false">
      <c r="A411" s="82" t="s">
        <v>1742</v>
      </c>
      <c r="B411" s="83" t="s">
        <v>1739</v>
      </c>
      <c r="C411" s="83" t="s">
        <v>160</v>
      </c>
      <c r="D411" s="84" t="n">
        <v>5864.83</v>
      </c>
      <c r="E411" s="83" t="s">
        <v>631</v>
      </c>
      <c r="F411" s="83" t="s">
        <v>169</v>
      </c>
    </row>
    <row r="412" s="73" customFormat="true" ht="12.75" hidden="false" customHeight="false" outlineLevel="0" collapsed="false">
      <c r="A412" s="82" t="s">
        <v>1743</v>
      </c>
      <c r="B412" s="83" t="s">
        <v>1739</v>
      </c>
      <c r="C412" s="83" t="s">
        <v>160</v>
      </c>
      <c r="D412" s="84" t="n">
        <v>5864.83</v>
      </c>
      <c r="E412" s="83" t="s">
        <v>631</v>
      </c>
      <c r="F412" s="83" t="s">
        <v>169</v>
      </c>
    </row>
    <row r="413" s="73" customFormat="true" ht="12.75" hidden="false" customHeight="false" outlineLevel="0" collapsed="false">
      <c r="A413" s="82" t="s">
        <v>1744</v>
      </c>
      <c r="B413" s="83" t="s">
        <v>1739</v>
      </c>
      <c r="C413" s="83" t="s">
        <v>160</v>
      </c>
      <c r="D413" s="84" t="n">
        <v>5864.83</v>
      </c>
      <c r="E413" s="83" t="s">
        <v>631</v>
      </c>
      <c r="F413" s="83" t="s">
        <v>169</v>
      </c>
    </row>
    <row r="414" s="73" customFormat="true" ht="12.75" hidden="false" customHeight="false" outlineLevel="0" collapsed="false">
      <c r="A414" s="82" t="s">
        <v>1745</v>
      </c>
      <c r="B414" s="83" t="s">
        <v>1739</v>
      </c>
      <c r="C414" s="83" t="s">
        <v>160</v>
      </c>
      <c r="D414" s="84" t="n">
        <v>5864.83</v>
      </c>
      <c r="E414" s="83" t="s">
        <v>631</v>
      </c>
      <c r="F414" s="83" t="s">
        <v>169</v>
      </c>
    </row>
    <row r="415" s="73" customFormat="true" ht="12.75" hidden="false" customHeight="false" outlineLevel="0" collapsed="false">
      <c r="A415" s="82" t="s">
        <v>1746</v>
      </c>
      <c r="B415" s="83" t="s">
        <v>1739</v>
      </c>
      <c r="C415" s="83" t="s">
        <v>160</v>
      </c>
      <c r="D415" s="84" t="n">
        <v>5864.83</v>
      </c>
      <c r="E415" s="83" t="s">
        <v>631</v>
      </c>
      <c r="F415" s="83" t="s">
        <v>169</v>
      </c>
    </row>
    <row r="416" s="73" customFormat="true" ht="12.75" hidden="false" customHeight="false" outlineLevel="0" collapsed="false">
      <c r="A416" s="82" t="s">
        <v>1747</v>
      </c>
      <c r="B416" s="83" t="s">
        <v>1748</v>
      </c>
      <c r="C416" s="83" t="s">
        <v>160</v>
      </c>
      <c r="D416" s="84" t="n">
        <v>2932.41</v>
      </c>
      <c r="E416" s="83" t="s">
        <v>631</v>
      </c>
      <c r="F416" s="83" t="s">
        <v>169</v>
      </c>
    </row>
    <row r="417" s="73" customFormat="true" ht="12.75" hidden="false" customHeight="false" outlineLevel="0" collapsed="false">
      <c r="A417" s="82" t="s">
        <v>1749</v>
      </c>
      <c r="B417" s="83" t="s">
        <v>1748</v>
      </c>
      <c r="C417" s="83" t="s">
        <v>160</v>
      </c>
      <c r="D417" s="84" t="n">
        <v>2932.41</v>
      </c>
      <c r="E417" s="83" t="s">
        <v>631</v>
      </c>
      <c r="F417" s="83" t="s">
        <v>169</v>
      </c>
    </row>
    <row r="418" s="73" customFormat="true" ht="12.75" hidden="false" customHeight="false" outlineLevel="0" collapsed="false">
      <c r="A418" s="82" t="s">
        <v>1750</v>
      </c>
      <c r="B418" s="83" t="s">
        <v>1751</v>
      </c>
      <c r="C418" s="83" t="s">
        <v>160</v>
      </c>
      <c r="D418" s="84" t="n">
        <v>36617.09</v>
      </c>
      <c r="E418" s="83" t="s">
        <v>631</v>
      </c>
      <c r="F418" s="83" t="s">
        <v>169</v>
      </c>
    </row>
    <row r="419" s="73" customFormat="true" ht="12.75" hidden="false" customHeight="false" outlineLevel="0" collapsed="false">
      <c r="A419" s="82" t="s">
        <v>1752</v>
      </c>
      <c r="B419" s="83" t="s">
        <v>1753</v>
      </c>
      <c r="C419" s="83" t="s">
        <v>160</v>
      </c>
      <c r="D419" s="84" t="n">
        <v>28873.49</v>
      </c>
      <c r="E419" s="83" t="s">
        <v>631</v>
      </c>
      <c r="F419" s="83" t="s">
        <v>169</v>
      </c>
    </row>
    <row r="420" s="73" customFormat="true" ht="12.75" hidden="false" customHeight="false" outlineLevel="0" collapsed="false">
      <c r="A420" s="82" t="s">
        <v>1754</v>
      </c>
      <c r="B420" s="83" t="s">
        <v>1755</v>
      </c>
      <c r="C420" s="83" t="s">
        <v>160</v>
      </c>
      <c r="D420" s="84" t="n">
        <v>35125.49</v>
      </c>
      <c r="E420" s="83" t="s">
        <v>631</v>
      </c>
      <c r="F420" s="83" t="s">
        <v>169</v>
      </c>
    </row>
    <row r="421" s="73" customFormat="true" ht="12.75" hidden="false" customHeight="false" outlineLevel="0" collapsed="false">
      <c r="A421" s="82" t="s">
        <v>1756</v>
      </c>
      <c r="B421" s="83" t="s">
        <v>1757</v>
      </c>
      <c r="C421" s="83" t="s">
        <v>160</v>
      </c>
      <c r="D421" s="84" t="n">
        <v>35125.49</v>
      </c>
      <c r="E421" s="83" t="s">
        <v>631</v>
      </c>
      <c r="F421" s="83" t="s">
        <v>169</v>
      </c>
    </row>
    <row r="422" s="73" customFormat="true" ht="12.75" hidden="false" customHeight="false" outlineLevel="0" collapsed="false">
      <c r="A422" s="82" t="s">
        <v>1758</v>
      </c>
      <c r="B422" s="83" t="s">
        <v>742</v>
      </c>
      <c r="C422" s="83" t="s">
        <v>160</v>
      </c>
      <c r="D422" s="84" t="n">
        <v>4011.44</v>
      </c>
      <c r="E422" s="83" t="s">
        <v>631</v>
      </c>
      <c r="F422" s="83" t="s">
        <v>169</v>
      </c>
    </row>
    <row r="423" s="73" customFormat="true" ht="12.75" hidden="false" customHeight="false" outlineLevel="0" collapsed="false">
      <c r="A423" s="82" t="s">
        <v>1759</v>
      </c>
      <c r="B423" s="83" t="s">
        <v>742</v>
      </c>
      <c r="C423" s="83" t="s">
        <v>160</v>
      </c>
      <c r="D423" s="84" t="n">
        <v>4281.51</v>
      </c>
      <c r="E423" s="83" t="s">
        <v>631</v>
      </c>
      <c r="F423" s="83" t="s">
        <v>169</v>
      </c>
    </row>
    <row r="424" s="73" customFormat="true" ht="12.75" hidden="false" customHeight="false" outlineLevel="0" collapsed="false">
      <c r="A424" s="82" t="s">
        <v>1760</v>
      </c>
      <c r="B424" s="83" t="s">
        <v>742</v>
      </c>
      <c r="C424" s="83" t="s">
        <v>160</v>
      </c>
      <c r="D424" s="84" t="n">
        <v>4281.51</v>
      </c>
      <c r="E424" s="83" t="s">
        <v>631</v>
      </c>
      <c r="F424" s="83" t="s">
        <v>169</v>
      </c>
    </row>
    <row r="425" s="73" customFormat="true" ht="12.75" hidden="false" customHeight="false" outlineLevel="0" collapsed="false">
      <c r="A425" s="82" t="s">
        <v>1761</v>
      </c>
      <c r="B425" s="83" t="s">
        <v>742</v>
      </c>
      <c r="C425" s="83" t="s">
        <v>160</v>
      </c>
      <c r="D425" s="84" t="n">
        <v>4011.44</v>
      </c>
      <c r="E425" s="83" t="s">
        <v>631</v>
      </c>
      <c r="F425" s="83" t="s">
        <v>169</v>
      </c>
    </row>
    <row r="426" s="73" customFormat="true" ht="12.75" hidden="false" customHeight="false" outlineLevel="0" collapsed="false">
      <c r="A426" s="82" t="s">
        <v>1762</v>
      </c>
      <c r="B426" s="83" t="s">
        <v>742</v>
      </c>
      <c r="C426" s="83" t="s">
        <v>160</v>
      </c>
      <c r="D426" s="84" t="n">
        <v>4551.58</v>
      </c>
      <c r="E426" s="83" t="s">
        <v>631</v>
      </c>
      <c r="F426" s="83" t="s">
        <v>169</v>
      </c>
    </row>
    <row r="427" s="73" customFormat="true" ht="12.75" hidden="false" customHeight="false" outlineLevel="0" collapsed="false">
      <c r="A427" s="82" t="s">
        <v>1763</v>
      </c>
      <c r="B427" s="83" t="s">
        <v>1764</v>
      </c>
      <c r="C427" s="83" t="s">
        <v>160</v>
      </c>
      <c r="D427" s="84" t="n">
        <v>2170.75</v>
      </c>
      <c r="E427" s="83" t="s">
        <v>631</v>
      </c>
      <c r="F427" s="83" t="s">
        <v>169</v>
      </c>
    </row>
    <row r="428" s="73" customFormat="true" ht="12.75" hidden="false" customHeight="false" outlineLevel="0" collapsed="false">
      <c r="A428" s="82" t="s">
        <v>1765</v>
      </c>
      <c r="B428" s="83" t="s">
        <v>745</v>
      </c>
      <c r="C428" s="83" t="s">
        <v>160</v>
      </c>
      <c r="D428" s="84" t="n">
        <v>7064.45</v>
      </c>
      <c r="E428" s="83" t="s">
        <v>631</v>
      </c>
      <c r="F428" s="83" t="s">
        <v>169</v>
      </c>
    </row>
    <row r="429" s="73" customFormat="true" ht="12.75" hidden="false" customHeight="false" outlineLevel="0" collapsed="false">
      <c r="A429" s="82" t="s">
        <v>1766</v>
      </c>
      <c r="B429" s="83" t="s">
        <v>745</v>
      </c>
      <c r="C429" s="83" t="s">
        <v>160</v>
      </c>
      <c r="D429" s="84" t="n">
        <v>7064.45</v>
      </c>
      <c r="E429" s="83" t="s">
        <v>631</v>
      </c>
      <c r="F429" s="83" t="s">
        <v>169</v>
      </c>
    </row>
    <row r="430" s="73" customFormat="true" ht="12.75" hidden="false" customHeight="false" outlineLevel="0" collapsed="false">
      <c r="A430" s="82" t="s">
        <v>1767</v>
      </c>
      <c r="B430" s="83" t="s">
        <v>745</v>
      </c>
      <c r="C430" s="83" t="s">
        <v>160</v>
      </c>
      <c r="D430" s="84" t="n">
        <v>7064.45</v>
      </c>
      <c r="E430" s="83" t="s">
        <v>631</v>
      </c>
      <c r="F430" s="83" t="s">
        <v>169</v>
      </c>
    </row>
    <row r="431" s="73" customFormat="true" ht="12.75" hidden="false" customHeight="false" outlineLevel="0" collapsed="false">
      <c r="A431" s="82" t="s">
        <v>1768</v>
      </c>
      <c r="B431" s="83" t="s">
        <v>745</v>
      </c>
      <c r="C431" s="83" t="s">
        <v>160</v>
      </c>
      <c r="D431" s="84" t="n">
        <v>7064.45</v>
      </c>
      <c r="E431" s="83" t="s">
        <v>631</v>
      </c>
      <c r="F431" s="83" t="s">
        <v>169</v>
      </c>
    </row>
    <row r="432" s="73" customFormat="true" ht="12.75" hidden="false" customHeight="false" outlineLevel="0" collapsed="false">
      <c r="A432" s="82" t="s">
        <v>1769</v>
      </c>
      <c r="B432" s="83" t="s">
        <v>745</v>
      </c>
      <c r="C432" s="83" t="s">
        <v>160</v>
      </c>
      <c r="D432" s="84" t="n">
        <v>7064.45</v>
      </c>
      <c r="E432" s="83" t="s">
        <v>631</v>
      </c>
      <c r="F432" s="83" t="s">
        <v>169</v>
      </c>
    </row>
    <row r="433" s="73" customFormat="true" ht="12.75" hidden="false" customHeight="false" outlineLevel="0" collapsed="false">
      <c r="A433" s="82" t="s">
        <v>1770</v>
      </c>
      <c r="B433" s="83" t="s">
        <v>745</v>
      </c>
      <c r="C433" s="83" t="s">
        <v>160</v>
      </c>
      <c r="D433" s="84" t="n">
        <v>7064.45</v>
      </c>
      <c r="E433" s="83" t="s">
        <v>631</v>
      </c>
      <c r="F433" s="83" t="s">
        <v>169</v>
      </c>
    </row>
    <row r="434" s="73" customFormat="true" ht="12.75" hidden="false" customHeight="false" outlineLevel="0" collapsed="false">
      <c r="A434" s="82" t="s">
        <v>1771</v>
      </c>
      <c r="B434" s="83" t="s">
        <v>745</v>
      </c>
      <c r="C434" s="83" t="s">
        <v>160</v>
      </c>
      <c r="D434" s="84" t="n">
        <v>7334.52</v>
      </c>
      <c r="E434" s="83" t="s">
        <v>631</v>
      </c>
      <c r="F434" s="83" t="s">
        <v>169</v>
      </c>
    </row>
    <row r="435" s="73" customFormat="true" ht="12.75" hidden="false" customHeight="false" outlineLevel="0" collapsed="false">
      <c r="A435" s="82" t="s">
        <v>1772</v>
      </c>
      <c r="B435" s="83" t="s">
        <v>745</v>
      </c>
      <c r="C435" s="83" t="s">
        <v>160</v>
      </c>
      <c r="D435" s="84" t="n">
        <v>7334.52</v>
      </c>
      <c r="E435" s="83" t="s">
        <v>631</v>
      </c>
      <c r="F435" s="83" t="s">
        <v>169</v>
      </c>
    </row>
    <row r="436" s="73" customFormat="true" ht="12.75" hidden="false" customHeight="false" outlineLevel="0" collapsed="false">
      <c r="A436" s="82" t="s">
        <v>1773</v>
      </c>
      <c r="B436" s="83" t="s">
        <v>745</v>
      </c>
      <c r="C436" s="83" t="s">
        <v>160</v>
      </c>
      <c r="D436" s="84" t="n">
        <v>7064.45</v>
      </c>
      <c r="E436" s="83" t="s">
        <v>631</v>
      </c>
      <c r="F436" s="83" t="s">
        <v>169</v>
      </c>
    </row>
    <row r="437" s="73" customFormat="true" ht="12.75" hidden="false" customHeight="false" outlineLevel="0" collapsed="false">
      <c r="A437" s="82" t="s">
        <v>1774</v>
      </c>
      <c r="B437" s="83" t="s">
        <v>749</v>
      </c>
      <c r="C437" s="83" t="s">
        <v>160</v>
      </c>
      <c r="D437" s="84" t="n">
        <v>518.57</v>
      </c>
      <c r="E437" s="83" t="s">
        <v>631</v>
      </c>
      <c r="F437" s="83" t="s">
        <v>169</v>
      </c>
    </row>
    <row r="438" s="73" customFormat="true" ht="12.75" hidden="false" customHeight="false" outlineLevel="0" collapsed="false">
      <c r="A438" s="82" t="s">
        <v>1775</v>
      </c>
      <c r="B438" s="83" t="s">
        <v>749</v>
      </c>
      <c r="C438" s="83" t="s">
        <v>160</v>
      </c>
      <c r="D438" s="84" t="n">
        <v>518.57</v>
      </c>
      <c r="E438" s="83" t="s">
        <v>631</v>
      </c>
      <c r="F438" s="83" t="s">
        <v>169</v>
      </c>
    </row>
    <row r="439" s="73" customFormat="true" ht="12.75" hidden="false" customHeight="false" outlineLevel="0" collapsed="false">
      <c r="A439" s="82" t="s">
        <v>1776</v>
      </c>
      <c r="B439" s="83" t="s">
        <v>749</v>
      </c>
      <c r="C439" s="83" t="s">
        <v>160</v>
      </c>
      <c r="D439" s="84" t="n">
        <v>674.3</v>
      </c>
      <c r="E439" s="83" t="s">
        <v>631</v>
      </c>
      <c r="F439" s="83" t="s">
        <v>169</v>
      </c>
    </row>
    <row r="440" s="73" customFormat="true" ht="12.75" hidden="false" customHeight="false" outlineLevel="0" collapsed="false">
      <c r="A440" s="82" t="s">
        <v>1777</v>
      </c>
      <c r="B440" s="83" t="s">
        <v>749</v>
      </c>
      <c r="C440" s="83" t="s">
        <v>160</v>
      </c>
      <c r="D440" s="84" t="n">
        <v>518.57</v>
      </c>
      <c r="E440" s="83" t="s">
        <v>631</v>
      </c>
      <c r="F440" s="83" t="s">
        <v>169</v>
      </c>
    </row>
    <row r="441" s="73" customFormat="true" ht="12.75" hidden="false" customHeight="false" outlineLevel="0" collapsed="false">
      <c r="A441" s="82" t="s">
        <v>1778</v>
      </c>
      <c r="B441" s="83" t="s">
        <v>749</v>
      </c>
      <c r="C441" s="83" t="s">
        <v>160</v>
      </c>
      <c r="D441" s="84" t="n">
        <v>518.57</v>
      </c>
      <c r="E441" s="83" t="s">
        <v>631</v>
      </c>
      <c r="F441" s="83" t="s">
        <v>169</v>
      </c>
    </row>
    <row r="442" s="73" customFormat="true" ht="12.75" hidden="false" customHeight="false" outlineLevel="0" collapsed="false">
      <c r="A442" s="82" t="s">
        <v>1779</v>
      </c>
      <c r="B442" s="83" t="s">
        <v>749</v>
      </c>
      <c r="C442" s="83" t="s">
        <v>160</v>
      </c>
      <c r="D442" s="84" t="n">
        <v>518.57</v>
      </c>
      <c r="E442" s="83" t="s">
        <v>631</v>
      </c>
      <c r="F442" s="83" t="s">
        <v>169</v>
      </c>
    </row>
    <row r="443" s="73" customFormat="true" ht="12.75" hidden="false" customHeight="false" outlineLevel="0" collapsed="false">
      <c r="A443" s="82" t="s">
        <v>1780</v>
      </c>
      <c r="B443" s="83" t="s">
        <v>749</v>
      </c>
      <c r="C443" s="83" t="s">
        <v>160</v>
      </c>
      <c r="D443" s="84" t="n">
        <v>518.57</v>
      </c>
      <c r="E443" s="83" t="s">
        <v>631</v>
      </c>
      <c r="F443" s="83" t="s">
        <v>169</v>
      </c>
    </row>
    <row r="444" s="73" customFormat="true" ht="12.75" hidden="false" customHeight="false" outlineLevel="0" collapsed="false">
      <c r="A444" s="82" t="s">
        <v>1781</v>
      </c>
      <c r="B444" s="83" t="s">
        <v>753</v>
      </c>
      <c r="C444" s="83" t="s">
        <v>160</v>
      </c>
      <c r="D444" s="84" t="n">
        <v>311.02</v>
      </c>
      <c r="E444" s="83" t="s">
        <v>631</v>
      </c>
      <c r="F444" s="83" t="s">
        <v>169</v>
      </c>
    </row>
    <row r="445" s="73" customFormat="true" ht="12.75" hidden="false" customHeight="false" outlineLevel="0" collapsed="false">
      <c r="A445" s="82" t="s">
        <v>1782</v>
      </c>
      <c r="B445" s="83" t="s">
        <v>753</v>
      </c>
      <c r="C445" s="83" t="s">
        <v>160</v>
      </c>
      <c r="D445" s="84" t="n">
        <v>311.02</v>
      </c>
      <c r="E445" s="83" t="s">
        <v>631</v>
      </c>
      <c r="F445" s="83" t="s">
        <v>169</v>
      </c>
    </row>
    <row r="446" s="73" customFormat="true" ht="12.75" hidden="false" customHeight="false" outlineLevel="0" collapsed="false">
      <c r="A446" s="82" t="s">
        <v>1783</v>
      </c>
      <c r="B446" s="83" t="s">
        <v>753</v>
      </c>
      <c r="C446" s="83" t="s">
        <v>160</v>
      </c>
      <c r="D446" s="84" t="n">
        <v>311.02</v>
      </c>
      <c r="E446" s="83" t="s">
        <v>631</v>
      </c>
      <c r="F446" s="83" t="s">
        <v>169</v>
      </c>
    </row>
    <row r="447" s="73" customFormat="true" ht="12.75" hidden="false" customHeight="false" outlineLevel="0" collapsed="false">
      <c r="A447" s="82" t="s">
        <v>1784</v>
      </c>
      <c r="B447" s="83" t="s">
        <v>1785</v>
      </c>
      <c r="C447" s="83" t="s">
        <v>160</v>
      </c>
      <c r="D447" s="84" t="n">
        <v>1256.75</v>
      </c>
      <c r="E447" s="83" t="s">
        <v>631</v>
      </c>
      <c r="F447" s="83" t="s">
        <v>169</v>
      </c>
    </row>
    <row r="448" s="73" customFormat="true" ht="12.75" hidden="false" customHeight="false" outlineLevel="0" collapsed="false">
      <c r="A448" s="82" t="s">
        <v>1786</v>
      </c>
      <c r="B448" s="83" t="s">
        <v>1787</v>
      </c>
      <c r="C448" s="83" t="s">
        <v>160</v>
      </c>
      <c r="D448" s="84" t="n">
        <v>1256.75</v>
      </c>
      <c r="E448" s="83" t="s">
        <v>631</v>
      </c>
      <c r="F448" s="83" t="s">
        <v>169</v>
      </c>
    </row>
    <row r="449" s="73" customFormat="true" ht="12.75" hidden="false" customHeight="false" outlineLevel="0" collapsed="false">
      <c r="A449" s="82" t="s">
        <v>1788</v>
      </c>
      <c r="B449" s="83" t="s">
        <v>1789</v>
      </c>
      <c r="C449" s="83" t="s">
        <v>160</v>
      </c>
      <c r="D449" s="84" t="n">
        <v>1256.75</v>
      </c>
      <c r="E449" s="83" t="s">
        <v>631</v>
      </c>
      <c r="F449" s="83" t="s">
        <v>169</v>
      </c>
    </row>
    <row r="450" s="73" customFormat="true" ht="12.75" hidden="false" customHeight="false" outlineLevel="0" collapsed="false">
      <c r="A450" s="82" t="s">
        <v>1790</v>
      </c>
      <c r="B450" s="83" t="s">
        <v>1791</v>
      </c>
      <c r="C450" s="83" t="s">
        <v>160</v>
      </c>
      <c r="D450" s="84" t="n">
        <v>1256.75</v>
      </c>
      <c r="E450" s="83" t="s">
        <v>631</v>
      </c>
      <c r="F450" s="83" t="s">
        <v>169</v>
      </c>
    </row>
    <row r="451" s="73" customFormat="true" ht="12.75" hidden="false" customHeight="false" outlineLevel="0" collapsed="false">
      <c r="A451" s="82" t="s">
        <v>1792</v>
      </c>
      <c r="B451" s="83" t="s">
        <v>758</v>
      </c>
      <c r="C451" s="83" t="s">
        <v>160</v>
      </c>
      <c r="D451" s="84" t="n">
        <v>2678.53</v>
      </c>
      <c r="E451" s="83" t="s">
        <v>631</v>
      </c>
      <c r="F451" s="83" t="s">
        <v>169</v>
      </c>
    </row>
    <row r="452" s="73" customFormat="true" ht="12.75" hidden="false" customHeight="false" outlineLevel="0" collapsed="false">
      <c r="A452" s="82" t="s">
        <v>1793</v>
      </c>
      <c r="B452" s="83" t="s">
        <v>758</v>
      </c>
      <c r="C452" s="83" t="s">
        <v>160</v>
      </c>
      <c r="D452" s="84" t="n">
        <v>2678.53</v>
      </c>
      <c r="E452" s="83" t="s">
        <v>631</v>
      </c>
      <c r="F452" s="83" t="s">
        <v>169</v>
      </c>
    </row>
    <row r="453" s="73" customFormat="true" ht="12.75" hidden="false" customHeight="false" outlineLevel="0" collapsed="false">
      <c r="A453" s="82" t="s">
        <v>1794</v>
      </c>
      <c r="B453" s="83" t="s">
        <v>758</v>
      </c>
      <c r="C453" s="83" t="s">
        <v>160</v>
      </c>
      <c r="D453" s="84" t="n">
        <v>41.46</v>
      </c>
      <c r="E453" s="83" t="s">
        <v>631</v>
      </c>
      <c r="F453" s="83" t="s">
        <v>169</v>
      </c>
    </row>
    <row r="454" s="73" customFormat="true" ht="12.75" hidden="false" customHeight="false" outlineLevel="0" collapsed="false">
      <c r="A454" s="82" t="s">
        <v>1795</v>
      </c>
      <c r="B454" s="83" t="s">
        <v>758</v>
      </c>
      <c r="C454" s="83" t="s">
        <v>160</v>
      </c>
      <c r="D454" s="84" t="n">
        <v>2678.53</v>
      </c>
      <c r="E454" s="83" t="s">
        <v>631</v>
      </c>
      <c r="F454" s="83" t="s">
        <v>169</v>
      </c>
    </row>
    <row r="455" s="73" customFormat="true" ht="12.75" hidden="false" customHeight="false" outlineLevel="0" collapsed="false">
      <c r="A455" s="82" t="s">
        <v>1796</v>
      </c>
      <c r="B455" s="83" t="s">
        <v>758</v>
      </c>
      <c r="C455" s="83" t="s">
        <v>160</v>
      </c>
      <c r="D455" s="84" t="n">
        <v>2678.53</v>
      </c>
      <c r="E455" s="83" t="s">
        <v>631</v>
      </c>
      <c r="F455" s="83" t="s">
        <v>169</v>
      </c>
    </row>
    <row r="456" s="73" customFormat="true" ht="12.75" hidden="false" customHeight="false" outlineLevel="0" collapsed="false">
      <c r="A456" s="82" t="s">
        <v>1797</v>
      </c>
      <c r="B456" s="83" t="s">
        <v>760</v>
      </c>
      <c r="C456" s="83" t="s">
        <v>160</v>
      </c>
      <c r="D456" s="84" t="n">
        <v>1334.18</v>
      </c>
      <c r="E456" s="83" t="s">
        <v>631</v>
      </c>
      <c r="F456" s="83" t="s">
        <v>169</v>
      </c>
    </row>
    <row r="457" s="73" customFormat="true" ht="12.75" hidden="false" customHeight="false" outlineLevel="0" collapsed="false">
      <c r="A457" s="82" t="s">
        <v>1798</v>
      </c>
      <c r="B457" s="83" t="s">
        <v>760</v>
      </c>
      <c r="C457" s="83" t="s">
        <v>160</v>
      </c>
      <c r="D457" s="84" t="n">
        <v>1334.18</v>
      </c>
      <c r="E457" s="83" t="s">
        <v>631</v>
      </c>
      <c r="F457" s="83" t="s">
        <v>169</v>
      </c>
    </row>
    <row r="458" s="73" customFormat="true" ht="12.75" hidden="false" customHeight="false" outlineLevel="0" collapsed="false">
      <c r="A458" s="82" t="s">
        <v>1799</v>
      </c>
      <c r="B458" s="83" t="s">
        <v>760</v>
      </c>
      <c r="C458" s="83" t="s">
        <v>160</v>
      </c>
      <c r="D458" s="84" t="n">
        <v>1334.18</v>
      </c>
      <c r="E458" s="83" t="s">
        <v>631</v>
      </c>
      <c r="F458" s="83" t="s">
        <v>169</v>
      </c>
    </row>
    <row r="459" s="73" customFormat="true" ht="12.75" hidden="false" customHeight="false" outlineLevel="0" collapsed="false">
      <c r="A459" s="82" t="s">
        <v>1800</v>
      </c>
      <c r="B459" s="83" t="s">
        <v>760</v>
      </c>
      <c r="C459" s="83" t="s">
        <v>160</v>
      </c>
      <c r="D459" s="84" t="n">
        <v>1334.18</v>
      </c>
      <c r="E459" s="83" t="s">
        <v>631</v>
      </c>
      <c r="F459" s="83" t="s">
        <v>169</v>
      </c>
    </row>
    <row r="460" s="73" customFormat="true" ht="12.75" hidden="false" customHeight="false" outlineLevel="0" collapsed="false">
      <c r="A460" s="82" t="s">
        <v>1801</v>
      </c>
      <c r="B460" s="83" t="s">
        <v>760</v>
      </c>
      <c r="C460" s="83" t="s">
        <v>160</v>
      </c>
      <c r="D460" s="84" t="n">
        <v>1334.18</v>
      </c>
      <c r="E460" s="83" t="s">
        <v>631</v>
      </c>
      <c r="F460" s="83" t="s">
        <v>169</v>
      </c>
    </row>
    <row r="461" s="73" customFormat="true" ht="12.75" hidden="false" customHeight="false" outlineLevel="0" collapsed="false">
      <c r="A461" s="82" t="s">
        <v>1802</v>
      </c>
      <c r="B461" s="83" t="s">
        <v>760</v>
      </c>
      <c r="C461" s="83" t="s">
        <v>160</v>
      </c>
      <c r="D461" s="84" t="n">
        <v>1334.18</v>
      </c>
      <c r="E461" s="83" t="s">
        <v>631</v>
      </c>
      <c r="F461" s="83" t="s">
        <v>169</v>
      </c>
    </row>
    <row r="462" s="73" customFormat="true" ht="12.75" hidden="false" customHeight="false" outlineLevel="0" collapsed="false">
      <c r="A462" s="82" t="s">
        <v>1803</v>
      </c>
      <c r="B462" s="83" t="s">
        <v>760</v>
      </c>
      <c r="C462" s="83" t="s">
        <v>160</v>
      </c>
      <c r="D462" s="84" t="n">
        <v>1334.18</v>
      </c>
      <c r="E462" s="83" t="s">
        <v>631</v>
      </c>
      <c r="F462" s="83" t="s">
        <v>169</v>
      </c>
    </row>
    <row r="463" s="73" customFormat="true" ht="12.75" hidden="false" customHeight="false" outlineLevel="0" collapsed="false">
      <c r="A463" s="82" t="s">
        <v>1804</v>
      </c>
      <c r="B463" s="83" t="s">
        <v>760</v>
      </c>
      <c r="C463" s="83" t="s">
        <v>160</v>
      </c>
      <c r="D463" s="84" t="n">
        <v>1334.18</v>
      </c>
      <c r="E463" s="83" t="s">
        <v>631</v>
      </c>
      <c r="F463" s="83" t="s">
        <v>169</v>
      </c>
    </row>
    <row r="464" s="73" customFormat="true" ht="12.75" hidden="false" customHeight="false" outlineLevel="0" collapsed="false">
      <c r="A464" s="82" t="s">
        <v>1805</v>
      </c>
      <c r="B464" s="83" t="s">
        <v>760</v>
      </c>
      <c r="C464" s="83" t="s">
        <v>160</v>
      </c>
      <c r="D464" s="84" t="n">
        <v>1334.18</v>
      </c>
      <c r="E464" s="83" t="s">
        <v>631</v>
      </c>
      <c r="F464" s="83" t="s">
        <v>169</v>
      </c>
    </row>
    <row r="465" s="73" customFormat="true" ht="12.75" hidden="false" customHeight="false" outlineLevel="0" collapsed="false">
      <c r="A465" s="82" t="s">
        <v>1806</v>
      </c>
      <c r="B465" s="83" t="s">
        <v>760</v>
      </c>
      <c r="C465" s="83" t="s">
        <v>160</v>
      </c>
      <c r="D465" s="84" t="n">
        <v>1334.18</v>
      </c>
      <c r="E465" s="83" t="s">
        <v>631</v>
      </c>
      <c r="F465" s="83" t="s">
        <v>169</v>
      </c>
    </row>
    <row r="466" s="73" customFormat="true" ht="12.75" hidden="false" customHeight="false" outlineLevel="0" collapsed="false">
      <c r="A466" s="82" t="s">
        <v>1807</v>
      </c>
      <c r="B466" s="83" t="s">
        <v>1808</v>
      </c>
      <c r="C466" s="83" t="s">
        <v>160</v>
      </c>
      <c r="D466" s="84" t="n">
        <v>21821.73</v>
      </c>
      <c r="E466" s="83" t="s">
        <v>631</v>
      </c>
      <c r="F466" s="83" t="s">
        <v>169</v>
      </c>
    </row>
    <row r="467" s="73" customFormat="true" ht="12.75" hidden="false" customHeight="false" outlineLevel="0" collapsed="false">
      <c r="A467" s="82" t="s">
        <v>1809</v>
      </c>
      <c r="B467" s="83" t="s">
        <v>1810</v>
      </c>
      <c r="C467" s="83" t="s">
        <v>160</v>
      </c>
      <c r="D467" s="84" t="n">
        <v>926.69</v>
      </c>
      <c r="E467" s="83" t="s">
        <v>631</v>
      </c>
      <c r="F467" s="83" t="s">
        <v>169</v>
      </c>
    </row>
    <row r="468" s="73" customFormat="true" ht="12.75" hidden="false" customHeight="false" outlineLevel="0" collapsed="false">
      <c r="A468" s="82" t="s">
        <v>1811</v>
      </c>
      <c r="B468" s="83" t="s">
        <v>1810</v>
      </c>
      <c r="C468" s="83" t="s">
        <v>160</v>
      </c>
      <c r="D468" s="84" t="n">
        <v>926.69</v>
      </c>
      <c r="E468" s="83" t="s">
        <v>631</v>
      </c>
      <c r="F468" s="83" t="s">
        <v>169</v>
      </c>
    </row>
    <row r="469" s="73" customFormat="true" ht="12.75" hidden="false" customHeight="false" outlineLevel="0" collapsed="false">
      <c r="A469" s="82" t="s">
        <v>1812</v>
      </c>
      <c r="B469" s="83" t="s">
        <v>1813</v>
      </c>
      <c r="C469" s="83" t="s">
        <v>160</v>
      </c>
      <c r="D469" s="84" t="n">
        <v>3141.87</v>
      </c>
      <c r="E469" s="83" t="s">
        <v>631</v>
      </c>
      <c r="F469" s="83" t="s">
        <v>169</v>
      </c>
    </row>
    <row r="470" s="73" customFormat="true" ht="12.75" hidden="false" customHeight="false" outlineLevel="0" collapsed="false">
      <c r="A470" s="82" t="s">
        <v>1814</v>
      </c>
      <c r="B470" s="83" t="s">
        <v>1813</v>
      </c>
      <c r="C470" s="83" t="s">
        <v>160</v>
      </c>
      <c r="D470" s="84" t="n">
        <v>3141.87</v>
      </c>
      <c r="E470" s="83" t="s">
        <v>631</v>
      </c>
      <c r="F470" s="83" t="s">
        <v>169</v>
      </c>
    </row>
    <row r="471" s="73" customFormat="true" ht="12.75" hidden="false" customHeight="false" outlineLevel="0" collapsed="false">
      <c r="A471" s="82" t="s">
        <v>1815</v>
      </c>
      <c r="B471" s="83" t="s">
        <v>1816</v>
      </c>
      <c r="C471" s="83" t="s">
        <v>160</v>
      </c>
      <c r="D471" s="84" t="n">
        <v>1047.29</v>
      </c>
      <c r="E471" s="83" t="s">
        <v>631</v>
      </c>
      <c r="F471" s="83" t="s">
        <v>169</v>
      </c>
    </row>
    <row r="472" s="73" customFormat="true" ht="12.75" hidden="false" customHeight="false" outlineLevel="0" collapsed="false">
      <c r="A472" s="82" t="s">
        <v>1817</v>
      </c>
      <c r="B472" s="83" t="s">
        <v>1818</v>
      </c>
      <c r="C472" s="83" t="s">
        <v>160</v>
      </c>
      <c r="D472" s="84" t="n">
        <v>418.92</v>
      </c>
      <c r="E472" s="83" t="s">
        <v>631</v>
      </c>
      <c r="F472" s="83" t="s">
        <v>169</v>
      </c>
    </row>
    <row r="473" s="73" customFormat="true" ht="12.75" hidden="false" customHeight="false" outlineLevel="0" collapsed="false">
      <c r="A473" s="82" t="s">
        <v>1819</v>
      </c>
      <c r="B473" s="83" t="s">
        <v>1820</v>
      </c>
      <c r="C473" s="83" t="s">
        <v>160</v>
      </c>
      <c r="D473" s="84" t="n">
        <v>104.73</v>
      </c>
      <c r="E473" s="83" t="s">
        <v>631</v>
      </c>
      <c r="F473" s="83" t="s">
        <v>169</v>
      </c>
    </row>
    <row r="474" s="73" customFormat="true" ht="12.75" hidden="false" customHeight="false" outlineLevel="0" collapsed="false">
      <c r="A474" s="82" t="s">
        <v>1821</v>
      </c>
      <c r="B474" s="83" t="s">
        <v>1822</v>
      </c>
      <c r="C474" s="83" t="s">
        <v>160</v>
      </c>
      <c r="D474" s="84" t="n">
        <v>3179.95</v>
      </c>
      <c r="E474" s="83" t="s">
        <v>631</v>
      </c>
      <c r="F474" s="83" t="s">
        <v>169</v>
      </c>
    </row>
    <row r="475" s="73" customFormat="true" ht="12.75" hidden="false" customHeight="false" outlineLevel="0" collapsed="false">
      <c r="A475" s="82" t="s">
        <v>1823</v>
      </c>
      <c r="B475" s="83" t="s">
        <v>1822</v>
      </c>
      <c r="C475" s="83" t="s">
        <v>160</v>
      </c>
      <c r="D475" s="84" t="n">
        <v>3179.95</v>
      </c>
      <c r="E475" s="83" t="s">
        <v>631</v>
      </c>
      <c r="F475" s="83" t="s">
        <v>169</v>
      </c>
    </row>
    <row r="476" s="73" customFormat="true" ht="12.75" hidden="false" customHeight="false" outlineLevel="0" collapsed="false">
      <c r="A476" s="82" t="s">
        <v>1824</v>
      </c>
      <c r="B476" s="83" t="s">
        <v>765</v>
      </c>
      <c r="C476" s="83" t="s">
        <v>160</v>
      </c>
      <c r="D476" s="84" t="n">
        <v>317.36</v>
      </c>
      <c r="E476" s="83" t="s">
        <v>631</v>
      </c>
      <c r="F476" s="83" t="s">
        <v>169</v>
      </c>
    </row>
    <row r="477" s="73" customFormat="true" ht="12.75" hidden="false" customHeight="false" outlineLevel="0" collapsed="false">
      <c r="A477" s="82" t="s">
        <v>1825</v>
      </c>
      <c r="B477" s="83" t="s">
        <v>765</v>
      </c>
      <c r="C477" s="83" t="s">
        <v>160</v>
      </c>
      <c r="D477" s="84" t="n">
        <v>317.36</v>
      </c>
      <c r="E477" s="83" t="s">
        <v>631</v>
      </c>
      <c r="F477" s="83" t="s">
        <v>169</v>
      </c>
    </row>
    <row r="478" s="73" customFormat="true" ht="12.75" hidden="false" customHeight="false" outlineLevel="0" collapsed="false">
      <c r="A478" s="82" t="s">
        <v>1826</v>
      </c>
      <c r="B478" s="83" t="s">
        <v>765</v>
      </c>
      <c r="C478" s="83" t="s">
        <v>160</v>
      </c>
      <c r="D478" s="84" t="n">
        <v>317.36</v>
      </c>
      <c r="E478" s="83" t="s">
        <v>631</v>
      </c>
      <c r="F478" s="83" t="s">
        <v>169</v>
      </c>
    </row>
    <row r="479" s="73" customFormat="true" ht="12.75" hidden="false" customHeight="false" outlineLevel="0" collapsed="false">
      <c r="A479" s="82" t="s">
        <v>1827</v>
      </c>
      <c r="B479" s="83" t="s">
        <v>765</v>
      </c>
      <c r="C479" s="83" t="s">
        <v>160</v>
      </c>
      <c r="D479" s="84" t="n">
        <v>317.36</v>
      </c>
      <c r="E479" s="83" t="s">
        <v>631</v>
      </c>
      <c r="F479" s="83" t="s">
        <v>169</v>
      </c>
    </row>
    <row r="480" s="73" customFormat="true" ht="12.75" hidden="false" customHeight="false" outlineLevel="0" collapsed="false">
      <c r="A480" s="82" t="s">
        <v>1828</v>
      </c>
      <c r="B480" s="83" t="s">
        <v>765</v>
      </c>
      <c r="C480" s="83" t="s">
        <v>160</v>
      </c>
      <c r="D480" s="84" t="n">
        <v>317.36</v>
      </c>
      <c r="E480" s="83" t="s">
        <v>631</v>
      </c>
      <c r="F480" s="83" t="s">
        <v>169</v>
      </c>
    </row>
    <row r="481" s="73" customFormat="true" ht="12.75" hidden="false" customHeight="false" outlineLevel="0" collapsed="false">
      <c r="A481" s="82" t="s">
        <v>1829</v>
      </c>
      <c r="B481" s="83" t="s">
        <v>765</v>
      </c>
      <c r="C481" s="83" t="s">
        <v>160</v>
      </c>
      <c r="D481" s="84" t="n">
        <v>317.36</v>
      </c>
      <c r="E481" s="83" t="s">
        <v>631</v>
      </c>
      <c r="F481" s="83" t="s">
        <v>169</v>
      </c>
    </row>
    <row r="482" s="73" customFormat="true" ht="12.75" hidden="false" customHeight="false" outlineLevel="0" collapsed="false">
      <c r="A482" s="82" t="s">
        <v>1830</v>
      </c>
      <c r="B482" s="83" t="s">
        <v>768</v>
      </c>
      <c r="C482" s="83" t="s">
        <v>160</v>
      </c>
      <c r="D482" s="84" t="n">
        <v>5860.39</v>
      </c>
      <c r="E482" s="83" t="s">
        <v>631</v>
      </c>
      <c r="F482" s="83" t="s">
        <v>169</v>
      </c>
    </row>
    <row r="483" s="73" customFormat="true" ht="12.75" hidden="false" customHeight="false" outlineLevel="0" collapsed="false">
      <c r="A483" s="82" t="s">
        <v>1831</v>
      </c>
      <c r="B483" s="83" t="s">
        <v>768</v>
      </c>
      <c r="C483" s="83" t="s">
        <v>160</v>
      </c>
      <c r="D483" s="84" t="n">
        <v>5860.39</v>
      </c>
      <c r="E483" s="83" t="s">
        <v>631</v>
      </c>
      <c r="F483" s="83" t="s">
        <v>169</v>
      </c>
    </row>
    <row r="484" s="73" customFormat="true" ht="12.75" hidden="false" customHeight="false" outlineLevel="0" collapsed="false">
      <c r="A484" s="82" t="s">
        <v>1832</v>
      </c>
      <c r="B484" s="83" t="s">
        <v>768</v>
      </c>
      <c r="C484" s="83" t="s">
        <v>160</v>
      </c>
      <c r="D484" s="84" t="n">
        <v>5860.39</v>
      </c>
      <c r="E484" s="83" t="s">
        <v>631</v>
      </c>
      <c r="F484" s="83" t="s">
        <v>169</v>
      </c>
    </row>
    <row r="485" s="73" customFormat="true" ht="12.75" hidden="false" customHeight="false" outlineLevel="0" collapsed="false">
      <c r="A485" s="82" t="s">
        <v>1833</v>
      </c>
      <c r="B485" s="83" t="s">
        <v>768</v>
      </c>
      <c r="C485" s="83" t="s">
        <v>160</v>
      </c>
      <c r="D485" s="84" t="n">
        <v>5860.39</v>
      </c>
      <c r="E485" s="83" t="s">
        <v>631</v>
      </c>
      <c r="F485" s="83" t="s">
        <v>169</v>
      </c>
    </row>
    <row r="486" s="73" customFormat="true" ht="12.75" hidden="false" customHeight="false" outlineLevel="0" collapsed="false">
      <c r="A486" s="82" t="s">
        <v>1834</v>
      </c>
      <c r="B486" s="83" t="s">
        <v>768</v>
      </c>
      <c r="C486" s="83" t="s">
        <v>160</v>
      </c>
      <c r="D486" s="84" t="n">
        <v>5860.39</v>
      </c>
      <c r="E486" s="83" t="s">
        <v>631</v>
      </c>
      <c r="F486" s="83" t="s">
        <v>169</v>
      </c>
    </row>
    <row r="487" s="73" customFormat="true" ht="12.75" hidden="false" customHeight="false" outlineLevel="0" collapsed="false">
      <c r="A487" s="82" t="s">
        <v>1835</v>
      </c>
      <c r="B487" s="83" t="s">
        <v>768</v>
      </c>
      <c r="C487" s="83" t="s">
        <v>160</v>
      </c>
      <c r="D487" s="84" t="n">
        <v>5860.39</v>
      </c>
      <c r="E487" s="83" t="s">
        <v>631</v>
      </c>
      <c r="F487" s="83" t="s">
        <v>169</v>
      </c>
    </row>
    <row r="488" s="73" customFormat="true" ht="12.75" hidden="false" customHeight="false" outlineLevel="0" collapsed="false">
      <c r="A488" s="82" t="s">
        <v>1836</v>
      </c>
      <c r="B488" s="83" t="s">
        <v>768</v>
      </c>
      <c r="C488" s="83" t="s">
        <v>160</v>
      </c>
      <c r="D488" s="84" t="n">
        <v>5860.39</v>
      </c>
      <c r="E488" s="83" t="s">
        <v>631</v>
      </c>
      <c r="F488" s="83" t="s">
        <v>169</v>
      </c>
    </row>
    <row r="489" s="73" customFormat="true" ht="12.75" hidden="false" customHeight="false" outlineLevel="0" collapsed="false">
      <c r="A489" s="82" t="s">
        <v>1837</v>
      </c>
      <c r="B489" s="83" t="s">
        <v>770</v>
      </c>
      <c r="C489" s="83" t="s">
        <v>160</v>
      </c>
      <c r="D489" s="84" t="n">
        <v>2118.07</v>
      </c>
      <c r="E489" s="83" t="s">
        <v>631</v>
      </c>
      <c r="F489" s="83" t="s">
        <v>169</v>
      </c>
    </row>
    <row r="490" s="73" customFormat="true" ht="12.75" hidden="false" customHeight="false" outlineLevel="0" collapsed="false">
      <c r="A490" s="82" t="s">
        <v>1838</v>
      </c>
      <c r="B490" s="83" t="s">
        <v>770</v>
      </c>
      <c r="C490" s="83" t="s">
        <v>160</v>
      </c>
      <c r="D490" s="84" t="n">
        <v>2118.07</v>
      </c>
      <c r="E490" s="83" t="s">
        <v>631</v>
      </c>
      <c r="F490" s="83" t="s">
        <v>169</v>
      </c>
    </row>
    <row r="491" s="73" customFormat="true" ht="12.75" hidden="false" customHeight="false" outlineLevel="0" collapsed="false">
      <c r="A491" s="82" t="s">
        <v>1839</v>
      </c>
      <c r="B491" s="83" t="s">
        <v>770</v>
      </c>
      <c r="C491" s="83" t="s">
        <v>160</v>
      </c>
      <c r="D491" s="84" t="n">
        <v>2118.07</v>
      </c>
      <c r="E491" s="83" t="s">
        <v>631</v>
      </c>
      <c r="F491" s="83" t="s">
        <v>169</v>
      </c>
    </row>
    <row r="492" s="73" customFormat="true" ht="12.75" hidden="false" customHeight="false" outlineLevel="0" collapsed="false">
      <c r="A492" s="82" t="s">
        <v>1840</v>
      </c>
      <c r="B492" s="83" t="s">
        <v>770</v>
      </c>
      <c r="C492" s="83" t="s">
        <v>160</v>
      </c>
      <c r="D492" s="84" t="n">
        <v>2118.07</v>
      </c>
      <c r="E492" s="83" t="s">
        <v>631</v>
      </c>
      <c r="F492" s="83" t="s">
        <v>169</v>
      </c>
    </row>
    <row r="493" s="73" customFormat="true" ht="12.75" hidden="false" customHeight="false" outlineLevel="0" collapsed="false">
      <c r="A493" s="82" t="s">
        <v>1841</v>
      </c>
      <c r="B493" s="83" t="s">
        <v>770</v>
      </c>
      <c r="C493" s="83" t="s">
        <v>160</v>
      </c>
      <c r="D493" s="84" t="n">
        <v>2118.07</v>
      </c>
      <c r="E493" s="83" t="s">
        <v>631</v>
      </c>
      <c r="F493" s="83" t="s">
        <v>169</v>
      </c>
    </row>
    <row r="494" s="73" customFormat="true" ht="12.75" hidden="false" customHeight="false" outlineLevel="0" collapsed="false">
      <c r="A494" s="82" t="s">
        <v>1842</v>
      </c>
      <c r="B494" s="83" t="s">
        <v>773</v>
      </c>
      <c r="C494" s="83" t="s">
        <v>160</v>
      </c>
      <c r="D494" s="84" t="n">
        <v>1041.58</v>
      </c>
      <c r="E494" s="83" t="s">
        <v>631</v>
      </c>
      <c r="F494" s="83" t="s">
        <v>169</v>
      </c>
    </row>
    <row r="495" s="73" customFormat="true" ht="12.75" hidden="false" customHeight="false" outlineLevel="0" collapsed="false">
      <c r="A495" s="82" t="s">
        <v>1843</v>
      </c>
      <c r="B495" s="83" t="s">
        <v>773</v>
      </c>
      <c r="C495" s="83" t="s">
        <v>160</v>
      </c>
      <c r="D495" s="84" t="n">
        <v>1041.58</v>
      </c>
      <c r="E495" s="83" t="s">
        <v>631</v>
      </c>
      <c r="F495" s="83" t="s">
        <v>169</v>
      </c>
    </row>
    <row r="496" s="73" customFormat="true" ht="12.75" hidden="false" customHeight="false" outlineLevel="0" collapsed="false">
      <c r="A496" s="82" t="s">
        <v>1844</v>
      </c>
      <c r="B496" s="83" t="s">
        <v>773</v>
      </c>
      <c r="C496" s="83" t="s">
        <v>160</v>
      </c>
      <c r="D496" s="84" t="n">
        <v>1041.58</v>
      </c>
      <c r="E496" s="83" t="s">
        <v>631</v>
      </c>
      <c r="F496" s="83" t="s">
        <v>169</v>
      </c>
    </row>
    <row r="497" s="73" customFormat="true" ht="12.75" hidden="false" customHeight="false" outlineLevel="0" collapsed="false">
      <c r="A497" s="82" t="s">
        <v>1845</v>
      </c>
      <c r="B497" s="83" t="s">
        <v>773</v>
      </c>
      <c r="C497" s="83" t="s">
        <v>160</v>
      </c>
      <c r="D497" s="84" t="n">
        <v>1041.58</v>
      </c>
      <c r="E497" s="83" t="s">
        <v>631</v>
      </c>
      <c r="F497" s="83" t="s">
        <v>169</v>
      </c>
    </row>
    <row r="498" s="73" customFormat="true" ht="12.75" hidden="false" customHeight="false" outlineLevel="0" collapsed="false">
      <c r="A498" s="82" t="s">
        <v>1846</v>
      </c>
      <c r="B498" s="83" t="s">
        <v>1847</v>
      </c>
      <c r="C498" s="83" t="s">
        <v>160</v>
      </c>
      <c r="D498" s="84" t="n">
        <v>1728.98</v>
      </c>
      <c r="E498" s="83" t="s">
        <v>631</v>
      </c>
      <c r="F498" s="83" t="s">
        <v>169</v>
      </c>
    </row>
    <row r="499" s="73" customFormat="true" ht="12.75" hidden="false" customHeight="false" outlineLevel="0" collapsed="false">
      <c r="A499" s="82" t="s">
        <v>1848</v>
      </c>
      <c r="B499" s="83" t="s">
        <v>1847</v>
      </c>
      <c r="C499" s="83" t="s">
        <v>160</v>
      </c>
      <c r="D499" s="84" t="n">
        <v>1728.98</v>
      </c>
      <c r="E499" s="83" t="s">
        <v>631</v>
      </c>
      <c r="F499" s="83" t="s">
        <v>169</v>
      </c>
    </row>
    <row r="500" s="73" customFormat="true" ht="12.75" hidden="false" customHeight="false" outlineLevel="0" collapsed="false">
      <c r="A500" s="82" t="s">
        <v>1849</v>
      </c>
      <c r="B500" s="83" t="s">
        <v>1850</v>
      </c>
      <c r="C500" s="83" t="s">
        <v>160</v>
      </c>
      <c r="D500" s="84" t="n">
        <v>30907.13</v>
      </c>
      <c r="E500" s="83" t="s">
        <v>631</v>
      </c>
      <c r="F500" s="83" t="s">
        <v>169</v>
      </c>
    </row>
    <row r="501" s="73" customFormat="true" ht="12.75" hidden="false" customHeight="false" outlineLevel="0" collapsed="false">
      <c r="A501" s="82" t="s">
        <v>1851</v>
      </c>
      <c r="B501" s="83" t="s">
        <v>1850</v>
      </c>
      <c r="C501" s="83" t="s">
        <v>160</v>
      </c>
      <c r="D501" s="84" t="n">
        <v>30907.13</v>
      </c>
      <c r="E501" s="83" t="s">
        <v>631</v>
      </c>
      <c r="F501" s="83" t="s">
        <v>169</v>
      </c>
    </row>
    <row r="502" s="73" customFormat="true" ht="12.75" hidden="false" customHeight="false" outlineLevel="0" collapsed="false">
      <c r="A502" s="82" t="s">
        <v>1852</v>
      </c>
      <c r="B502" s="83" t="s">
        <v>1853</v>
      </c>
      <c r="C502" s="83" t="s">
        <v>160</v>
      </c>
      <c r="D502" s="84" t="n">
        <v>1167.25</v>
      </c>
      <c r="E502" s="83" t="s">
        <v>631</v>
      </c>
      <c r="F502" s="83" t="s">
        <v>169</v>
      </c>
    </row>
    <row r="503" s="73" customFormat="true" ht="12.75" hidden="false" customHeight="false" outlineLevel="0" collapsed="false">
      <c r="A503" s="82" t="s">
        <v>1854</v>
      </c>
      <c r="B503" s="83" t="s">
        <v>1853</v>
      </c>
      <c r="C503" s="83" t="s">
        <v>160</v>
      </c>
      <c r="D503" s="84" t="n">
        <v>1167.25</v>
      </c>
      <c r="E503" s="83" t="s">
        <v>631</v>
      </c>
      <c r="F503" s="83" t="s">
        <v>169</v>
      </c>
    </row>
    <row r="504" s="73" customFormat="true" ht="12.75" hidden="false" customHeight="false" outlineLevel="0" collapsed="false">
      <c r="A504" s="82" t="s">
        <v>1855</v>
      </c>
      <c r="B504" s="83" t="s">
        <v>1856</v>
      </c>
      <c r="C504" s="83" t="s">
        <v>160</v>
      </c>
      <c r="D504" s="84" t="n">
        <v>9077.79</v>
      </c>
      <c r="E504" s="83" t="s">
        <v>631</v>
      </c>
      <c r="F504" s="83" t="s">
        <v>169</v>
      </c>
    </row>
    <row r="505" s="73" customFormat="true" ht="12.75" hidden="false" customHeight="false" outlineLevel="0" collapsed="false">
      <c r="A505" s="82" t="s">
        <v>1857</v>
      </c>
      <c r="B505" s="83" t="s">
        <v>1856</v>
      </c>
      <c r="C505" s="83" t="s">
        <v>160</v>
      </c>
      <c r="D505" s="84" t="n">
        <v>9077.79</v>
      </c>
      <c r="E505" s="83" t="s">
        <v>631</v>
      </c>
      <c r="F505" s="83" t="s">
        <v>169</v>
      </c>
    </row>
    <row r="506" s="73" customFormat="true" ht="12.75" hidden="false" customHeight="false" outlineLevel="0" collapsed="false">
      <c r="A506" s="82" t="s">
        <v>1858</v>
      </c>
      <c r="B506" s="83" t="s">
        <v>1859</v>
      </c>
      <c r="C506" s="83" t="s">
        <v>160</v>
      </c>
      <c r="D506" s="84" t="n">
        <v>1167.25</v>
      </c>
      <c r="E506" s="83" t="s">
        <v>631</v>
      </c>
      <c r="F506" s="83" t="s">
        <v>169</v>
      </c>
    </row>
    <row r="507" s="73" customFormat="true" ht="12.75" hidden="false" customHeight="false" outlineLevel="0" collapsed="false">
      <c r="A507" s="82" t="s">
        <v>1860</v>
      </c>
      <c r="B507" s="83" t="s">
        <v>1859</v>
      </c>
      <c r="C507" s="83" t="s">
        <v>160</v>
      </c>
      <c r="D507" s="84" t="n">
        <v>1167.25</v>
      </c>
      <c r="E507" s="83" t="s">
        <v>631</v>
      </c>
      <c r="F507" s="83" t="s">
        <v>169</v>
      </c>
    </row>
    <row r="508" s="73" customFormat="true" ht="12.75" hidden="false" customHeight="false" outlineLevel="0" collapsed="false">
      <c r="A508" s="82" t="s">
        <v>1861</v>
      </c>
      <c r="B508" s="83" t="s">
        <v>1862</v>
      </c>
      <c r="C508" s="83" t="s">
        <v>160</v>
      </c>
      <c r="D508" s="84" t="n">
        <v>302.76</v>
      </c>
      <c r="E508" s="83" t="s">
        <v>631</v>
      </c>
      <c r="F508" s="83" t="s">
        <v>169</v>
      </c>
    </row>
    <row r="509" s="73" customFormat="true" ht="12.75" hidden="false" customHeight="false" outlineLevel="0" collapsed="false">
      <c r="A509" s="82" t="s">
        <v>1863</v>
      </c>
      <c r="B509" s="83" t="s">
        <v>1862</v>
      </c>
      <c r="C509" s="83" t="s">
        <v>160</v>
      </c>
      <c r="D509" s="84" t="n">
        <v>302.76</v>
      </c>
      <c r="E509" s="83" t="s">
        <v>631</v>
      </c>
      <c r="F509" s="83" t="s">
        <v>169</v>
      </c>
    </row>
    <row r="510" s="73" customFormat="true" ht="12.75" hidden="false" customHeight="false" outlineLevel="0" collapsed="false">
      <c r="A510" s="82" t="s">
        <v>1864</v>
      </c>
      <c r="B510" s="83" t="s">
        <v>1862</v>
      </c>
      <c r="C510" s="83" t="s">
        <v>160</v>
      </c>
      <c r="D510" s="84" t="n">
        <v>302.76</v>
      </c>
      <c r="E510" s="83" t="s">
        <v>631</v>
      </c>
      <c r="F510" s="83" t="s">
        <v>169</v>
      </c>
    </row>
    <row r="511" s="73" customFormat="true" ht="12.75" hidden="false" customHeight="false" outlineLevel="0" collapsed="false">
      <c r="A511" s="82" t="s">
        <v>1865</v>
      </c>
      <c r="B511" s="83" t="s">
        <v>1862</v>
      </c>
      <c r="C511" s="83" t="s">
        <v>160</v>
      </c>
      <c r="D511" s="84" t="n">
        <v>302.76</v>
      </c>
      <c r="E511" s="83" t="s">
        <v>631</v>
      </c>
      <c r="F511" s="83" t="s">
        <v>169</v>
      </c>
    </row>
    <row r="512" s="73" customFormat="true" ht="12.75" hidden="false" customHeight="false" outlineLevel="0" collapsed="false">
      <c r="A512" s="82" t="s">
        <v>1866</v>
      </c>
      <c r="B512" s="83" t="s">
        <v>1867</v>
      </c>
      <c r="C512" s="83" t="s">
        <v>160</v>
      </c>
      <c r="D512" s="84" t="n">
        <v>86.32</v>
      </c>
      <c r="E512" s="83" t="s">
        <v>631</v>
      </c>
      <c r="F512" s="83" t="s">
        <v>169</v>
      </c>
    </row>
    <row r="513" s="73" customFormat="true" ht="12.75" hidden="false" customHeight="false" outlineLevel="0" collapsed="false">
      <c r="A513" s="82" t="s">
        <v>1868</v>
      </c>
      <c r="B513" s="83" t="s">
        <v>1867</v>
      </c>
      <c r="C513" s="83" t="s">
        <v>160</v>
      </c>
      <c r="D513" s="84" t="n">
        <v>86.32</v>
      </c>
      <c r="E513" s="83" t="s">
        <v>631</v>
      </c>
      <c r="F513" s="83" t="s">
        <v>169</v>
      </c>
    </row>
    <row r="514" s="73" customFormat="true" ht="12.75" hidden="false" customHeight="false" outlineLevel="0" collapsed="false">
      <c r="A514" s="82" t="s">
        <v>1869</v>
      </c>
      <c r="B514" s="83" t="s">
        <v>1867</v>
      </c>
      <c r="C514" s="83" t="s">
        <v>160</v>
      </c>
      <c r="D514" s="84" t="n">
        <v>86.32</v>
      </c>
      <c r="E514" s="83" t="s">
        <v>631</v>
      </c>
      <c r="F514" s="83" t="s">
        <v>169</v>
      </c>
    </row>
    <row r="515" s="73" customFormat="true" ht="12.75" hidden="false" customHeight="false" outlineLevel="0" collapsed="false">
      <c r="A515" s="82" t="s">
        <v>1870</v>
      </c>
      <c r="B515" s="83" t="s">
        <v>1867</v>
      </c>
      <c r="C515" s="83" t="s">
        <v>160</v>
      </c>
      <c r="D515" s="84" t="n">
        <v>86.32</v>
      </c>
      <c r="E515" s="83" t="s">
        <v>631</v>
      </c>
      <c r="F515" s="83" t="s">
        <v>169</v>
      </c>
    </row>
    <row r="516" s="73" customFormat="true" ht="12.75" hidden="false" customHeight="false" outlineLevel="0" collapsed="false">
      <c r="A516" s="82" t="s">
        <v>1871</v>
      </c>
      <c r="B516" s="83" t="s">
        <v>1867</v>
      </c>
      <c r="C516" s="83" t="s">
        <v>160</v>
      </c>
      <c r="D516" s="84" t="n">
        <v>86.32</v>
      </c>
      <c r="E516" s="83" t="s">
        <v>631</v>
      </c>
      <c r="F516" s="83" t="s">
        <v>169</v>
      </c>
    </row>
    <row r="517" s="73" customFormat="true" ht="12.75" hidden="false" customHeight="false" outlineLevel="0" collapsed="false">
      <c r="A517" s="82" t="s">
        <v>1872</v>
      </c>
      <c r="B517" s="83" t="s">
        <v>1867</v>
      </c>
      <c r="C517" s="83" t="s">
        <v>160</v>
      </c>
      <c r="D517" s="84" t="n">
        <v>86.32</v>
      </c>
      <c r="E517" s="83" t="s">
        <v>631</v>
      </c>
      <c r="F517" s="83" t="s">
        <v>169</v>
      </c>
    </row>
    <row r="518" s="73" customFormat="true" ht="12.75" hidden="false" customHeight="false" outlineLevel="0" collapsed="false">
      <c r="A518" s="82" t="s">
        <v>1873</v>
      </c>
      <c r="B518" s="83" t="s">
        <v>1874</v>
      </c>
      <c r="C518" s="83" t="s">
        <v>160</v>
      </c>
      <c r="D518" s="84" t="n">
        <v>13147.62</v>
      </c>
      <c r="E518" s="83" t="s">
        <v>631</v>
      </c>
      <c r="F518" s="83" t="s">
        <v>169</v>
      </c>
    </row>
    <row r="519" s="73" customFormat="true" ht="12.75" hidden="false" customHeight="false" outlineLevel="0" collapsed="false">
      <c r="A519" s="82" t="s">
        <v>1875</v>
      </c>
      <c r="B519" s="83" t="s">
        <v>1876</v>
      </c>
      <c r="C519" s="83" t="s">
        <v>160</v>
      </c>
      <c r="D519" s="84" t="n">
        <v>6855</v>
      </c>
      <c r="E519" s="83" t="s">
        <v>631</v>
      </c>
      <c r="F519" s="83" t="s">
        <v>169</v>
      </c>
    </row>
    <row r="520" s="73" customFormat="true" ht="12.75" hidden="false" customHeight="false" outlineLevel="0" collapsed="false">
      <c r="A520" s="82" t="s">
        <v>1877</v>
      </c>
      <c r="B520" s="83" t="s">
        <v>1876</v>
      </c>
      <c r="C520" s="83" t="s">
        <v>160</v>
      </c>
      <c r="D520" s="84" t="n">
        <v>6855</v>
      </c>
      <c r="E520" s="83" t="s">
        <v>631</v>
      </c>
      <c r="F520" s="83" t="s">
        <v>169</v>
      </c>
    </row>
    <row r="521" s="73" customFormat="true" ht="12.75" hidden="false" customHeight="false" outlineLevel="0" collapsed="false">
      <c r="A521" s="82" t="s">
        <v>1878</v>
      </c>
      <c r="B521" s="83" t="s">
        <v>780</v>
      </c>
      <c r="C521" s="83" t="s">
        <v>160</v>
      </c>
      <c r="D521" s="84" t="n">
        <v>5433.32</v>
      </c>
      <c r="E521" s="83" t="s">
        <v>631</v>
      </c>
      <c r="F521" s="83" t="s">
        <v>169</v>
      </c>
    </row>
    <row r="522" s="73" customFormat="true" ht="12.75" hidden="false" customHeight="false" outlineLevel="0" collapsed="false">
      <c r="A522" s="82" t="s">
        <v>1879</v>
      </c>
      <c r="B522" s="83" t="s">
        <v>1880</v>
      </c>
      <c r="C522" s="83" t="s">
        <v>160</v>
      </c>
      <c r="D522" s="84" t="n">
        <v>24633.49</v>
      </c>
      <c r="E522" s="83" t="s">
        <v>631</v>
      </c>
      <c r="F522" s="83" t="s">
        <v>169</v>
      </c>
    </row>
    <row r="523" s="73" customFormat="true" ht="12.75" hidden="false" customHeight="false" outlineLevel="0" collapsed="false">
      <c r="A523" s="82" t="s">
        <v>1881</v>
      </c>
      <c r="B523" s="83" t="s">
        <v>780</v>
      </c>
      <c r="C523" s="83" t="s">
        <v>160</v>
      </c>
      <c r="D523" s="84" t="n">
        <v>5433.32</v>
      </c>
      <c r="E523" s="83" t="s">
        <v>631</v>
      </c>
      <c r="F523" s="83" t="s">
        <v>169</v>
      </c>
    </row>
    <row r="524" s="73" customFormat="true" ht="12.75" hidden="false" customHeight="false" outlineLevel="0" collapsed="false">
      <c r="A524" s="82" t="s">
        <v>1882</v>
      </c>
      <c r="B524" s="83" t="s">
        <v>780</v>
      </c>
      <c r="C524" s="83" t="s">
        <v>160</v>
      </c>
      <c r="D524" s="84" t="n">
        <v>9157.57</v>
      </c>
      <c r="E524" s="83" t="s">
        <v>631</v>
      </c>
      <c r="F524" s="83" t="s">
        <v>169</v>
      </c>
    </row>
    <row r="525" s="73" customFormat="true" ht="12.75" hidden="false" customHeight="false" outlineLevel="0" collapsed="false">
      <c r="A525" s="82" t="s">
        <v>1883</v>
      </c>
      <c r="B525" s="83" t="s">
        <v>782</v>
      </c>
      <c r="C525" s="83" t="s">
        <v>160</v>
      </c>
      <c r="D525" s="84" t="n">
        <v>14026.75</v>
      </c>
      <c r="E525" s="83" t="s">
        <v>631</v>
      </c>
      <c r="F525" s="83" t="s">
        <v>169</v>
      </c>
    </row>
    <row r="526" s="73" customFormat="true" ht="12.75" hidden="false" customHeight="false" outlineLevel="0" collapsed="false">
      <c r="A526" s="82" t="s">
        <v>1884</v>
      </c>
      <c r="B526" s="83" t="s">
        <v>782</v>
      </c>
      <c r="C526" s="83" t="s">
        <v>160</v>
      </c>
      <c r="D526" s="84" t="n">
        <v>14026.75</v>
      </c>
      <c r="E526" s="83" t="s">
        <v>631</v>
      </c>
      <c r="F526" s="83" t="s">
        <v>169</v>
      </c>
    </row>
    <row r="527" s="73" customFormat="true" ht="12.75" hidden="false" customHeight="false" outlineLevel="0" collapsed="false">
      <c r="A527" s="82" t="s">
        <v>1885</v>
      </c>
      <c r="B527" s="83" t="s">
        <v>782</v>
      </c>
      <c r="C527" s="83" t="s">
        <v>160</v>
      </c>
      <c r="D527" s="84" t="n">
        <v>14026.75</v>
      </c>
      <c r="E527" s="83" t="s">
        <v>631</v>
      </c>
      <c r="F527" s="83" t="s">
        <v>169</v>
      </c>
    </row>
    <row r="528" s="73" customFormat="true" ht="12.75" hidden="false" customHeight="false" outlineLevel="0" collapsed="false">
      <c r="A528" s="82" t="s">
        <v>1886</v>
      </c>
      <c r="B528" s="83" t="s">
        <v>1887</v>
      </c>
      <c r="C528" s="83" t="s">
        <v>160</v>
      </c>
      <c r="D528" s="84" t="n">
        <v>920.35</v>
      </c>
      <c r="E528" s="83" t="s">
        <v>631</v>
      </c>
      <c r="F528" s="83" t="s">
        <v>169</v>
      </c>
    </row>
    <row r="529" s="73" customFormat="true" ht="12.75" hidden="false" customHeight="false" outlineLevel="0" collapsed="false">
      <c r="A529" s="82" t="s">
        <v>1888</v>
      </c>
      <c r="B529" s="83" t="s">
        <v>1887</v>
      </c>
      <c r="C529" s="83" t="s">
        <v>160</v>
      </c>
      <c r="D529" s="84" t="n">
        <v>920.35</v>
      </c>
      <c r="E529" s="83" t="s">
        <v>631</v>
      </c>
      <c r="F529" s="83" t="s">
        <v>169</v>
      </c>
    </row>
    <row r="530" s="73" customFormat="true" ht="12.75" hidden="false" customHeight="false" outlineLevel="0" collapsed="false">
      <c r="A530" s="82" t="s">
        <v>1889</v>
      </c>
      <c r="B530" s="83" t="s">
        <v>1887</v>
      </c>
      <c r="C530" s="83" t="s">
        <v>160</v>
      </c>
      <c r="D530" s="84" t="n">
        <v>920.35</v>
      </c>
      <c r="E530" s="83" t="s">
        <v>631</v>
      </c>
      <c r="F530" s="83" t="s">
        <v>169</v>
      </c>
    </row>
    <row r="531" s="73" customFormat="true" ht="12.75" hidden="false" customHeight="false" outlineLevel="0" collapsed="false">
      <c r="A531" s="82" t="s">
        <v>1890</v>
      </c>
      <c r="B531" s="83" t="s">
        <v>1891</v>
      </c>
      <c r="C531" s="83" t="s">
        <v>160</v>
      </c>
      <c r="D531" s="84" t="n">
        <v>5148.66</v>
      </c>
      <c r="E531" s="83" t="s">
        <v>631</v>
      </c>
      <c r="F531" s="83" t="s">
        <v>105</v>
      </c>
    </row>
    <row r="532" s="73" customFormat="true" ht="12.75" hidden="false" customHeight="false" outlineLevel="0" collapsed="false">
      <c r="A532" s="82" t="s">
        <v>1892</v>
      </c>
      <c r="B532" s="83" t="s">
        <v>1893</v>
      </c>
      <c r="C532" s="83" t="s">
        <v>1894</v>
      </c>
      <c r="D532" s="84" t="n">
        <v>149719.96</v>
      </c>
      <c r="E532" s="83" t="s">
        <v>546</v>
      </c>
      <c r="F532" s="83" t="s">
        <v>1895</v>
      </c>
    </row>
    <row r="533" s="73" customFormat="true" ht="12.75" hidden="false" customHeight="false" outlineLevel="0" collapsed="false">
      <c r="A533" s="82" t="s">
        <v>1896</v>
      </c>
      <c r="B533" s="83" t="s">
        <v>1897</v>
      </c>
      <c r="C533" s="83" t="s">
        <v>160</v>
      </c>
      <c r="D533" s="84" t="n">
        <v>473.4</v>
      </c>
      <c r="E533" s="83" t="s">
        <v>665</v>
      </c>
      <c r="F533" s="83" t="s">
        <v>99</v>
      </c>
    </row>
    <row r="534" s="73" customFormat="true" ht="12.75" hidden="false" customHeight="false" outlineLevel="0" collapsed="false">
      <c r="A534" s="82" t="s">
        <v>1898</v>
      </c>
      <c r="B534" s="83" t="s">
        <v>1897</v>
      </c>
      <c r="C534" s="83" t="s">
        <v>160</v>
      </c>
      <c r="D534" s="84" t="n">
        <v>473.4</v>
      </c>
      <c r="E534" s="83" t="s">
        <v>661</v>
      </c>
      <c r="F534" s="83" t="s">
        <v>169</v>
      </c>
    </row>
    <row r="535" s="73" customFormat="true" ht="12.75" hidden="false" customHeight="false" outlineLevel="0" collapsed="false">
      <c r="A535" s="82" t="s">
        <v>1899</v>
      </c>
      <c r="B535" s="83" t="s">
        <v>1897</v>
      </c>
      <c r="C535" s="83" t="s">
        <v>160</v>
      </c>
      <c r="D535" s="84" t="n">
        <v>473.4</v>
      </c>
      <c r="E535" s="83" t="s">
        <v>661</v>
      </c>
      <c r="F535" s="83" t="s">
        <v>169</v>
      </c>
    </row>
    <row r="536" s="73" customFormat="true" ht="12.75" hidden="false" customHeight="false" outlineLevel="0" collapsed="false">
      <c r="A536" s="82" t="s">
        <v>1900</v>
      </c>
      <c r="B536" s="83" t="s">
        <v>1901</v>
      </c>
      <c r="C536" s="83" t="s">
        <v>1902</v>
      </c>
      <c r="D536" s="84" t="n">
        <v>695.13</v>
      </c>
      <c r="E536" s="83" t="s">
        <v>665</v>
      </c>
      <c r="F536" s="83" t="s">
        <v>99</v>
      </c>
    </row>
    <row r="537" s="73" customFormat="true" ht="12.75" hidden="false" customHeight="false" outlineLevel="0" collapsed="false">
      <c r="A537" s="82" t="s">
        <v>1903</v>
      </c>
      <c r="B537" s="83" t="s">
        <v>1904</v>
      </c>
      <c r="C537" s="83" t="s">
        <v>1905</v>
      </c>
      <c r="D537" s="84" t="n">
        <v>115.77</v>
      </c>
      <c r="E537" s="83" t="s">
        <v>1214</v>
      </c>
      <c r="F537" s="83" t="s">
        <v>99</v>
      </c>
    </row>
    <row r="538" s="73" customFormat="true" ht="12.75" hidden="false" customHeight="false" outlineLevel="0" collapsed="false">
      <c r="A538" s="82" t="s">
        <v>1906</v>
      </c>
      <c r="B538" s="83" t="s">
        <v>1907</v>
      </c>
      <c r="C538" s="83" t="s">
        <v>1908</v>
      </c>
      <c r="D538" s="84" t="n">
        <v>681.69</v>
      </c>
      <c r="E538" s="83" t="s">
        <v>1187</v>
      </c>
      <c r="F538" s="83" t="s">
        <v>99</v>
      </c>
    </row>
    <row r="539" s="73" customFormat="true" ht="12.75" hidden="false" customHeight="false" outlineLevel="0" collapsed="false">
      <c r="A539" s="82" t="s">
        <v>1909</v>
      </c>
      <c r="B539" s="83" t="s">
        <v>1910</v>
      </c>
      <c r="C539" s="83" t="s">
        <v>160</v>
      </c>
      <c r="D539" s="84" t="n">
        <v>742.46</v>
      </c>
      <c r="E539" s="83" t="s">
        <v>1187</v>
      </c>
      <c r="F539" s="83" t="s">
        <v>169</v>
      </c>
    </row>
    <row r="540" s="73" customFormat="true" ht="12.75" hidden="false" customHeight="false" outlineLevel="0" collapsed="false">
      <c r="A540" s="82" t="s">
        <v>1911</v>
      </c>
      <c r="B540" s="83" t="s">
        <v>1910</v>
      </c>
      <c r="C540" s="83" t="s">
        <v>160</v>
      </c>
      <c r="D540" s="84" t="n">
        <v>742.46</v>
      </c>
      <c r="E540" s="83" t="s">
        <v>1187</v>
      </c>
      <c r="F540" s="83" t="s">
        <v>169</v>
      </c>
    </row>
    <row r="541" s="73" customFormat="true" ht="12.75" hidden="false" customHeight="false" outlineLevel="0" collapsed="false">
      <c r="A541" s="82" t="s">
        <v>1912</v>
      </c>
      <c r="B541" s="83" t="s">
        <v>1910</v>
      </c>
      <c r="C541" s="83" t="s">
        <v>160</v>
      </c>
      <c r="D541" s="84" t="n">
        <v>863.03</v>
      </c>
      <c r="E541" s="83" t="s">
        <v>1187</v>
      </c>
      <c r="F541" s="83" t="s">
        <v>169</v>
      </c>
    </row>
    <row r="542" s="73" customFormat="true" ht="12.75" hidden="false" customHeight="false" outlineLevel="0" collapsed="false">
      <c r="A542" s="82" t="s">
        <v>1913</v>
      </c>
      <c r="B542" s="83" t="s">
        <v>1914</v>
      </c>
      <c r="C542" s="83" t="s">
        <v>160</v>
      </c>
      <c r="D542" s="84" t="n">
        <v>16245.33</v>
      </c>
      <c r="E542" s="83" t="s">
        <v>1187</v>
      </c>
      <c r="F542" s="83" t="s">
        <v>169</v>
      </c>
    </row>
    <row r="543" s="73" customFormat="true" ht="12.75" hidden="false" customHeight="false" outlineLevel="0" collapsed="false">
      <c r="A543" s="82" t="s">
        <v>1915</v>
      </c>
      <c r="B543" s="83" t="s">
        <v>1916</v>
      </c>
      <c r="C543" s="83" t="s">
        <v>1917</v>
      </c>
      <c r="D543" s="84" t="n">
        <v>3253.91</v>
      </c>
      <c r="E543" s="83" t="s">
        <v>1187</v>
      </c>
      <c r="F543" s="83" t="s">
        <v>105</v>
      </c>
    </row>
    <row r="544" s="73" customFormat="true" ht="12.75" hidden="false" customHeight="false" outlineLevel="0" collapsed="false">
      <c r="A544" s="82" t="s">
        <v>1918</v>
      </c>
      <c r="B544" s="83" t="s">
        <v>1916</v>
      </c>
      <c r="C544" s="83" t="s">
        <v>1917</v>
      </c>
      <c r="D544" s="84" t="n">
        <v>1506.52</v>
      </c>
      <c r="E544" s="83" t="s">
        <v>1187</v>
      </c>
      <c r="F544" s="83" t="s">
        <v>169</v>
      </c>
    </row>
    <row r="545" s="73" customFormat="true" ht="12.75" hidden="false" customHeight="false" outlineLevel="0" collapsed="false">
      <c r="A545" s="82" t="s">
        <v>1919</v>
      </c>
      <c r="B545" s="83" t="s">
        <v>1916</v>
      </c>
      <c r="C545" s="83" t="s">
        <v>1917</v>
      </c>
      <c r="D545" s="84" t="n">
        <v>1765.29</v>
      </c>
      <c r="E545" s="83" t="s">
        <v>1187</v>
      </c>
      <c r="F545" s="83" t="s">
        <v>169</v>
      </c>
    </row>
    <row r="546" s="73" customFormat="true" ht="12.75" hidden="false" customHeight="false" outlineLevel="0" collapsed="false">
      <c r="A546" s="82" t="s">
        <v>1920</v>
      </c>
      <c r="B546" s="83" t="s">
        <v>1916</v>
      </c>
      <c r="C546" s="83" t="s">
        <v>1917</v>
      </c>
      <c r="D546" s="84" t="n">
        <v>1476.26</v>
      </c>
      <c r="E546" s="83" t="s">
        <v>1187</v>
      </c>
      <c r="F546" s="83" t="s">
        <v>547</v>
      </c>
    </row>
    <row r="547" s="73" customFormat="true" ht="12.75" hidden="false" customHeight="false" outlineLevel="0" collapsed="false">
      <c r="A547" s="82" t="s">
        <v>1921</v>
      </c>
      <c r="B547" s="83" t="s">
        <v>1922</v>
      </c>
      <c r="C547" s="83" t="s">
        <v>1923</v>
      </c>
      <c r="D547" s="84" t="n">
        <v>824.54</v>
      </c>
      <c r="E547" s="83" t="s">
        <v>1187</v>
      </c>
      <c r="F547" s="83" t="s">
        <v>1215</v>
      </c>
    </row>
    <row r="548" s="73" customFormat="true" ht="12.75" hidden="false" customHeight="false" outlineLevel="0" collapsed="false">
      <c r="A548" s="82" t="s">
        <v>1924</v>
      </c>
      <c r="B548" s="83" t="s">
        <v>1925</v>
      </c>
      <c r="C548" s="83" t="s">
        <v>1926</v>
      </c>
      <c r="D548" s="84" t="n">
        <v>1599</v>
      </c>
      <c r="E548" s="83" t="s">
        <v>1187</v>
      </c>
      <c r="F548" s="83" t="s">
        <v>99</v>
      </c>
    </row>
    <row r="549" s="73" customFormat="true" ht="12.75" hidden="false" customHeight="false" outlineLevel="0" collapsed="false">
      <c r="A549" s="82" t="s">
        <v>1927</v>
      </c>
      <c r="B549" s="83" t="s">
        <v>1928</v>
      </c>
      <c r="C549" s="83" t="s">
        <v>1929</v>
      </c>
      <c r="D549" s="84" t="n">
        <v>1071.97</v>
      </c>
      <c r="E549" s="83" t="s">
        <v>1187</v>
      </c>
      <c r="F549" s="83" t="s">
        <v>105</v>
      </c>
    </row>
    <row r="550" s="73" customFormat="true" ht="12.75" hidden="false" customHeight="false" outlineLevel="0" collapsed="false">
      <c r="A550" s="82" t="s">
        <v>1930</v>
      </c>
      <c r="B550" s="83" t="s">
        <v>1931</v>
      </c>
      <c r="C550" s="83" t="s">
        <v>1932</v>
      </c>
      <c r="D550" s="84" t="n">
        <v>2438.54</v>
      </c>
      <c r="E550" s="83" t="s">
        <v>1214</v>
      </c>
      <c r="F550" s="83" t="s">
        <v>99</v>
      </c>
    </row>
    <row r="551" s="101" customFormat="true" ht="12.75" hidden="false" customHeight="false" outlineLevel="0" collapsed="false">
      <c r="A551" s="99" t="s">
        <v>1933</v>
      </c>
      <c r="B551" s="99" t="s">
        <v>1934</v>
      </c>
      <c r="C551" s="99" t="s">
        <v>1935</v>
      </c>
      <c r="D551" s="100" t="n">
        <v>626877.92</v>
      </c>
      <c r="E551" s="99" t="s">
        <v>307</v>
      </c>
      <c r="F551" s="99" t="s">
        <v>212</v>
      </c>
    </row>
    <row r="552" s="106" customFormat="true" ht="15" hidden="false" customHeight="false" outlineLevel="0" collapsed="false">
      <c r="A552" s="102"/>
      <c r="B552" s="103" t="s">
        <v>1936</v>
      </c>
      <c r="C552" s="104" t="n">
        <v>41578</v>
      </c>
      <c r="D552" s="102" t="n">
        <v>8200</v>
      </c>
      <c r="E552" s="102"/>
      <c r="F552" s="105" t="s">
        <v>1937</v>
      </c>
    </row>
    <row r="553" s="106" customFormat="true" ht="17.25" hidden="false" customHeight="true" outlineLevel="0" collapsed="false">
      <c r="A553" s="102"/>
      <c r="B553" s="103" t="s">
        <v>1938</v>
      </c>
      <c r="C553" s="104" t="n">
        <v>41578</v>
      </c>
      <c r="D553" s="102" t="n">
        <v>1350</v>
      </c>
      <c r="E553" s="102"/>
      <c r="F553" s="105" t="s">
        <v>1937</v>
      </c>
    </row>
    <row r="555" customFormat="false" ht="12.75" hidden="false" customHeight="false" outlineLevel="0" collapsed="false">
      <c r="D555" s="87" t="n">
        <f aca="false">SUM(D6:D554)</f>
        <v>2757668</v>
      </c>
    </row>
  </sheetData>
  <printOptions headings="false" gridLines="false" gridLinesSet="true" horizontalCentered="false" verticalCentered="false"/>
  <pageMargins left="0.509722222222222" right="0.270138888888889" top="0.4" bottom="0.4" header="0.170138888888889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6.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44"/>
    </sheetView>
  </sheetViews>
  <sheetFormatPr defaultColWidth="9.28125" defaultRowHeight="12.75" zeroHeight="false" outlineLevelRow="0" outlineLevelCol="0"/>
  <cols>
    <col collapsed="false" customWidth="true" hidden="false" outlineLevel="0" max="1" min="1" style="73" width="22.7"/>
    <col collapsed="false" customWidth="true" hidden="false" outlineLevel="0" max="2" min="2" style="73" width="61.14"/>
    <col collapsed="false" customWidth="true" hidden="false" outlineLevel="0" max="3" min="3" style="73" width="13.28"/>
    <col collapsed="false" customWidth="true" hidden="false" outlineLevel="0" max="4" min="4" style="74" width="15.56"/>
    <col collapsed="false" customWidth="true" hidden="false" outlineLevel="0" max="5" min="5" style="73" width="19.99"/>
    <col collapsed="false" customWidth="true" hidden="false" outlineLevel="0" max="6" min="6" style="73" width="29.13"/>
    <col collapsed="false" customWidth="false" hidden="false" outlineLevel="0" max="257" min="7" style="73" width="9.28"/>
  </cols>
  <sheetData>
    <row r="2" s="75" customFormat="true" ht="12.75" hidden="false" customHeight="false" outlineLevel="0" collapsed="false">
      <c r="B2" s="107" t="s">
        <v>1210</v>
      </c>
      <c r="E2" s="77"/>
    </row>
    <row r="3" s="75" customFormat="true" ht="12.75" hidden="false" customHeight="false" outlineLevel="0" collapsed="false">
      <c r="E3" s="77"/>
    </row>
    <row r="4" s="75" customFormat="true" ht="12.75" hidden="false" customHeight="false" outlineLevel="0" collapsed="false">
      <c r="D4" s="77"/>
    </row>
    <row r="5" s="108" customFormat="true" ht="25.5" hidden="false" customHeight="true" outlineLevel="0" collapsed="false">
      <c r="A5" s="80" t="s">
        <v>89</v>
      </c>
      <c r="B5" s="80" t="s">
        <v>90</v>
      </c>
      <c r="C5" s="80" t="s">
        <v>91</v>
      </c>
      <c r="D5" s="80" t="s">
        <v>92</v>
      </c>
      <c r="E5" s="80" t="s">
        <v>94</v>
      </c>
    </row>
    <row r="6" customFormat="false" ht="12.75" hidden="false" customHeight="false" outlineLevel="0" collapsed="false">
      <c r="A6" s="109" t="s">
        <v>1939</v>
      </c>
      <c r="B6" s="110" t="s">
        <v>1940</v>
      </c>
      <c r="C6" s="111" t="n">
        <v>41582</v>
      </c>
      <c r="D6" s="112" t="n">
        <v>24968</v>
      </c>
      <c r="E6" s="83" t="s">
        <v>99</v>
      </c>
    </row>
    <row r="7" customFormat="false" ht="12.75" hidden="false" customHeight="false" outlineLevel="0" collapsed="false">
      <c r="A7" s="113" t="s">
        <v>1941</v>
      </c>
      <c r="B7" s="114" t="s">
        <v>1942</v>
      </c>
      <c r="C7" s="111" t="n">
        <v>41582</v>
      </c>
      <c r="D7" s="112" t="n">
        <v>8229</v>
      </c>
      <c r="E7" s="83" t="s">
        <v>99</v>
      </c>
    </row>
    <row r="8" customFormat="false" ht="12.75" hidden="false" customHeight="false" outlineLevel="0" collapsed="false">
      <c r="A8" s="113" t="s">
        <v>1943</v>
      </c>
      <c r="B8" s="114" t="s">
        <v>1942</v>
      </c>
      <c r="C8" s="111" t="n">
        <v>41582</v>
      </c>
      <c r="D8" s="112" t="n">
        <v>8229</v>
      </c>
      <c r="E8" s="83" t="s">
        <v>99</v>
      </c>
    </row>
    <row r="9" customFormat="false" ht="12.75" hidden="false" customHeight="false" outlineLevel="0" collapsed="false">
      <c r="A9" s="113" t="s">
        <v>1944</v>
      </c>
      <c r="B9" s="110" t="s">
        <v>1945</v>
      </c>
      <c r="C9" s="111" t="n">
        <v>41582</v>
      </c>
      <c r="D9" s="112" t="n">
        <v>10885.4</v>
      </c>
      <c r="E9" s="83" t="s">
        <v>99</v>
      </c>
    </row>
    <row r="10" customFormat="false" ht="12.75" hidden="false" customHeight="false" outlineLevel="0" collapsed="false">
      <c r="A10" s="113" t="s">
        <v>1946</v>
      </c>
      <c r="B10" s="110" t="s">
        <v>1945</v>
      </c>
      <c r="C10" s="111" t="n">
        <v>41582</v>
      </c>
      <c r="D10" s="112" t="n">
        <v>10885.4</v>
      </c>
      <c r="E10" s="83" t="s">
        <v>99</v>
      </c>
    </row>
    <row r="11" customFormat="false" ht="12.75" hidden="false" customHeight="false" outlineLevel="0" collapsed="false">
      <c r="A11" s="113" t="s">
        <v>1947</v>
      </c>
      <c r="B11" s="110" t="s">
        <v>1945</v>
      </c>
      <c r="C11" s="111" t="n">
        <v>41582</v>
      </c>
      <c r="D11" s="112" t="n">
        <v>10885.4</v>
      </c>
      <c r="E11" s="83" t="s">
        <v>99</v>
      </c>
    </row>
    <row r="12" customFormat="false" ht="12.75" hidden="false" customHeight="false" outlineLevel="0" collapsed="false">
      <c r="A12" s="113" t="s">
        <v>1948</v>
      </c>
      <c r="B12" s="110" t="s">
        <v>1945</v>
      </c>
      <c r="C12" s="111" t="n">
        <v>41582</v>
      </c>
      <c r="D12" s="112" t="n">
        <v>10885.4</v>
      </c>
      <c r="E12" s="83" t="s">
        <v>99</v>
      </c>
    </row>
    <row r="13" customFormat="false" ht="12.75" hidden="false" customHeight="false" outlineLevel="0" collapsed="false">
      <c r="A13" s="113" t="s">
        <v>1949</v>
      </c>
      <c r="B13" s="110" t="s">
        <v>1945</v>
      </c>
      <c r="C13" s="111" t="n">
        <v>41582</v>
      </c>
      <c r="D13" s="112" t="n">
        <v>10885.4</v>
      </c>
      <c r="E13" s="83" t="s">
        <v>99</v>
      </c>
    </row>
    <row r="14" customFormat="false" ht="12.75" hidden="false" customHeight="false" outlineLevel="0" collapsed="false">
      <c r="A14" s="113" t="s">
        <v>1950</v>
      </c>
      <c r="B14" s="114" t="s">
        <v>1951</v>
      </c>
      <c r="C14" s="111" t="n">
        <v>41582</v>
      </c>
      <c r="D14" s="112" t="n">
        <v>20744</v>
      </c>
      <c r="E14" s="83" t="s">
        <v>99</v>
      </c>
    </row>
    <row r="15" customFormat="false" ht="12.75" hidden="false" customHeight="false" outlineLevel="0" collapsed="false">
      <c r="A15" s="113" t="s">
        <v>1952</v>
      </c>
      <c r="B15" s="114" t="s">
        <v>1951</v>
      </c>
      <c r="C15" s="111" t="n">
        <v>41582</v>
      </c>
      <c r="D15" s="112" t="n">
        <v>20744</v>
      </c>
      <c r="E15" s="83" t="s">
        <v>99</v>
      </c>
    </row>
    <row r="16" customFormat="false" ht="12.75" hidden="false" customHeight="false" outlineLevel="0" collapsed="false">
      <c r="A16" s="113" t="s">
        <v>1953</v>
      </c>
      <c r="B16" s="114" t="s">
        <v>1954</v>
      </c>
      <c r="C16" s="111" t="n">
        <v>41582</v>
      </c>
      <c r="D16" s="112" t="n">
        <v>5744</v>
      </c>
      <c r="E16" s="83" t="s">
        <v>99</v>
      </c>
    </row>
    <row r="17" customFormat="false" ht="12.75" hidden="false" customHeight="false" outlineLevel="0" collapsed="false">
      <c r="A17" s="113" t="s">
        <v>1955</v>
      </c>
      <c r="B17" s="114" t="s">
        <v>1954</v>
      </c>
      <c r="C17" s="111" t="n">
        <v>41582</v>
      </c>
      <c r="D17" s="112" t="n">
        <v>5744</v>
      </c>
      <c r="E17" s="83" t="s">
        <v>99</v>
      </c>
    </row>
    <row r="18" customFormat="false" ht="12.75" hidden="false" customHeight="false" outlineLevel="0" collapsed="false">
      <c r="A18" s="113" t="s">
        <v>1956</v>
      </c>
      <c r="B18" s="114" t="s">
        <v>1957</v>
      </c>
      <c r="C18" s="111" t="n">
        <v>41582</v>
      </c>
      <c r="D18" s="112" t="n">
        <v>49998</v>
      </c>
      <c r="E18" s="83" t="s">
        <v>99</v>
      </c>
    </row>
    <row r="19" customFormat="false" ht="12.75" hidden="false" customHeight="false" outlineLevel="0" collapsed="false">
      <c r="A19" s="113" t="s">
        <v>1958</v>
      </c>
      <c r="B19" s="114" t="s">
        <v>1959</v>
      </c>
      <c r="C19" s="111" t="n">
        <v>41582</v>
      </c>
      <c r="D19" s="112" t="n">
        <v>27051</v>
      </c>
      <c r="E19" s="83" t="s">
        <v>99</v>
      </c>
    </row>
    <row r="20" customFormat="false" ht="12.75" hidden="false" customHeight="false" outlineLevel="0" collapsed="false">
      <c r="A20" s="113"/>
      <c r="B20" s="114" t="s">
        <v>1960</v>
      </c>
      <c r="C20" s="111" t="n">
        <v>41582</v>
      </c>
      <c r="D20" s="112" t="n">
        <v>52420</v>
      </c>
      <c r="E20" s="83" t="s">
        <v>99</v>
      </c>
    </row>
    <row r="21" customFormat="false" ht="12.75" hidden="false" customHeight="false" outlineLevel="0" collapsed="false">
      <c r="A21" s="113" t="s">
        <v>1961</v>
      </c>
      <c r="B21" s="114" t="s">
        <v>1962</v>
      </c>
      <c r="C21" s="111" t="n">
        <v>41582</v>
      </c>
      <c r="D21" s="112" t="n">
        <v>5557.5</v>
      </c>
      <c r="E21" s="83" t="s">
        <v>99</v>
      </c>
    </row>
    <row r="22" customFormat="false" ht="12.75" hidden="false" customHeight="false" outlineLevel="0" collapsed="false">
      <c r="A22" s="113" t="s">
        <v>1963</v>
      </c>
      <c r="B22" s="114" t="s">
        <v>1962</v>
      </c>
      <c r="C22" s="111" t="n">
        <v>41582</v>
      </c>
      <c r="D22" s="112" t="n">
        <v>5557.5</v>
      </c>
      <c r="E22" s="83" t="s">
        <v>99</v>
      </c>
    </row>
    <row r="23" customFormat="false" ht="12.75" hidden="false" customHeight="false" outlineLevel="0" collapsed="false">
      <c r="A23" s="113" t="s">
        <v>1964</v>
      </c>
      <c r="B23" s="114" t="s">
        <v>1965</v>
      </c>
      <c r="C23" s="111" t="n">
        <v>41582</v>
      </c>
      <c r="D23" s="112" t="n">
        <v>3854</v>
      </c>
      <c r="E23" s="83" t="s">
        <v>99</v>
      </c>
    </row>
    <row r="24" customFormat="false" ht="12.75" hidden="false" customHeight="false" outlineLevel="0" collapsed="false">
      <c r="A24" s="113"/>
      <c r="B24" s="115" t="s">
        <v>1966</v>
      </c>
      <c r="C24" s="111" t="n">
        <v>41582</v>
      </c>
      <c r="D24" s="84" t="n">
        <v>1779.65</v>
      </c>
      <c r="E24" s="83" t="s">
        <v>99</v>
      </c>
    </row>
    <row r="25" customFormat="false" ht="12.75" hidden="false" customHeight="false" outlineLevel="0" collapsed="false">
      <c r="A25" s="113"/>
      <c r="B25" s="115" t="s">
        <v>1966</v>
      </c>
      <c r="C25" s="111" t="n">
        <v>41582</v>
      </c>
      <c r="D25" s="84" t="n">
        <v>1779.65</v>
      </c>
      <c r="E25" s="83" t="s">
        <v>99</v>
      </c>
    </row>
    <row r="26" customFormat="false" ht="12.75" hidden="false" customHeight="false" outlineLevel="0" collapsed="false">
      <c r="A26" s="113"/>
      <c r="B26" s="115" t="s">
        <v>1966</v>
      </c>
      <c r="C26" s="111" t="n">
        <v>41582</v>
      </c>
      <c r="D26" s="84" t="n">
        <v>1779.65</v>
      </c>
      <c r="E26" s="83" t="s">
        <v>99</v>
      </c>
    </row>
    <row r="27" customFormat="false" ht="12.75" hidden="false" customHeight="false" outlineLevel="0" collapsed="false">
      <c r="A27" s="113"/>
      <c r="B27" s="115" t="s">
        <v>1966</v>
      </c>
      <c r="C27" s="111" t="n">
        <v>41582</v>
      </c>
      <c r="D27" s="84" t="n">
        <v>1779.65</v>
      </c>
      <c r="E27" s="83" t="s">
        <v>99</v>
      </c>
    </row>
    <row r="28" customFormat="false" ht="12.75" hidden="false" customHeight="false" outlineLevel="0" collapsed="false">
      <c r="A28" s="113"/>
      <c r="B28" s="115" t="s">
        <v>1966</v>
      </c>
      <c r="C28" s="111" t="n">
        <v>41582</v>
      </c>
      <c r="D28" s="84" t="n">
        <v>1779.65</v>
      </c>
      <c r="E28" s="83" t="s">
        <v>99</v>
      </c>
    </row>
    <row r="29" customFormat="false" ht="12.75" hidden="false" customHeight="false" outlineLevel="0" collapsed="false">
      <c r="A29" s="113"/>
      <c r="B29" s="115" t="s">
        <v>1966</v>
      </c>
      <c r="C29" s="111" t="n">
        <v>41582</v>
      </c>
      <c r="D29" s="84" t="n">
        <v>1779.65</v>
      </c>
      <c r="E29" s="83" t="s">
        <v>99</v>
      </c>
    </row>
    <row r="30" customFormat="false" ht="12.75" hidden="false" customHeight="false" outlineLevel="0" collapsed="false">
      <c r="A30" s="113"/>
      <c r="B30" s="115" t="s">
        <v>1966</v>
      </c>
      <c r="C30" s="111" t="n">
        <v>41582</v>
      </c>
      <c r="D30" s="84" t="n">
        <v>1779.65</v>
      </c>
      <c r="E30" s="83" t="s">
        <v>99</v>
      </c>
    </row>
    <row r="31" customFormat="false" ht="12.75" hidden="false" customHeight="false" outlineLevel="0" collapsed="false">
      <c r="A31" s="113"/>
      <c r="B31" s="115" t="s">
        <v>1966</v>
      </c>
      <c r="C31" s="111" t="n">
        <v>41582</v>
      </c>
      <c r="D31" s="84" t="n">
        <v>1779.65</v>
      </c>
      <c r="E31" s="83" t="s">
        <v>99</v>
      </c>
    </row>
    <row r="32" customFormat="false" ht="12.75" hidden="false" customHeight="false" outlineLevel="0" collapsed="false">
      <c r="A32" s="113"/>
      <c r="B32" s="115" t="s">
        <v>1966</v>
      </c>
      <c r="C32" s="111" t="n">
        <v>41582</v>
      </c>
      <c r="D32" s="84" t="n">
        <v>1779.65</v>
      </c>
      <c r="E32" s="83" t="s">
        <v>99</v>
      </c>
    </row>
    <row r="33" customFormat="false" ht="12.75" hidden="false" customHeight="false" outlineLevel="0" collapsed="false">
      <c r="A33" s="113"/>
      <c r="B33" s="115" t="s">
        <v>1966</v>
      </c>
      <c r="C33" s="111" t="n">
        <v>41582</v>
      </c>
      <c r="D33" s="84" t="n">
        <v>1779.65</v>
      </c>
      <c r="E33" s="83" t="s">
        <v>99</v>
      </c>
    </row>
    <row r="34" customFormat="false" ht="12.75" hidden="false" customHeight="false" outlineLevel="0" collapsed="false">
      <c r="A34" s="113"/>
      <c r="B34" s="115" t="s">
        <v>1966</v>
      </c>
      <c r="C34" s="111" t="n">
        <v>41582</v>
      </c>
      <c r="D34" s="84" t="n">
        <v>1779.65</v>
      </c>
      <c r="E34" s="83" t="s">
        <v>99</v>
      </c>
    </row>
    <row r="35" customFormat="false" ht="12.75" hidden="false" customHeight="false" outlineLevel="0" collapsed="false">
      <c r="A35" s="113"/>
      <c r="B35" s="115" t="s">
        <v>1966</v>
      </c>
      <c r="C35" s="111" t="n">
        <v>41582</v>
      </c>
      <c r="D35" s="84" t="n">
        <v>1779.65</v>
      </c>
      <c r="E35" s="83" t="s">
        <v>99</v>
      </c>
    </row>
    <row r="36" customFormat="false" ht="12.75" hidden="false" customHeight="false" outlineLevel="0" collapsed="false">
      <c r="A36" s="113"/>
      <c r="B36" s="115" t="s">
        <v>1966</v>
      </c>
      <c r="C36" s="111" t="n">
        <v>41582</v>
      </c>
      <c r="D36" s="84" t="n">
        <v>1779.65</v>
      </c>
      <c r="E36" s="83" t="s">
        <v>99</v>
      </c>
    </row>
    <row r="37" customFormat="false" ht="12.75" hidden="false" customHeight="false" outlineLevel="0" collapsed="false">
      <c r="A37" s="113"/>
      <c r="B37" s="115" t="s">
        <v>1966</v>
      </c>
      <c r="C37" s="111" t="n">
        <v>41582</v>
      </c>
      <c r="D37" s="84" t="n">
        <v>1779.65</v>
      </c>
      <c r="E37" s="83" t="s">
        <v>99</v>
      </c>
    </row>
    <row r="38" customFormat="false" ht="12.75" hidden="false" customHeight="false" outlineLevel="0" collapsed="false">
      <c r="A38" s="113"/>
      <c r="B38" s="115" t="s">
        <v>1966</v>
      </c>
      <c r="C38" s="111" t="n">
        <v>41582</v>
      </c>
      <c r="D38" s="84" t="n">
        <v>1779.65</v>
      </c>
      <c r="E38" s="83" t="s">
        <v>99</v>
      </c>
    </row>
    <row r="39" customFormat="false" ht="12.75" hidden="false" customHeight="false" outlineLevel="0" collapsed="false">
      <c r="A39" s="113"/>
      <c r="B39" s="115" t="s">
        <v>1966</v>
      </c>
      <c r="C39" s="111" t="n">
        <v>41582</v>
      </c>
      <c r="D39" s="84" t="n">
        <v>1779.65</v>
      </c>
      <c r="E39" s="83" t="s">
        <v>99</v>
      </c>
    </row>
    <row r="40" customFormat="false" ht="12.75" hidden="false" customHeight="false" outlineLevel="0" collapsed="false">
      <c r="A40" s="113"/>
      <c r="B40" s="115" t="s">
        <v>1966</v>
      </c>
      <c r="C40" s="111" t="n">
        <v>41582</v>
      </c>
      <c r="D40" s="84" t="n">
        <v>1779.65</v>
      </c>
      <c r="E40" s="83" t="s">
        <v>99</v>
      </c>
    </row>
    <row r="41" customFormat="false" ht="12.75" hidden="false" customHeight="false" outlineLevel="0" collapsed="false">
      <c r="A41" s="113"/>
      <c r="B41" s="115" t="s">
        <v>1966</v>
      </c>
      <c r="C41" s="111" t="n">
        <v>41582</v>
      </c>
      <c r="D41" s="84" t="n">
        <v>1779.65</v>
      </c>
      <c r="E41" s="83" t="s">
        <v>99</v>
      </c>
    </row>
    <row r="42" customFormat="false" ht="12.75" hidden="false" customHeight="false" outlineLevel="0" collapsed="false">
      <c r="A42" s="113"/>
      <c r="B42" s="115" t="s">
        <v>1966</v>
      </c>
      <c r="C42" s="111" t="n">
        <v>41582</v>
      </c>
      <c r="D42" s="84" t="n">
        <v>1779.65</v>
      </c>
      <c r="E42" s="83" t="s">
        <v>99</v>
      </c>
    </row>
    <row r="43" customFormat="false" ht="12.75" hidden="false" customHeight="false" outlineLevel="0" collapsed="false">
      <c r="A43" s="113"/>
      <c r="B43" s="115" t="s">
        <v>1966</v>
      </c>
      <c r="C43" s="111" t="n">
        <v>41582</v>
      </c>
      <c r="D43" s="84" t="n">
        <v>1779.65</v>
      </c>
      <c r="E43" s="83" t="s">
        <v>99</v>
      </c>
    </row>
    <row r="44" customFormat="false" ht="12.75" hidden="false" customHeight="false" outlineLevel="0" collapsed="false">
      <c r="A44" s="113" t="s">
        <v>1967</v>
      </c>
      <c r="B44" s="115" t="s">
        <v>1968</v>
      </c>
      <c r="C44" s="111" t="n">
        <v>41582</v>
      </c>
      <c r="D44" s="84" t="n">
        <v>19356</v>
      </c>
      <c r="E44" s="83" t="s">
        <v>99</v>
      </c>
    </row>
    <row r="46" customFormat="false" ht="12.75" hidden="false" customHeight="false" outlineLevel="0" collapsed="false">
      <c r="D46" s="87" t="n">
        <f aca="false">SUM(D6:D45)</f>
        <v>348216</v>
      </c>
    </row>
  </sheetData>
  <printOptions headings="false" gridLines="false" gridLinesSet="true" horizontalCentered="false" verticalCentered="false"/>
  <pageMargins left="0.747916666666667" right="0.747916666666667" top="0.459722222222222" bottom="0.55" header="0.3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6.2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5" activeCellId="0" sqref="D5: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0" width="51.14"/>
    <col collapsed="false" customWidth="true" hidden="false" outlineLevel="0" max="3" min="3" style="0" width="13.7"/>
    <col collapsed="false" customWidth="true" hidden="false" outlineLevel="0" max="4" min="4" style="74" width="17.42"/>
    <col collapsed="false" customWidth="true" hidden="false" outlineLevel="0" max="5" min="5" style="0" width="12.7"/>
    <col collapsed="false" customWidth="true" hidden="false" outlineLevel="0" max="6" min="6" style="0" width="26.99"/>
  </cols>
  <sheetData>
    <row r="1" s="75" customFormat="true" ht="12.75" hidden="false" customHeight="false" outlineLevel="0" collapsed="false">
      <c r="D1" s="77"/>
    </row>
    <row r="2" s="75" customFormat="true" ht="15" hidden="false" customHeight="false" outlineLevel="0" collapsed="false">
      <c r="B2" s="76" t="s">
        <v>1969</v>
      </c>
      <c r="D2" s="77"/>
    </row>
    <row r="3" s="75" customFormat="true" ht="15.75" hidden="false" customHeight="false" outlineLevel="0" collapsed="false">
      <c r="B3" s="4"/>
      <c r="D3" s="77"/>
    </row>
    <row r="4" s="81" customFormat="true" ht="25.5" hidden="false" customHeight="true" outlineLevel="0" collapsed="false">
      <c r="A4" s="79" t="s">
        <v>89</v>
      </c>
      <c r="B4" s="80" t="s">
        <v>90</v>
      </c>
      <c r="C4" s="80" t="s">
        <v>91</v>
      </c>
      <c r="D4" s="116" t="s">
        <v>92</v>
      </c>
      <c r="E4" s="80" t="s">
        <v>93</v>
      </c>
      <c r="F4" s="80" t="s">
        <v>94</v>
      </c>
    </row>
    <row r="5" s="73" customFormat="true" ht="12.75" hidden="false" customHeight="false" outlineLevel="0" collapsed="false">
      <c r="A5" s="82" t="s">
        <v>1970</v>
      </c>
      <c r="B5" s="83" t="s">
        <v>1971</v>
      </c>
      <c r="C5" s="83" t="s">
        <v>1972</v>
      </c>
      <c r="D5" s="84" t="n">
        <v>4054.37</v>
      </c>
      <c r="E5" s="83" t="s">
        <v>289</v>
      </c>
      <c r="F5" s="83" t="s">
        <v>119</v>
      </c>
    </row>
    <row r="6" s="73" customFormat="true" ht="12.75" hidden="false" customHeight="false" outlineLevel="0" collapsed="false">
      <c r="A6" s="82" t="s">
        <v>1973</v>
      </c>
      <c r="B6" s="83" t="s">
        <v>1974</v>
      </c>
      <c r="C6" s="83" t="s">
        <v>552</v>
      </c>
      <c r="D6" s="84" t="n">
        <v>41329.28</v>
      </c>
      <c r="E6" s="83" t="s">
        <v>553</v>
      </c>
      <c r="F6" s="83" t="s">
        <v>99</v>
      </c>
    </row>
    <row r="7" s="73" customFormat="true" ht="12.75" hidden="false" customHeight="false" outlineLevel="0" collapsed="false">
      <c r="A7" s="82" t="s">
        <v>1975</v>
      </c>
      <c r="B7" s="83" t="s">
        <v>1976</v>
      </c>
      <c r="C7" s="83" t="s">
        <v>580</v>
      </c>
      <c r="D7" s="84" t="n">
        <v>568.44</v>
      </c>
      <c r="E7" s="83" t="s">
        <v>581</v>
      </c>
      <c r="F7" s="83" t="s">
        <v>582</v>
      </c>
    </row>
    <row r="8" s="73" customFormat="true" ht="12.75" hidden="false" customHeight="false" outlineLevel="0" collapsed="false">
      <c r="A8" s="82" t="s">
        <v>1977</v>
      </c>
      <c r="B8" s="83" t="s">
        <v>1978</v>
      </c>
      <c r="C8" s="83" t="s">
        <v>580</v>
      </c>
      <c r="D8" s="84" t="n">
        <v>2921.91</v>
      </c>
      <c r="E8" s="83" t="s">
        <v>581</v>
      </c>
      <c r="F8" s="83" t="s">
        <v>582</v>
      </c>
    </row>
    <row r="9" s="73" customFormat="true" ht="12.75" hidden="false" customHeight="false" outlineLevel="0" collapsed="false">
      <c r="A9" s="82" t="s">
        <v>1979</v>
      </c>
      <c r="B9" s="83" t="s">
        <v>1978</v>
      </c>
      <c r="C9" s="83" t="s">
        <v>580</v>
      </c>
      <c r="D9" s="84" t="n">
        <v>1459</v>
      </c>
      <c r="E9" s="83" t="s">
        <v>581</v>
      </c>
      <c r="F9" s="83" t="s">
        <v>582</v>
      </c>
    </row>
    <row r="10" s="73" customFormat="true" ht="12.75" hidden="false" customHeight="false" outlineLevel="0" collapsed="false">
      <c r="A10" s="82" t="s">
        <v>1980</v>
      </c>
      <c r="B10" s="83" t="s">
        <v>1981</v>
      </c>
      <c r="C10" s="83" t="s">
        <v>580</v>
      </c>
      <c r="D10" s="84" t="n">
        <v>1774.25</v>
      </c>
      <c r="E10" s="83" t="s">
        <v>581</v>
      </c>
      <c r="F10" s="83" t="s">
        <v>582</v>
      </c>
    </row>
    <row r="11" s="73" customFormat="true" ht="12.75" hidden="false" customHeight="false" outlineLevel="0" collapsed="false">
      <c r="A11" s="82" t="s">
        <v>1982</v>
      </c>
      <c r="B11" s="83" t="s">
        <v>1983</v>
      </c>
      <c r="C11" s="83" t="s">
        <v>580</v>
      </c>
      <c r="D11" s="84" t="n">
        <v>582.17</v>
      </c>
      <c r="E11" s="83" t="s">
        <v>581</v>
      </c>
      <c r="F11" s="83" t="s">
        <v>610</v>
      </c>
    </row>
    <row r="12" s="73" customFormat="true" ht="12.75" hidden="false" customHeight="false" outlineLevel="0" collapsed="false">
      <c r="A12" s="82" t="s">
        <v>1984</v>
      </c>
      <c r="B12" s="83" t="s">
        <v>1983</v>
      </c>
      <c r="C12" s="83" t="s">
        <v>580</v>
      </c>
      <c r="D12" s="84" t="n">
        <v>582.17</v>
      </c>
      <c r="E12" s="83" t="s">
        <v>581</v>
      </c>
      <c r="F12" s="83" t="s">
        <v>610</v>
      </c>
    </row>
    <row r="13" s="73" customFormat="true" ht="12.75" hidden="false" customHeight="false" outlineLevel="0" collapsed="false">
      <c r="A13" s="82" t="s">
        <v>1985</v>
      </c>
      <c r="B13" s="83" t="s">
        <v>1986</v>
      </c>
      <c r="C13" s="83" t="s">
        <v>1987</v>
      </c>
      <c r="D13" s="84" t="n">
        <v>968.62</v>
      </c>
      <c r="E13" s="83" t="s">
        <v>1363</v>
      </c>
      <c r="F13" s="83" t="s">
        <v>1215</v>
      </c>
    </row>
    <row r="14" s="73" customFormat="true" ht="12.75" hidden="false" customHeight="false" outlineLevel="0" collapsed="false">
      <c r="A14" s="82" t="s">
        <v>1988</v>
      </c>
      <c r="B14" s="83" t="s">
        <v>1989</v>
      </c>
      <c r="C14" s="83" t="s">
        <v>1990</v>
      </c>
      <c r="D14" s="84" t="n">
        <v>18.73</v>
      </c>
      <c r="E14" s="83" t="s">
        <v>665</v>
      </c>
      <c r="F14" s="83" t="s">
        <v>99</v>
      </c>
    </row>
    <row r="15" s="73" customFormat="true" ht="12.75" hidden="false" customHeight="false" outlineLevel="0" collapsed="false">
      <c r="A15" s="82" t="s">
        <v>1991</v>
      </c>
      <c r="B15" s="83" t="s">
        <v>1992</v>
      </c>
      <c r="C15" s="83" t="s">
        <v>1993</v>
      </c>
      <c r="D15" s="84" t="n">
        <v>21.88</v>
      </c>
      <c r="E15" s="83" t="s">
        <v>665</v>
      </c>
      <c r="F15" s="83" t="s">
        <v>99</v>
      </c>
    </row>
    <row r="16" s="73" customFormat="true" ht="12.75" hidden="false" customHeight="false" outlineLevel="0" collapsed="false">
      <c r="A16" s="82" t="s">
        <v>1994</v>
      </c>
      <c r="B16" s="83" t="s">
        <v>1995</v>
      </c>
      <c r="C16" s="83" t="s">
        <v>1996</v>
      </c>
      <c r="D16" s="84" t="n">
        <v>187.31</v>
      </c>
      <c r="E16" s="83" t="s">
        <v>665</v>
      </c>
      <c r="F16" s="83" t="s">
        <v>99</v>
      </c>
    </row>
    <row r="17" s="73" customFormat="true" ht="12.75" hidden="false" customHeight="false" outlineLevel="0" collapsed="false">
      <c r="A17" s="82" t="s">
        <v>1997</v>
      </c>
      <c r="B17" s="83" t="s">
        <v>1998</v>
      </c>
      <c r="C17" s="83" t="s">
        <v>1999</v>
      </c>
      <c r="D17" s="84" t="n">
        <v>1042.79</v>
      </c>
      <c r="E17" s="83" t="s">
        <v>665</v>
      </c>
      <c r="F17" s="83" t="s">
        <v>99</v>
      </c>
    </row>
    <row r="18" s="73" customFormat="true" ht="12.75" hidden="false" customHeight="false" outlineLevel="0" collapsed="false">
      <c r="A18" s="82" t="s">
        <v>2000</v>
      </c>
      <c r="B18" s="83" t="s">
        <v>2001</v>
      </c>
      <c r="C18" s="83" t="s">
        <v>1999</v>
      </c>
      <c r="D18" s="84" t="n">
        <v>963.51</v>
      </c>
      <c r="E18" s="83" t="s">
        <v>665</v>
      </c>
      <c r="F18" s="83" t="s">
        <v>99</v>
      </c>
    </row>
    <row r="19" s="73" customFormat="true" ht="12.75" hidden="false" customHeight="false" outlineLevel="0" collapsed="false">
      <c r="A19" s="82" t="s">
        <v>2002</v>
      </c>
      <c r="B19" s="83" t="s">
        <v>2003</v>
      </c>
      <c r="C19" s="83" t="s">
        <v>2004</v>
      </c>
      <c r="D19" s="84" t="n">
        <v>807.28</v>
      </c>
      <c r="E19" s="83" t="s">
        <v>661</v>
      </c>
      <c r="F19" s="83" t="s">
        <v>169</v>
      </c>
    </row>
    <row r="20" s="73" customFormat="true" ht="12.75" hidden="false" customHeight="false" outlineLevel="0" collapsed="false">
      <c r="A20" s="82" t="s">
        <v>2005</v>
      </c>
      <c r="B20" s="83" t="s">
        <v>2006</v>
      </c>
      <c r="C20" s="83" t="s">
        <v>2007</v>
      </c>
      <c r="D20" s="84" t="n">
        <v>740.26</v>
      </c>
      <c r="E20" s="83" t="s">
        <v>665</v>
      </c>
      <c r="F20" s="83" t="s">
        <v>99</v>
      </c>
    </row>
    <row r="21" s="73" customFormat="true" ht="12.75" hidden="false" customHeight="false" outlineLevel="0" collapsed="false">
      <c r="A21" s="82" t="s">
        <v>2008</v>
      </c>
      <c r="B21" s="83" t="s">
        <v>2009</v>
      </c>
      <c r="C21" s="83" t="s">
        <v>2010</v>
      </c>
      <c r="D21" s="84" t="n">
        <v>798.59</v>
      </c>
      <c r="E21" s="83" t="s">
        <v>665</v>
      </c>
      <c r="F21" s="83" t="s">
        <v>99</v>
      </c>
    </row>
    <row r="22" s="73" customFormat="true" ht="12.75" hidden="false" customHeight="false" outlineLevel="0" collapsed="false">
      <c r="A22" s="82" t="s">
        <v>2011</v>
      </c>
      <c r="B22" s="83" t="s">
        <v>2012</v>
      </c>
      <c r="C22" s="83" t="s">
        <v>2013</v>
      </c>
      <c r="D22" s="84" t="n">
        <v>3181.89</v>
      </c>
      <c r="E22" s="83" t="s">
        <v>2014</v>
      </c>
      <c r="F22" s="83" t="s">
        <v>1215</v>
      </c>
    </row>
    <row r="23" s="73" customFormat="true" ht="12.75" hidden="false" customHeight="false" outlineLevel="0" collapsed="false">
      <c r="A23" s="82" t="s">
        <v>2015</v>
      </c>
      <c r="B23" s="83" t="s">
        <v>2009</v>
      </c>
      <c r="C23" s="83" t="s">
        <v>2010</v>
      </c>
      <c r="D23" s="84" t="n">
        <v>798.59</v>
      </c>
      <c r="E23" s="83" t="s">
        <v>665</v>
      </c>
      <c r="F23" s="83" t="s">
        <v>99</v>
      </c>
    </row>
    <row r="24" s="73" customFormat="true" ht="12.75" hidden="false" customHeight="false" outlineLevel="0" collapsed="false">
      <c r="A24" s="82" t="s">
        <v>2016</v>
      </c>
      <c r="B24" s="83" t="s">
        <v>2006</v>
      </c>
      <c r="C24" s="83" t="s">
        <v>2007</v>
      </c>
      <c r="D24" s="84" t="n">
        <v>740.26</v>
      </c>
      <c r="E24" s="83" t="s">
        <v>665</v>
      </c>
      <c r="F24" s="83" t="s">
        <v>99</v>
      </c>
    </row>
    <row r="25" s="73" customFormat="true" ht="12.75" hidden="false" customHeight="false" outlineLevel="0" collapsed="false">
      <c r="A25" s="82" t="s">
        <v>2017</v>
      </c>
      <c r="B25" s="83" t="s">
        <v>2006</v>
      </c>
      <c r="C25" s="83" t="s">
        <v>2007</v>
      </c>
      <c r="D25" s="84" t="n">
        <v>740.26</v>
      </c>
      <c r="E25" s="83" t="s">
        <v>665</v>
      </c>
      <c r="F25" s="83" t="s">
        <v>99</v>
      </c>
    </row>
    <row r="26" s="73" customFormat="true" ht="12.75" hidden="false" customHeight="false" outlineLevel="0" collapsed="false">
      <c r="A26" s="82" t="s">
        <v>2018</v>
      </c>
      <c r="B26" s="83" t="s">
        <v>2006</v>
      </c>
      <c r="C26" s="83" t="s">
        <v>2007</v>
      </c>
      <c r="D26" s="84" t="n">
        <v>740.26</v>
      </c>
      <c r="E26" s="83" t="s">
        <v>665</v>
      </c>
      <c r="F26" s="83" t="s">
        <v>99</v>
      </c>
    </row>
    <row r="27" s="73" customFormat="true" ht="12.75" hidden="false" customHeight="false" outlineLevel="0" collapsed="false">
      <c r="A27" s="82" t="s">
        <v>2019</v>
      </c>
      <c r="B27" s="83" t="s">
        <v>2020</v>
      </c>
      <c r="C27" s="83" t="s">
        <v>2021</v>
      </c>
      <c r="D27" s="84" t="n">
        <v>735.6</v>
      </c>
      <c r="E27" s="83" t="s">
        <v>2014</v>
      </c>
      <c r="F27" s="83" t="s">
        <v>1215</v>
      </c>
    </row>
    <row r="28" s="73" customFormat="true" ht="12.75" hidden="false" customHeight="false" outlineLevel="0" collapsed="false">
      <c r="A28" s="82" t="s">
        <v>2022</v>
      </c>
      <c r="B28" s="83" t="s">
        <v>2020</v>
      </c>
      <c r="C28" s="83" t="s">
        <v>2021</v>
      </c>
      <c r="D28" s="84" t="n">
        <v>735.6</v>
      </c>
      <c r="E28" s="83" t="s">
        <v>2014</v>
      </c>
      <c r="F28" s="83" t="s">
        <v>1215</v>
      </c>
    </row>
    <row r="29" s="73" customFormat="true" ht="12.75" hidden="false" customHeight="false" outlineLevel="0" collapsed="false">
      <c r="A29" s="82" t="s">
        <v>2023</v>
      </c>
      <c r="B29" s="83" t="s">
        <v>2020</v>
      </c>
      <c r="C29" s="83" t="s">
        <v>2021</v>
      </c>
      <c r="D29" s="84" t="n">
        <v>735.6</v>
      </c>
      <c r="E29" s="83" t="s">
        <v>2014</v>
      </c>
      <c r="F29" s="83" t="s">
        <v>1215</v>
      </c>
    </row>
    <row r="30" s="73" customFormat="true" ht="12.75" hidden="false" customHeight="false" outlineLevel="0" collapsed="false">
      <c r="A30" s="82" t="s">
        <v>2024</v>
      </c>
      <c r="B30" s="83" t="s">
        <v>2025</v>
      </c>
      <c r="C30" s="83" t="s">
        <v>2021</v>
      </c>
      <c r="D30" s="84" t="n">
        <v>841.64</v>
      </c>
      <c r="E30" s="83" t="s">
        <v>2014</v>
      </c>
      <c r="F30" s="83" t="s">
        <v>1215</v>
      </c>
    </row>
    <row r="31" s="73" customFormat="true" ht="12.75" hidden="false" customHeight="false" outlineLevel="0" collapsed="false">
      <c r="A31" s="82" t="s">
        <v>2026</v>
      </c>
      <c r="B31" s="83" t="s">
        <v>2025</v>
      </c>
      <c r="C31" s="83" t="s">
        <v>2021</v>
      </c>
      <c r="D31" s="84" t="n">
        <v>841.64</v>
      </c>
      <c r="E31" s="83" t="s">
        <v>2014</v>
      </c>
      <c r="F31" s="83" t="s">
        <v>1215</v>
      </c>
    </row>
    <row r="32" s="73" customFormat="true" ht="12.75" hidden="false" customHeight="false" outlineLevel="0" collapsed="false">
      <c r="A32" s="82" t="s">
        <v>2027</v>
      </c>
      <c r="B32" s="83" t="s">
        <v>2025</v>
      </c>
      <c r="C32" s="83" t="s">
        <v>2021</v>
      </c>
      <c r="D32" s="84" t="n">
        <v>841.64</v>
      </c>
      <c r="E32" s="83" t="s">
        <v>2014</v>
      </c>
      <c r="F32" s="83" t="s">
        <v>1215</v>
      </c>
    </row>
    <row r="33" s="73" customFormat="true" ht="12.75" hidden="false" customHeight="false" outlineLevel="0" collapsed="false">
      <c r="A33" s="82" t="s">
        <v>2028</v>
      </c>
      <c r="B33" s="83" t="s">
        <v>2029</v>
      </c>
      <c r="C33" s="83" t="s">
        <v>2021</v>
      </c>
      <c r="D33" s="84" t="n">
        <v>1007.32</v>
      </c>
      <c r="E33" s="83" t="s">
        <v>2014</v>
      </c>
      <c r="F33" s="83" t="s">
        <v>1215</v>
      </c>
    </row>
    <row r="34" s="73" customFormat="true" ht="12.75" hidden="false" customHeight="false" outlineLevel="0" collapsed="false">
      <c r="A34" s="82" t="s">
        <v>2030</v>
      </c>
      <c r="B34" s="83" t="s">
        <v>2029</v>
      </c>
      <c r="C34" s="83" t="s">
        <v>2021</v>
      </c>
      <c r="D34" s="84" t="n">
        <v>1007.32</v>
      </c>
      <c r="E34" s="83" t="s">
        <v>2014</v>
      </c>
      <c r="F34" s="83" t="s">
        <v>1215</v>
      </c>
    </row>
    <row r="35" s="73" customFormat="true" ht="12.75" hidden="false" customHeight="false" outlineLevel="0" collapsed="false">
      <c r="A35" s="82" t="s">
        <v>2031</v>
      </c>
      <c r="B35" s="83" t="s">
        <v>2029</v>
      </c>
      <c r="C35" s="83" t="s">
        <v>2021</v>
      </c>
      <c r="D35" s="84" t="n">
        <v>1007.32</v>
      </c>
      <c r="E35" s="83" t="s">
        <v>2014</v>
      </c>
      <c r="F35" s="83" t="s">
        <v>1215</v>
      </c>
    </row>
    <row r="36" s="73" customFormat="true" ht="12.75" hidden="false" customHeight="false" outlineLevel="0" collapsed="false">
      <c r="A36" s="82" t="s">
        <v>2032</v>
      </c>
      <c r="B36" s="83" t="s">
        <v>2029</v>
      </c>
      <c r="C36" s="83" t="s">
        <v>2021</v>
      </c>
      <c r="D36" s="84" t="n">
        <v>1007.32</v>
      </c>
      <c r="E36" s="83" t="s">
        <v>2014</v>
      </c>
      <c r="F36" s="83" t="s">
        <v>1215</v>
      </c>
    </row>
    <row r="37" s="73" customFormat="true" ht="12.75" hidden="false" customHeight="false" outlineLevel="0" collapsed="false">
      <c r="A37" s="82" t="s">
        <v>2033</v>
      </c>
      <c r="B37" s="83" t="s">
        <v>2029</v>
      </c>
      <c r="C37" s="83" t="s">
        <v>2021</v>
      </c>
      <c r="D37" s="84" t="n">
        <v>1007.32</v>
      </c>
      <c r="E37" s="83" t="s">
        <v>2014</v>
      </c>
      <c r="F37" s="83" t="s">
        <v>1215</v>
      </c>
    </row>
    <row r="38" s="73" customFormat="true" ht="12.75" hidden="false" customHeight="false" outlineLevel="0" collapsed="false">
      <c r="A38" s="82" t="s">
        <v>2034</v>
      </c>
      <c r="B38" s="83" t="s">
        <v>2029</v>
      </c>
      <c r="C38" s="83" t="s">
        <v>2021</v>
      </c>
      <c r="D38" s="84" t="n">
        <v>1007.32</v>
      </c>
      <c r="E38" s="83" t="s">
        <v>2014</v>
      </c>
      <c r="F38" s="83" t="s">
        <v>1215</v>
      </c>
    </row>
    <row r="39" s="73" customFormat="true" ht="12.75" hidden="false" customHeight="false" outlineLevel="0" collapsed="false">
      <c r="A39" s="82" t="s">
        <v>2035</v>
      </c>
      <c r="B39" s="83" t="s">
        <v>2029</v>
      </c>
      <c r="C39" s="83" t="s">
        <v>2021</v>
      </c>
      <c r="D39" s="84" t="n">
        <v>1007.32</v>
      </c>
      <c r="E39" s="83" t="s">
        <v>2014</v>
      </c>
      <c r="F39" s="83" t="s">
        <v>1215</v>
      </c>
    </row>
    <row r="40" s="73" customFormat="true" ht="12.75" hidden="false" customHeight="false" outlineLevel="0" collapsed="false">
      <c r="A40" s="82" t="s">
        <v>2036</v>
      </c>
      <c r="B40" s="83" t="s">
        <v>2029</v>
      </c>
      <c r="C40" s="83" t="s">
        <v>2021</v>
      </c>
      <c r="D40" s="84" t="n">
        <v>1007.32</v>
      </c>
      <c r="E40" s="83" t="s">
        <v>2014</v>
      </c>
      <c r="F40" s="83" t="s">
        <v>1215</v>
      </c>
    </row>
    <row r="41" s="73" customFormat="true" ht="12.75" hidden="false" customHeight="false" outlineLevel="0" collapsed="false">
      <c r="A41" s="82" t="s">
        <v>2037</v>
      </c>
      <c r="B41" s="83" t="s">
        <v>2029</v>
      </c>
      <c r="C41" s="83" t="s">
        <v>2021</v>
      </c>
      <c r="D41" s="84" t="n">
        <v>1007.32</v>
      </c>
      <c r="E41" s="83" t="s">
        <v>2014</v>
      </c>
      <c r="F41" s="83" t="s">
        <v>1215</v>
      </c>
    </row>
    <row r="42" s="73" customFormat="true" ht="12.75" hidden="false" customHeight="false" outlineLevel="0" collapsed="false">
      <c r="A42" s="82" t="s">
        <v>2038</v>
      </c>
      <c r="B42" s="83" t="s">
        <v>2029</v>
      </c>
      <c r="C42" s="83" t="s">
        <v>2021</v>
      </c>
      <c r="D42" s="84" t="n">
        <v>1007.32</v>
      </c>
      <c r="E42" s="83" t="s">
        <v>2014</v>
      </c>
      <c r="F42" s="83" t="s">
        <v>1215</v>
      </c>
    </row>
    <row r="43" s="73" customFormat="true" ht="12.75" hidden="false" customHeight="false" outlineLevel="0" collapsed="false">
      <c r="A43" s="82" t="s">
        <v>2039</v>
      </c>
      <c r="B43" s="83" t="s">
        <v>2029</v>
      </c>
      <c r="C43" s="83" t="s">
        <v>2021</v>
      </c>
      <c r="D43" s="84" t="n">
        <v>1007.32</v>
      </c>
      <c r="E43" s="83" t="s">
        <v>2014</v>
      </c>
      <c r="F43" s="83" t="s">
        <v>1215</v>
      </c>
    </row>
    <row r="44" s="73" customFormat="true" ht="12.75" hidden="false" customHeight="false" outlineLevel="0" collapsed="false">
      <c r="A44" s="82" t="s">
        <v>2040</v>
      </c>
      <c r="B44" s="83" t="s">
        <v>2041</v>
      </c>
      <c r="C44" s="83" t="s">
        <v>2042</v>
      </c>
      <c r="D44" s="84" t="n">
        <v>541.85</v>
      </c>
      <c r="E44" s="83" t="s">
        <v>665</v>
      </c>
      <c r="F44" s="83" t="s">
        <v>99</v>
      </c>
    </row>
    <row r="45" s="73" customFormat="true" ht="12.75" hidden="false" customHeight="false" outlineLevel="0" collapsed="false">
      <c r="A45" s="82" t="s">
        <v>2043</v>
      </c>
      <c r="B45" s="83" t="s">
        <v>2041</v>
      </c>
      <c r="C45" s="83" t="s">
        <v>2042</v>
      </c>
      <c r="D45" s="84" t="n">
        <v>541.85</v>
      </c>
      <c r="E45" s="83" t="s">
        <v>665</v>
      </c>
      <c r="F45" s="83" t="s">
        <v>99</v>
      </c>
    </row>
    <row r="46" s="73" customFormat="true" ht="12.75" hidden="false" customHeight="false" outlineLevel="0" collapsed="false">
      <c r="A46" s="82" t="s">
        <v>2044</v>
      </c>
      <c r="B46" s="83" t="s">
        <v>2045</v>
      </c>
      <c r="C46" s="83" t="s">
        <v>160</v>
      </c>
      <c r="D46" s="84" t="n">
        <v>1088.95</v>
      </c>
      <c r="E46" s="83" t="s">
        <v>661</v>
      </c>
      <c r="F46" s="83" t="s">
        <v>169</v>
      </c>
    </row>
    <row r="47" s="73" customFormat="true" ht="12.75" hidden="false" customHeight="false" outlineLevel="0" collapsed="false">
      <c r="A47" s="82" t="s">
        <v>2046</v>
      </c>
      <c r="B47" s="83" t="s">
        <v>2047</v>
      </c>
      <c r="C47" s="83" t="s">
        <v>160</v>
      </c>
      <c r="D47" s="84" t="n">
        <v>1075.33</v>
      </c>
      <c r="E47" s="83" t="s">
        <v>661</v>
      </c>
      <c r="F47" s="83" t="s">
        <v>169</v>
      </c>
    </row>
    <row r="48" s="73" customFormat="true" ht="12.75" hidden="false" customHeight="false" outlineLevel="0" collapsed="false">
      <c r="A48" s="82" t="s">
        <v>2048</v>
      </c>
      <c r="B48" s="83" t="s">
        <v>2049</v>
      </c>
      <c r="C48" s="83" t="s">
        <v>160</v>
      </c>
      <c r="D48" s="84" t="n">
        <v>1459.54</v>
      </c>
      <c r="E48" s="83" t="s">
        <v>661</v>
      </c>
      <c r="F48" s="83" t="s">
        <v>169</v>
      </c>
    </row>
    <row r="49" s="73" customFormat="true" ht="12.75" hidden="false" customHeight="false" outlineLevel="0" collapsed="false">
      <c r="A49" s="82" t="s">
        <v>2050</v>
      </c>
      <c r="B49" s="83" t="s">
        <v>2051</v>
      </c>
      <c r="C49" s="83" t="s">
        <v>160</v>
      </c>
      <c r="D49" s="84" t="n">
        <v>655.89</v>
      </c>
      <c r="E49" s="83" t="s">
        <v>661</v>
      </c>
      <c r="F49" s="83" t="s">
        <v>169</v>
      </c>
    </row>
    <row r="50" s="73" customFormat="true" ht="12.75" hidden="false" customHeight="false" outlineLevel="0" collapsed="false">
      <c r="A50" s="82" t="s">
        <v>2052</v>
      </c>
      <c r="B50" s="83" t="s">
        <v>785</v>
      </c>
      <c r="C50" s="83" t="s">
        <v>160</v>
      </c>
      <c r="D50" s="84" t="n">
        <v>1045.36</v>
      </c>
      <c r="E50" s="83" t="s">
        <v>661</v>
      </c>
      <c r="F50" s="83" t="s">
        <v>169</v>
      </c>
    </row>
    <row r="51" s="73" customFormat="true" ht="12.75" hidden="false" customHeight="false" outlineLevel="0" collapsed="false">
      <c r="A51" s="82" t="s">
        <v>2053</v>
      </c>
      <c r="B51" s="83" t="s">
        <v>785</v>
      </c>
      <c r="C51" s="83" t="s">
        <v>160</v>
      </c>
      <c r="D51" s="84" t="n">
        <v>1045.36</v>
      </c>
      <c r="E51" s="83" t="s">
        <v>661</v>
      </c>
      <c r="F51" s="83" t="s">
        <v>169</v>
      </c>
    </row>
    <row r="52" s="73" customFormat="true" ht="12.75" hidden="false" customHeight="false" outlineLevel="0" collapsed="false">
      <c r="A52" s="82" t="s">
        <v>2054</v>
      </c>
      <c r="B52" s="83" t="s">
        <v>2051</v>
      </c>
      <c r="C52" s="83" t="s">
        <v>160</v>
      </c>
      <c r="D52" s="84" t="n">
        <v>655.89</v>
      </c>
      <c r="E52" s="83" t="s">
        <v>661</v>
      </c>
      <c r="F52" s="83" t="s">
        <v>169</v>
      </c>
    </row>
    <row r="53" s="73" customFormat="true" ht="12.75" hidden="false" customHeight="false" outlineLevel="0" collapsed="false">
      <c r="A53" s="82" t="s">
        <v>2055</v>
      </c>
      <c r="B53" s="83" t="s">
        <v>2051</v>
      </c>
      <c r="C53" s="83" t="s">
        <v>160</v>
      </c>
      <c r="D53" s="84" t="n">
        <v>655.89</v>
      </c>
      <c r="E53" s="83" t="s">
        <v>661</v>
      </c>
      <c r="F53" s="83" t="s">
        <v>169</v>
      </c>
    </row>
    <row r="54" s="73" customFormat="true" ht="12.75" hidden="false" customHeight="false" outlineLevel="0" collapsed="false">
      <c r="A54" s="82" t="s">
        <v>2056</v>
      </c>
      <c r="B54" s="83" t="s">
        <v>2051</v>
      </c>
      <c r="C54" s="83" t="s">
        <v>160</v>
      </c>
      <c r="D54" s="84" t="n">
        <v>655.89</v>
      </c>
      <c r="E54" s="83" t="s">
        <v>661</v>
      </c>
      <c r="F54" s="83" t="s">
        <v>169</v>
      </c>
    </row>
    <row r="55" s="73" customFormat="true" ht="12.75" hidden="false" customHeight="false" outlineLevel="0" collapsed="false">
      <c r="A55" s="82" t="s">
        <v>2057</v>
      </c>
      <c r="B55" s="83" t="s">
        <v>785</v>
      </c>
      <c r="C55" s="83" t="s">
        <v>160</v>
      </c>
      <c r="D55" s="84" t="n">
        <v>1045.36</v>
      </c>
      <c r="E55" s="83" t="s">
        <v>661</v>
      </c>
      <c r="F55" s="83" t="s">
        <v>169</v>
      </c>
    </row>
    <row r="56" s="73" customFormat="true" ht="12.75" hidden="false" customHeight="false" outlineLevel="0" collapsed="false">
      <c r="A56" s="82" t="s">
        <v>2058</v>
      </c>
      <c r="B56" s="83" t="s">
        <v>785</v>
      </c>
      <c r="C56" s="83" t="s">
        <v>160</v>
      </c>
      <c r="D56" s="84" t="n">
        <v>1045.36</v>
      </c>
      <c r="E56" s="83" t="s">
        <v>661</v>
      </c>
      <c r="F56" s="83" t="s">
        <v>169</v>
      </c>
    </row>
    <row r="57" s="73" customFormat="true" ht="12.75" hidden="false" customHeight="false" outlineLevel="0" collapsed="false">
      <c r="A57" s="82" t="s">
        <v>2059</v>
      </c>
      <c r="B57" s="83" t="s">
        <v>2051</v>
      </c>
      <c r="C57" s="83" t="s">
        <v>160</v>
      </c>
      <c r="D57" s="84" t="n">
        <v>655.89</v>
      </c>
      <c r="E57" s="83" t="s">
        <v>661</v>
      </c>
      <c r="F57" s="83" t="s">
        <v>169</v>
      </c>
    </row>
    <row r="58" s="73" customFormat="true" ht="12.75" hidden="false" customHeight="false" outlineLevel="0" collapsed="false">
      <c r="A58" s="82" t="s">
        <v>2060</v>
      </c>
      <c r="B58" s="83" t="s">
        <v>785</v>
      </c>
      <c r="C58" s="83" t="s">
        <v>160</v>
      </c>
      <c r="D58" s="84" t="n">
        <v>1045.36</v>
      </c>
      <c r="E58" s="83" t="s">
        <v>661</v>
      </c>
      <c r="F58" s="83" t="s">
        <v>169</v>
      </c>
    </row>
    <row r="59" s="73" customFormat="true" ht="12.75" hidden="false" customHeight="false" outlineLevel="0" collapsed="false">
      <c r="A59" s="82" t="s">
        <v>2061</v>
      </c>
      <c r="B59" s="83" t="s">
        <v>2051</v>
      </c>
      <c r="C59" s="83" t="s">
        <v>160</v>
      </c>
      <c r="D59" s="84" t="n">
        <v>655.89</v>
      </c>
      <c r="E59" s="83" t="s">
        <v>661</v>
      </c>
      <c r="F59" s="83" t="s">
        <v>169</v>
      </c>
    </row>
    <row r="60" s="73" customFormat="true" ht="12.75" hidden="false" customHeight="false" outlineLevel="0" collapsed="false">
      <c r="A60" s="82" t="s">
        <v>2062</v>
      </c>
      <c r="B60" s="83" t="s">
        <v>785</v>
      </c>
      <c r="C60" s="83" t="s">
        <v>160</v>
      </c>
      <c r="D60" s="84" t="n">
        <v>1045.36</v>
      </c>
      <c r="E60" s="83" t="s">
        <v>661</v>
      </c>
      <c r="F60" s="83" t="s">
        <v>169</v>
      </c>
    </row>
    <row r="61" s="73" customFormat="true" ht="12.75" hidden="false" customHeight="false" outlineLevel="0" collapsed="false">
      <c r="A61" s="82" t="s">
        <v>2063</v>
      </c>
      <c r="B61" s="83" t="s">
        <v>2012</v>
      </c>
      <c r="C61" s="83" t="s">
        <v>160</v>
      </c>
      <c r="D61" s="84" t="n">
        <v>1184.96</v>
      </c>
      <c r="E61" s="83" t="s">
        <v>661</v>
      </c>
      <c r="F61" s="83" t="s">
        <v>105</v>
      </c>
    </row>
    <row r="62" s="73" customFormat="true" ht="12.75" hidden="false" customHeight="false" outlineLevel="0" collapsed="false">
      <c r="A62" s="82" t="s">
        <v>2064</v>
      </c>
      <c r="B62" s="83" t="s">
        <v>2065</v>
      </c>
      <c r="C62" s="83" t="s">
        <v>160</v>
      </c>
      <c r="D62" s="84" t="n">
        <v>679.07</v>
      </c>
      <c r="E62" s="83" t="s">
        <v>661</v>
      </c>
      <c r="F62" s="83" t="s">
        <v>105</v>
      </c>
    </row>
    <row r="63" s="73" customFormat="true" ht="12.75" hidden="false" customHeight="false" outlineLevel="0" collapsed="false">
      <c r="A63" s="82" t="s">
        <v>2066</v>
      </c>
      <c r="B63" s="83" t="s">
        <v>2067</v>
      </c>
      <c r="C63" s="83" t="s">
        <v>160</v>
      </c>
      <c r="D63" s="84" t="n">
        <v>1595.22</v>
      </c>
      <c r="E63" s="83" t="s">
        <v>661</v>
      </c>
      <c r="F63" s="83" t="s">
        <v>105</v>
      </c>
    </row>
    <row r="64" s="73" customFormat="true" ht="12.75" hidden="false" customHeight="false" outlineLevel="0" collapsed="false">
      <c r="A64" s="82" t="s">
        <v>2068</v>
      </c>
      <c r="B64" s="83" t="s">
        <v>2069</v>
      </c>
      <c r="C64" s="83" t="s">
        <v>160</v>
      </c>
      <c r="D64" s="84" t="n">
        <v>492.4</v>
      </c>
      <c r="E64" s="83" t="s">
        <v>661</v>
      </c>
      <c r="F64" s="83" t="s">
        <v>105</v>
      </c>
    </row>
    <row r="65" s="73" customFormat="true" ht="12.75" hidden="false" customHeight="false" outlineLevel="0" collapsed="false">
      <c r="A65" s="82" t="s">
        <v>2070</v>
      </c>
      <c r="B65" s="83" t="s">
        <v>2069</v>
      </c>
      <c r="C65" s="83" t="s">
        <v>160</v>
      </c>
      <c r="D65" s="84" t="n">
        <v>492.4</v>
      </c>
      <c r="E65" s="83" t="s">
        <v>661</v>
      </c>
      <c r="F65" s="83" t="s">
        <v>105</v>
      </c>
    </row>
    <row r="66" s="73" customFormat="true" ht="12.75" hidden="false" customHeight="false" outlineLevel="0" collapsed="false">
      <c r="A66" s="82" t="s">
        <v>2071</v>
      </c>
      <c r="B66" s="83" t="s">
        <v>2069</v>
      </c>
      <c r="C66" s="83" t="s">
        <v>160</v>
      </c>
      <c r="D66" s="84" t="n">
        <v>492.4</v>
      </c>
      <c r="E66" s="83" t="s">
        <v>661</v>
      </c>
      <c r="F66" s="83" t="s">
        <v>105</v>
      </c>
    </row>
    <row r="67" s="73" customFormat="true" ht="12.75" hidden="false" customHeight="false" outlineLevel="0" collapsed="false">
      <c r="A67" s="82" t="s">
        <v>2072</v>
      </c>
      <c r="B67" s="83" t="s">
        <v>2069</v>
      </c>
      <c r="C67" s="83" t="s">
        <v>160</v>
      </c>
      <c r="D67" s="84" t="n">
        <v>492.4</v>
      </c>
      <c r="E67" s="83" t="s">
        <v>661</v>
      </c>
      <c r="F67" s="83" t="s">
        <v>105</v>
      </c>
    </row>
    <row r="68" s="73" customFormat="true" ht="12.75" hidden="false" customHeight="false" outlineLevel="0" collapsed="false">
      <c r="A68" s="82" t="s">
        <v>2073</v>
      </c>
      <c r="B68" s="83" t="s">
        <v>2069</v>
      </c>
      <c r="C68" s="83" t="s">
        <v>160</v>
      </c>
      <c r="D68" s="84" t="n">
        <v>492.4</v>
      </c>
      <c r="E68" s="83" t="s">
        <v>661</v>
      </c>
      <c r="F68" s="83" t="s">
        <v>105</v>
      </c>
    </row>
    <row r="69" s="73" customFormat="true" ht="12.75" hidden="false" customHeight="false" outlineLevel="0" collapsed="false">
      <c r="A69" s="82" t="s">
        <v>2074</v>
      </c>
      <c r="B69" s="83" t="s">
        <v>2069</v>
      </c>
      <c r="C69" s="83" t="s">
        <v>160</v>
      </c>
      <c r="D69" s="84" t="n">
        <v>492.4</v>
      </c>
      <c r="E69" s="83" t="s">
        <v>661</v>
      </c>
      <c r="F69" s="83" t="s">
        <v>105</v>
      </c>
    </row>
    <row r="70" s="73" customFormat="true" ht="12.75" hidden="false" customHeight="false" outlineLevel="0" collapsed="false">
      <c r="A70" s="82" t="s">
        <v>2075</v>
      </c>
      <c r="B70" s="83" t="s">
        <v>2076</v>
      </c>
      <c r="C70" s="83" t="s">
        <v>2077</v>
      </c>
      <c r="D70" s="84" t="n">
        <v>1619.54</v>
      </c>
      <c r="E70" s="83" t="s">
        <v>661</v>
      </c>
      <c r="F70" s="83" t="s">
        <v>169</v>
      </c>
    </row>
    <row r="71" s="73" customFormat="true" ht="12.75" hidden="false" customHeight="false" outlineLevel="0" collapsed="false">
      <c r="A71" s="82" t="s">
        <v>2078</v>
      </c>
      <c r="B71" s="83" t="s">
        <v>2079</v>
      </c>
      <c r="C71" s="83" t="s">
        <v>2080</v>
      </c>
      <c r="D71" s="84" t="n">
        <v>584.41</v>
      </c>
      <c r="E71" s="83" t="s">
        <v>661</v>
      </c>
      <c r="F71" s="83" t="s">
        <v>169</v>
      </c>
    </row>
    <row r="72" s="73" customFormat="true" ht="12.75" hidden="false" customHeight="false" outlineLevel="0" collapsed="false">
      <c r="A72" s="82" t="s">
        <v>2081</v>
      </c>
      <c r="B72" s="83" t="s">
        <v>2079</v>
      </c>
      <c r="C72" s="83" t="s">
        <v>2080</v>
      </c>
      <c r="D72" s="84" t="n">
        <v>584.41</v>
      </c>
      <c r="E72" s="83" t="s">
        <v>661</v>
      </c>
      <c r="F72" s="83" t="s">
        <v>169</v>
      </c>
    </row>
    <row r="73" s="73" customFormat="true" ht="12.75" hidden="false" customHeight="false" outlineLevel="0" collapsed="false">
      <c r="A73" s="82" t="s">
        <v>2082</v>
      </c>
      <c r="B73" s="83" t="s">
        <v>2079</v>
      </c>
      <c r="C73" s="83" t="s">
        <v>2080</v>
      </c>
      <c r="D73" s="84" t="n">
        <v>584.41</v>
      </c>
      <c r="E73" s="83" t="s">
        <v>661</v>
      </c>
      <c r="F73" s="83" t="s">
        <v>169</v>
      </c>
    </row>
    <row r="74" s="73" customFormat="true" ht="12.75" hidden="false" customHeight="false" outlineLevel="0" collapsed="false">
      <c r="A74" s="82" t="s">
        <v>2083</v>
      </c>
      <c r="B74" s="83" t="s">
        <v>2079</v>
      </c>
      <c r="C74" s="83" t="s">
        <v>2080</v>
      </c>
      <c r="D74" s="84" t="n">
        <v>584.41</v>
      </c>
      <c r="E74" s="83" t="s">
        <v>661</v>
      </c>
      <c r="F74" s="83" t="s">
        <v>169</v>
      </c>
    </row>
    <row r="75" s="73" customFormat="true" ht="12.75" hidden="false" customHeight="false" outlineLevel="0" collapsed="false">
      <c r="A75" s="82" t="s">
        <v>2084</v>
      </c>
      <c r="B75" s="83" t="s">
        <v>2079</v>
      </c>
      <c r="C75" s="83" t="s">
        <v>2080</v>
      </c>
      <c r="D75" s="84" t="n">
        <v>584.41</v>
      </c>
      <c r="E75" s="83" t="s">
        <v>661</v>
      </c>
      <c r="F75" s="83" t="s">
        <v>169</v>
      </c>
    </row>
    <row r="76" s="73" customFormat="true" ht="12.75" hidden="false" customHeight="false" outlineLevel="0" collapsed="false">
      <c r="A76" s="82" t="s">
        <v>2085</v>
      </c>
      <c r="B76" s="83" t="s">
        <v>2079</v>
      </c>
      <c r="C76" s="83" t="s">
        <v>2080</v>
      </c>
      <c r="D76" s="84" t="n">
        <v>584.41</v>
      </c>
      <c r="E76" s="83" t="s">
        <v>661</v>
      </c>
      <c r="F76" s="83" t="s">
        <v>169</v>
      </c>
    </row>
    <row r="77" s="73" customFormat="true" ht="12.75" hidden="false" customHeight="false" outlineLevel="0" collapsed="false">
      <c r="A77" s="82" t="s">
        <v>2086</v>
      </c>
      <c r="B77" s="83" t="s">
        <v>2079</v>
      </c>
      <c r="C77" s="83" t="s">
        <v>2080</v>
      </c>
      <c r="D77" s="84" t="n">
        <v>584.41</v>
      </c>
      <c r="E77" s="83" t="s">
        <v>661</v>
      </c>
      <c r="F77" s="83" t="s">
        <v>169</v>
      </c>
    </row>
    <row r="78" s="73" customFormat="true" ht="12.75" hidden="false" customHeight="false" outlineLevel="0" collapsed="false">
      <c r="A78" s="82" t="s">
        <v>2087</v>
      </c>
      <c r="B78" s="83" t="s">
        <v>2088</v>
      </c>
      <c r="C78" s="83" t="s">
        <v>2089</v>
      </c>
      <c r="D78" s="84" t="n">
        <v>1169.75</v>
      </c>
      <c r="E78" s="83" t="s">
        <v>665</v>
      </c>
      <c r="F78" s="83" t="s">
        <v>99</v>
      </c>
    </row>
    <row r="79" s="73" customFormat="true" ht="12.75" hidden="false" customHeight="false" outlineLevel="0" collapsed="false">
      <c r="A79" s="82" t="s">
        <v>2090</v>
      </c>
      <c r="B79" s="83" t="s">
        <v>2091</v>
      </c>
      <c r="C79" s="83" t="s">
        <v>2092</v>
      </c>
      <c r="D79" s="84" t="n">
        <v>759.74</v>
      </c>
      <c r="E79" s="83" t="s">
        <v>665</v>
      </c>
      <c r="F79" s="83" t="s">
        <v>99</v>
      </c>
    </row>
    <row r="80" s="73" customFormat="true" ht="12.75" hidden="false" customHeight="false" outlineLevel="0" collapsed="false">
      <c r="A80" s="82" t="s">
        <v>2093</v>
      </c>
      <c r="B80" s="83" t="s">
        <v>2094</v>
      </c>
      <c r="C80" s="83" t="s">
        <v>2095</v>
      </c>
      <c r="D80" s="84" t="n">
        <v>1209.06</v>
      </c>
      <c r="E80" s="83" t="s">
        <v>2014</v>
      </c>
      <c r="F80" s="83" t="s">
        <v>1215</v>
      </c>
    </row>
    <row r="81" s="73" customFormat="true" ht="12.75" hidden="false" customHeight="false" outlineLevel="0" collapsed="false">
      <c r="A81" s="82" t="s">
        <v>2096</v>
      </c>
      <c r="B81" s="83" t="s">
        <v>2094</v>
      </c>
      <c r="C81" s="83" t="s">
        <v>2095</v>
      </c>
      <c r="D81" s="84" t="n">
        <v>1209.06</v>
      </c>
      <c r="E81" s="83" t="s">
        <v>661</v>
      </c>
      <c r="F81" s="83" t="s">
        <v>169</v>
      </c>
    </row>
    <row r="82" s="73" customFormat="true" ht="12.75" hidden="false" customHeight="false" outlineLevel="0" collapsed="false">
      <c r="A82" s="82" t="s">
        <v>2097</v>
      </c>
      <c r="B82" s="83" t="s">
        <v>2094</v>
      </c>
      <c r="C82" s="83" t="s">
        <v>2095</v>
      </c>
      <c r="D82" s="84" t="n">
        <v>1209.06</v>
      </c>
      <c r="E82" s="83" t="s">
        <v>661</v>
      </c>
      <c r="F82" s="83" t="s">
        <v>169</v>
      </c>
    </row>
    <row r="83" s="73" customFormat="true" ht="12.75" hidden="false" customHeight="false" outlineLevel="0" collapsed="false">
      <c r="A83" s="82" t="s">
        <v>2098</v>
      </c>
      <c r="B83" s="83" t="s">
        <v>2094</v>
      </c>
      <c r="C83" s="83" t="s">
        <v>2095</v>
      </c>
      <c r="D83" s="84" t="n">
        <v>1209.06</v>
      </c>
      <c r="E83" s="83" t="s">
        <v>661</v>
      </c>
      <c r="F83" s="83" t="s">
        <v>169</v>
      </c>
    </row>
    <row r="84" s="73" customFormat="true" ht="12.75" hidden="false" customHeight="false" outlineLevel="0" collapsed="false">
      <c r="A84" s="82" t="s">
        <v>2099</v>
      </c>
      <c r="B84" s="83" t="s">
        <v>2094</v>
      </c>
      <c r="C84" s="83" t="s">
        <v>2095</v>
      </c>
      <c r="D84" s="84" t="n">
        <v>1209.06</v>
      </c>
      <c r="E84" s="83" t="s">
        <v>661</v>
      </c>
      <c r="F84" s="83" t="s">
        <v>169</v>
      </c>
    </row>
    <row r="85" s="73" customFormat="true" ht="12.75" hidden="false" customHeight="false" outlineLevel="0" collapsed="false">
      <c r="A85" s="82" t="s">
        <v>2100</v>
      </c>
      <c r="B85" s="83" t="s">
        <v>2094</v>
      </c>
      <c r="C85" s="83" t="s">
        <v>2095</v>
      </c>
      <c r="D85" s="84" t="n">
        <v>1209.06</v>
      </c>
      <c r="E85" s="83" t="s">
        <v>661</v>
      </c>
      <c r="F85" s="83" t="s">
        <v>169</v>
      </c>
    </row>
    <row r="86" s="73" customFormat="true" ht="12.75" hidden="false" customHeight="false" outlineLevel="0" collapsed="false">
      <c r="A86" s="82" t="s">
        <v>2101</v>
      </c>
      <c r="B86" s="83" t="s">
        <v>2094</v>
      </c>
      <c r="C86" s="83" t="s">
        <v>2095</v>
      </c>
      <c r="D86" s="84" t="n">
        <v>1209.06</v>
      </c>
      <c r="E86" s="83" t="s">
        <v>661</v>
      </c>
      <c r="F86" s="83" t="s">
        <v>169</v>
      </c>
    </row>
    <row r="87" s="73" customFormat="true" ht="12.75" hidden="false" customHeight="false" outlineLevel="0" collapsed="false">
      <c r="A87" s="82" t="s">
        <v>2102</v>
      </c>
      <c r="B87" s="83" t="s">
        <v>2094</v>
      </c>
      <c r="C87" s="83" t="s">
        <v>2095</v>
      </c>
      <c r="D87" s="84" t="n">
        <v>1209.06</v>
      </c>
      <c r="E87" s="83" t="s">
        <v>661</v>
      </c>
      <c r="F87" s="83" t="s">
        <v>169</v>
      </c>
    </row>
    <row r="88" s="73" customFormat="true" ht="12.75" hidden="false" customHeight="false" outlineLevel="0" collapsed="false">
      <c r="A88" s="82" t="s">
        <v>2103</v>
      </c>
      <c r="B88" s="83" t="s">
        <v>2104</v>
      </c>
      <c r="C88" s="83" t="s">
        <v>2105</v>
      </c>
      <c r="D88" s="84" t="n">
        <v>5158.99</v>
      </c>
      <c r="E88" s="83" t="s">
        <v>661</v>
      </c>
      <c r="F88" s="83" t="s">
        <v>169</v>
      </c>
    </row>
    <row r="89" s="73" customFormat="true" ht="12.75" hidden="false" customHeight="false" outlineLevel="0" collapsed="false">
      <c r="A89" s="82" t="s">
        <v>2106</v>
      </c>
      <c r="B89" s="83" t="s">
        <v>2104</v>
      </c>
      <c r="C89" s="83" t="s">
        <v>2105</v>
      </c>
      <c r="D89" s="84" t="n">
        <v>5158.99</v>
      </c>
      <c r="E89" s="83" t="s">
        <v>661</v>
      </c>
      <c r="F89" s="83" t="s">
        <v>169</v>
      </c>
    </row>
    <row r="90" s="73" customFormat="true" ht="12.75" hidden="false" customHeight="false" outlineLevel="0" collapsed="false">
      <c r="A90" s="82" t="s">
        <v>2107</v>
      </c>
      <c r="B90" s="83" t="s">
        <v>2108</v>
      </c>
      <c r="C90" s="83" t="s">
        <v>2109</v>
      </c>
      <c r="D90" s="84" t="n">
        <v>565.5</v>
      </c>
      <c r="E90" s="83" t="s">
        <v>665</v>
      </c>
      <c r="F90" s="83" t="s">
        <v>99</v>
      </c>
    </row>
    <row r="91" s="73" customFormat="true" ht="12.75" hidden="false" customHeight="false" outlineLevel="0" collapsed="false">
      <c r="A91" s="82" t="s">
        <v>2110</v>
      </c>
      <c r="B91" s="83" t="s">
        <v>2108</v>
      </c>
      <c r="C91" s="83" t="s">
        <v>2109</v>
      </c>
      <c r="D91" s="84" t="n">
        <v>565.5</v>
      </c>
      <c r="E91" s="83" t="s">
        <v>665</v>
      </c>
      <c r="F91" s="83" t="s">
        <v>99</v>
      </c>
    </row>
    <row r="92" s="73" customFormat="true" ht="12.75" hidden="false" customHeight="false" outlineLevel="0" collapsed="false">
      <c r="A92" s="82" t="s">
        <v>2111</v>
      </c>
      <c r="B92" s="83" t="s">
        <v>2108</v>
      </c>
      <c r="C92" s="83" t="s">
        <v>2109</v>
      </c>
      <c r="D92" s="84" t="n">
        <v>565.5</v>
      </c>
      <c r="E92" s="83" t="s">
        <v>665</v>
      </c>
      <c r="F92" s="83" t="s">
        <v>99</v>
      </c>
    </row>
    <row r="93" s="73" customFormat="true" ht="12.75" hidden="false" customHeight="false" outlineLevel="0" collapsed="false">
      <c r="A93" s="82" t="s">
        <v>2112</v>
      </c>
      <c r="B93" s="83" t="s">
        <v>2113</v>
      </c>
      <c r="C93" s="83" t="s">
        <v>2114</v>
      </c>
      <c r="D93" s="84" t="n">
        <v>575.25</v>
      </c>
      <c r="E93" s="83" t="s">
        <v>665</v>
      </c>
      <c r="F93" s="83" t="s">
        <v>99</v>
      </c>
    </row>
    <row r="94" s="73" customFormat="true" ht="12.75" hidden="false" customHeight="false" outlineLevel="0" collapsed="false">
      <c r="A94" s="82" t="s">
        <v>2115</v>
      </c>
      <c r="B94" s="83" t="s">
        <v>2113</v>
      </c>
      <c r="C94" s="83" t="s">
        <v>2114</v>
      </c>
      <c r="D94" s="84" t="n">
        <v>575.25</v>
      </c>
      <c r="E94" s="83" t="s">
        <v>665</v>
      </c>
      <c r="F94" s="83" t="s">
        <v>99</v>
      </c>
    </row>
    <row r="95" s="73" customFormat="true" ht="12.75" hidden="false" customHeight="false" outlineLevel="0" collapsed="false">
      <c r="A95" s="82" t="s">
        <v>2116</v>
      </c>
      <c r="B95" s="83" t="s">
        <v>2117</v>
      </c>
      <c r="C95" s="83" t="s">
        <v>2114</v>
      </c>
      <c r="D95" s="84" t="n">
        <v>973.5</v>
      </c>
      <c r="E95" s="83" t="s">
        <v>665</v>
      </c>
      <c r="F95" s="83" t="s">
        <v>99</v>
      </c>
    </row>
    <row r="96" s="73" customFormat="true" ht="12.75" hidden="false" customHeight="false" outlineLevel="0" collapsed="false">
      <c r="A96" s="82" t="s">
        <v>2118</v>
      </c>
      <c r="B96" s="83" t="s">
        <v>2119</v>
      </c>
      <c r="C96" s="83" t="s">
        <v>2114</v>
      </c>
      <c r="D96" s="84" t="n">
        <v>1312.75</v>
      </c>
      <c r="E96" s="83" t="s">
        <v>665</v>
      </c>
      <c r="F96" s="83" t="s">
        <v>99</v>
      </c>
    </row>
    <row r="97" s="73" customFormat="true" ht="12.75" hidden="false" customHeight="false" outlineLevel="0" collapsed="false">
      <c r="A97" s="82" t="s">
        <v>2120</v>
      </c>
      <c r="B97" s="83" t="s">
        <v>2121</v>
      </c>
      <c r="C97" s="83" t="s">
        <v>2122</v>
      </c>
      <c r="D97" s="84" t="n">
        <v>585</v>
      </c>
      <c r="E97" s="83" t="s">
        <v>665</v>
      </c>
      <c r="F97" s="83" t="s">
        <v>99</v>
      </c>
    </row>
    <row r="98" s="73" customFormat="true" ht="12.75" hidden="false" customHeight="false" outlineLevel="0" collapsed="false">
      <c r="A98" s="82" t="s">
        <v>2123</v>
      </c>
      <c r="B98" s="83" t="s">
        <v>2124</v>
      </c>
      <c r="C98" s="83" t="s">
        <v>2125</v>
      </c>
      <c r="D98" s="84" t="n">
        <v>583.33</v>
      </c>
      <c r="E98" s="83" t="s">
        <v>665</v>
      </c>
      <c r="F98" s="83" t="s">
        <v>99</v>
      </c>
    </row>
    <row r="99" s="73" customFormat="true" ht="12.75" hidden="false" customHeight="false" outlineLevel="0" collapsed="false">
      <c r="A99" s="82" t="s">
        <v>2126</v>
      </c>
      <c r="B99" s="83" t="s">
        <v>2127</v>
      </c>
      <c r="C99" s="83" t="s">
        <v>2128</v>
      </c>
      <c r="D99" s="84" t="n">
        <v>767.24</v>
      </c>
      <c r="E99" s="83" t="s">
        <v>2129</v>
      </c>
      <c r="F99" s="83" t="s">
        <v>162</v>
      </c>
    </row>
    <row r="100" s="73" customFormat="true" ht="12.75" hidden="false" customHeight="false" outlineLevel="0" collapsed="false">
      <c r="A100" s="82" t="s">
        <v>2130</v>
      </c>
      <c r="B100" s="83" t="s">
        <v>2131</v>
      </c>
      <c r="C100" s="83" t="s">
        <v>2128</v>
      </c>
      <c r="D100" s="84" t="n">
        <v>668.24</v>
      </c>
      <c r="E100" s="83" t="s">
        <v>665</v>
      </c>
      <c r="F100" s="83" t="s">
        <v>99</v>
      </c>
    </row>
    <row r="101" s="73" customFormat="true" ht="12.75" hidden="false" customHeight="false" outlineLevel="0" collapsed="false">
      <c r="A101" s="82" t="s">
        <v>2132</v>
      </c>
      <c r="B101" s="83" t="s">
        <v>2131</v>
      </c>
      <c r="C101" s="83" t="s">
        <v>2128</v>
      </c>
      <c r="D101" s="84" t="n">
        <v>668.24</v>
      </c>
      <c r="E101" s="83" t="s">
        <v>665</v>
      </c>
      <c r="F101" s="83" t="s">
        <v>99</v>
      </c>
    </row>
    <row r="102" s="73" customFormat="true" ht="12.75" hidden="false" customHeight="false" outlineLevel="0" collapsed="false">
      <c r="A102" s="82" t="s">
        <v>2133</v>
      </c>
      <c r="B102" s="83" t="s">
        <v>2131</v>
      </c>
      <c r="C102" s="83" t="s">
        <v>2128</v>
      </c>
      <c r="D102" s="84" t="n">
        <v>668.24</v>
      </c>
      <c r="E102" s="83" t="s">
        <v>665</v>
      </c>
      <c r="F102" s="83" t="s">
        <v>99</v>
      </c>
    </row>
    <row r="103" s="73" customFormat="true" ht="12.75" hidden="false" customHeight="false" outlineLevel="0" collapsed="false">
      <c r="A103" s="82" t="s">
        <v>2134</v>
      </c>
      <c r="B103" s="83" t="s">
        <v>2131</v>
      </c>
      <c r="C103" s="83" t="s">
        <v>2128</v>
      </c>
      <c r="D103" s="84" t="n">
        <v>668.24</v>
      </c>
      <c r="E103" s="83" t="s">
        <v>665</v>
      </c>
      <c r="F103" s="83" t="s">
        <v>99</v>
      </c>
    </row>
    <row r="104" s="73" customFormat="true" ht="12.75" hidden="false" customHeight="false" outlineLevel="0" collapsed="false">
      <c r="A104" s="82" t="s">
        <v>2135</v>
      </c>
      <c r="B104" s="83" t="s">
        <v>2136</v>
      </c>
      <c r="C104" s="83" t="s">
        <v>2137</v>
      </c>
      <c r="D104" s="84" t="n">
        <v>688.49</v>
      </c>
      <c r="E104" s="83" t="s">
        <v>665</v>
      </c>
      <c r="F104" s="83" t="s">
        <v>99</v>
      </c>
    </row>
    <row r="105" s="73" customFormat="true" ht="12.75" hidden="false" customHeight="false" outlineLevel="0" collapsed="false">
      <c r="A105" s="82" t="s">
        <v>2138</v>
      </c>
      <c r="B105" s="83" t="s">
        <v>2139</v>
      </c>
      <c r="C105" s="83" t="s">
        <v>2140</v>
      </c>
      <c r="D105" s="84" t="n">
        <v>274.3</v>
      </c>
      <c r="E105" s="83" t="s">
        <v>1187</v>
      </c>
      <c r="F105" s="83" t="s">
        <v>105</v>
      </c>
    </row>
    <row r="106" s="73" customFormat="true" ht="12.75" hidden="false" customHeight="false" outlineLevel="0" collapsed="false">
      <c r="A106" s="82" t="s">
        <v>2141</v>
      </c>
      <c r="B106" s="83" t="s">
        <v>2142</v>
      </c>
      <c r="C106" s="83" t="s">
        <v>2143</v>
      </c>
      <c r="D106" s="84" t="n">
        <v>1021.77</v>
      </c>
      <c r="E106" s="83" t="s">
        <v>665</v>
      </c>
      <c r="F106" s="83" t="s">
        <v>169</v>
      </c>
    </row>
    <row r="107" s="73" customFormat="true" ht="12.75" hidden="false" customHeight="false" outlineLevel="0" collapsed="false">
      <c r="A107" s="82" t="s">
        <v>2144</v>
      </c>
      <c r="B107" s="83" t="s">
        <v>2145</v>
      </c>
      <c r="C107" s="83" t="s">
        <v>2146</v>
      </c>
      <c r="D107" s="84" t="n">
        <v>971.24</v>
      </c>
      <c r="E107" s="83" t="s">
        <v>2129</v>
      </c>
      <c r="F107" s="83" t="s">
        <v>162</v>
      </c>
    </row>
    <row r="108" s="73" customFormat="true" ht="12.75" hidden="false" customHeight="false" outlineLevel="0" collapsed="false">
      <c r="A108" s="82" t="s">
        <v>2147</v>
      </c>
      <c r="B108" s="83" t="s">
        <v>2148</v>
      </c>
      <c r="C108" s="83" t="s">
        <v>2149</v>
      </c>
      <c r="D108" s="84" t="n">
        <v>1077.75</v>
      </c>
      <c r="E108" s="83" t="s">
        <v>665</v>
      </c>
      <c r="F108" s="83" t="s">
        <v>99</v>
      </c>
    </row>
    <row r="109" s="73" customFormat="true" ht="12.75" hidden="false" customHeight="false" outlineLevel="0" collapsed="false">
      <c r="A109" s="82" t="s">
        <v>2150</v>
      </c>
      <c r="B109" s="83" t="s">
        <v>2148</v>
      </c>
      <c r="C109" s="83" t="s">
        <v>2149</v>
      </c>
      <c r="D109" s="84" t="n">
        <v>1077.75</v>
      </c>
      <c r="E109" s="83" t="s">
        <v>665</v>
      </c>
      <c r="F109" s="83" t="s">
        <v>99</v>
      </c>
    </row>
    <row r="110" s="73" customFormat="true" ht="12.75" hidden="false" customHeight="false" outlineLevel="0" collapsed="false">
      <c r="A110" s="82" t="s">
        <v>2151</v>
      </c>
      <c r="B110" s="83" t="s">
        <v>2148</v>
      </c>
      <c r="C110" s="83" t="s">
        <v>2149</v>
      </c>
      <c r="D110" s="84" t="n">
        <v>1077.75</v>
      </c>
      <c r="E110" s="83" t="s">
        <v>665</v>
      </c>
      <c r="F110" s="83" t="s">
        <v>99</v>
      </c>
    </row>
    <row r="111" s="73" customFormat="true" ht="12.75" hidden="false" customHeight="false" outlineLevel="0" collapsed="false">
      <c r="A111" s="82" t="s">
        <v>2152</v>
      </c>
      <c r="B111" s="83" t="s">
        <v>2148</v>
      </c>
      <c r="C111" s="83" t="s">
        <v>2149</v>
      </c>
      <c r="D111" s="84" t="n">
        <v>1077.75</v>
      </c>
      <c r="E111" s="83" t="s">
        <v>665</v>
      </c>
      <c r="F111" s="83" t="s">
        <v>99</v>
      </c>
    </row>
    <row r="112" s="73" customFormat="true" ht="12.75" hidden="false" customHeight="false" outlineLevel="0" collapsed="false">
      <c r="A112" s="82" t="s">
        <v>2153</v>
      </c>
      <c r="B112" s="83" t="s">
        <v>2145</v>
      </c>
      <c r="C112" s="83" t="s">
        <v>2149</v>
      </c>
      <c r="D112" s="84" t="n">
        <v>1051.2</v>
      </c>
      <c r="E112" s="83" t="s">
        <v>2014</v>
      </c>
      <c r="F112" s="83" t="s">
        <v>1215</v>
      </c>
    </row>
    <row r="113" s="73" customFormat="true" ht="12.75" hidden="false" customHeight="false" outlineLevel="0" collapsed="false">
      <c r="A113" s="82" t="s">
        <v>2154</v>
      </c>
      <c r="B113" s="83" t="s">
        <v>2155</v>
      </c>
      <c r="C113" s="83" t="s">
        <v>2156</v>
      </c>
      <c r="D113" s="84" t="n">
        <v>1361.39</v>
      </c>
      <c r="E113" s="83" t="s">
        <v>2157</v>
      </c>
      <c r="F113" s="83" t="s">
        <v>547</v>
      </c>
    </row>
    <row r="114" s="73" customFormat="true" ht="12.75" hidden="false" customHeight="false" outlineLevel="0" collapsed="false">
      <c r="A114" s="82" t="s">
        <v>2158</v>
      </c>
      <c r="B114" s="83" t="s">
        <v>2145</v>
      </c>
      <c r="C114" s="83" t="s">
        <v>2159</v>
      </c>
      <c r="D114" s="84" t="n">
        <v>1519.31</v>
      </c>
      <c r="E114" s="83" t="s">
        <v>2129</v>
      </c>
      <c r="F114" s="83" t="s">
        <v>162</v>
      </c>
    </row>
    <row r="115" s="73" customFormat="true" ht="12.75" hidden="false" customHeight="false" outlineLevel="0" collapsed="false">
      <c r="A115" s="82" t="s">
        <v>2160</v>
      </c>
      <c r="B115" s="83" t="s">
        <v>2161</v>
      </c>
      <c r="C115" s="83" t="s">
        <v>2162</v>
      </c>
      <c r="D115" s="84" t="n">
        <v>1711.24</v>
      </c>
      <c r="E115" s="83" t="s">
        <v>661</v>
      </c>
      <c r="F115" s="83" t="s">
        <v>169</v>
      </c>
    </row>
    <row r="116" s="73" customFormat="true" ht="12.75" hidden="false" customHeight="false" outlineLevel="0" collapsed="false">
      <c r="A116" s="82" t="s">
        <v>2163</v>
      </c>
      <c r="B116" s="83" t="s">
        <v>2161</v>
      </c>
      <c r="C116" s="83" t="s">
        <v>2162</v>
      </c>
      <c r="D116" s="84" t="n">
        <v>1711.24</v>
      </c>
      <c r="E116" s="83" t="s">
        <v>661</v>
      </c>
      <c r="F116" s="83" t="s">
        <v>169</v>
      </c>
    </row>
    <row r="117" s="73" customFormat="true" ht="12.75" hidden="false" customHeight="false" outlineLevel="0" collapsed="false">
      <c r="A117" s="82" t="s">
        <v>2164</v>
      </c>
      <c r="B117" s="83" t="s">
        <v>2165</v>
      </c>
      <c r="C117" s="83" t="s">
        <v>2166</v>
      </c>
      <c r="D117" s="84" t="n">
        <v>1521.87</v>
      </c>
      <c r="E117" s="83" t="s">
        <v>661</v>
      </c>
      <c r="F117" s="83" t="s">
        <v>169</v>
      </c>
    </row>
    <row r="118" s="73" customFormat="true" ht="12.75" hidden="false" customHeight="false" outlineLevel="0" collapsed="false">
      <c r="A118" s="82" t="s">
        <v>2167</v>
      </c>
      <c r="B118" s="83" t="s">
        <v>2168</v>
      </c>
      <c r="C118" s="83" t="s">
        <v>2169</v>
      </c>
      <c r="D118" s="84" t="n">
        <v>1143.75</v>
      </c>
      <c r="E118" s="83" t="s">
        <v>665</v>
      </c>
      <c r="F118" s="83" t="s">
        <v>99</v>
      </c>
    </row>
    <row r="119" s="73" customFormat="true" ht="12.75" hidden="false" customHeight="false" outlineLevel="0" collapsed="false">
      <c r="A119" s="82" t="s">
        <v>2170</v>
      </c>
      <c r="B119" s="83" t="s">
        <v>2168</v>
      </c>
      <c r="C119" s="83" t="s">
        <v>2169</v>
      </c>
      <c r="D119" s="84" t="n">
        <v>1143.75</v>
      </c>
      <c r="E119" s="83" t="s">
        <v>665</v>
      </c>
      <c r="F119" s="83" t="s">
        <v>99</v>
      </c>
    </row>
    <row r="120" s="73" customFormat="true" ht="12.75" hidden="false" customHeight="false" outlineLevel="0" collapsed="false">
      <c r="A120" s="82" t="s">
        <v>2171</v>
      </c>
      <c r="B120" s="83" t="s">
        <v>2172</v>
      </c>
      <c r="C120" s="83" t="s">
        <v>2173</v>
      </c>
      <c r="D120" s="84" t="n">
        <v>948.06</v>
      </c>
      <c r="E120" s="83" t="s">
        <v>2014</v>
      </c>
      <c r="F120" s="83" t="s">
        <v>1215</v>
      </c>
    </row>
    <row r="121" s="73" customFormat="true" ht="12.75" hidden="false" customHeight="false" outlineLevel="0" collapsed="false">
      <c r="A121" s="82" t="s">
        <v>2174</v>
      </c>
      <c r="B121" s="83" t="s">
        <v>2175</v>
      </c>
      <c r="C121" s="83" t="s">
        <v>2173</v>
      </c>
      <c r="D121" s="84" t="n">
        <v>1174.25</v>
      </c>
      <c r="E121" s="83" t="s">
        <v>665</v>
      </c>
      <c r="F121" s="83" t="s">
        <v>99</v>
      </c>
    </row>
    <row r="122" s="73" customFormat="true" ht="12.75" hidden="false" customHeight="false" outlineLevel="0" collapsed="false">
      <c r="A122" s="82" t="s">
        <v>2176</v>
      </c>
      <c r="B122" s="83" t="s">
        <v>2175</v>
      </c>
      <c r="C122" s="83" t="s">
        <v>2173</v>
      </c>
      <c r="D122" s="84" t="n">
        <v>1174.25</v>
      </c>
      <c r="E122" s="83" t="s">
        <v>665</v>
      </c>
      <c r="F122" s="83" t="s">
        <v>99</v>
      </c>
    </row>
    <row r="123" s="73" customFormat="true" ht="12.75" hidden="false" customHeight="false" outlineLevel="0" collapsed="false">
      <c r="A123" s="82" t="s">
        <v>2177</v>
      </c>
      <c r="B123" s="83" t="s">
        <v>2175</v>
      </c>
      <c r="C123" s="83" t="s">
        <v>2173</v>
      </c>
      <c r="D123" s="84" t="n">
        <v>1174.25</v>
      </c>
      <c r="E123" s="83" t="s">
        <v>665</v>
      </c>
      <c r="F123" s="83" t="s">
        <v>99</v>
      </c>
    </row>
    <row r="124" s="73" customFormat="true" ht="12.75" hidden="false" customHeight="false" outlineLevel="0" collapsed="false">
      <c r="A124" s="82" t="s">
        <v>2178</v>
      </c>
      <c r="B124" s="83" t="s">
        <v>2179</v>
      </c>
      <c r="C124" s="83" t="s">
        <v>2180</v>
      </c>
      <c r="D124" s="84" t="n">
        <v>1014</v>
      </c>
      <c r="E124" s="83" t="s">
        <v>2157</v>
      </c>
      <c r="F124" s="83" t="s">
        <v>177</v>
      </c>
    </row>
    <row r="125" s="73" customFormat="true" ht="12.75" hidden="false" customHeight="false" outlineLevel="0" collapsed="false">
      <c r="A125" s="82" t="s">
        <v>2181</v>
      </c>
      <c r="B125" s="83" t="s">
        <v>2179</v>
      </c>
      <c r="C125" s="83" t="s">
        <v>2180</v>
      </c>
      <c r="D125" s="84" t="n">
        <v>1014</v>
      </c>
      <c r="E125" s="83" t="s">
        <v>2157</v>
      </c>
      <c r="F125" s="83" t="s">
        <v>177</v>
      </c>
    </row>
    <row r="126" s="73" customFormat="true" ht="12.75" hidden="false" customHeight="false" outlineLevel="0" collapsed="false">
      <c r="A126" s="82" t="s">
        <v>2182</v>
      </c>
      <c r="B126" s="83" t="s">
        <v>2183</v>
      </c>
      <c r="C126" s="83" t="s">
        <v>2184</v>
      </c>
      <c r="D126" s="84" t="n">
        <v>814.69</v>
      </c>
      <c r="E126" s="83" t="s">
        <v>2157</v>
      </c>
      <c r="F126" s="83" t="s">
        <v>177</v>
      </c>
    </row>
    <row r="127" s="73" customFormat="true" ht="12.75" hidden="false" customHeight="false" outlineLevel="0" collapsed="false">
      <c r="A127" s="82" t="s">
        <v>2185</v>
      </c>
      <c r="B127" s="83" t="s">
        <v>2186</v>
      </c>
      <c r="C127" s="83" t="s">
        <v>2187</v>
      </c>
      <c r="D127" s="84" t="n">
        <v>1189.5</v>
      </c>
      <c r="E127" s="83" t="s">
        <v>665</v>
      </c>
      <c r="F127" s="83" t="s">
        <v>99</v>
      </c>
    </row>
    <row r="128" s="73" customFormat="true" ht="12.75" hidden="false" customHeight="false" outlineLevel="0" collapsed="false">
      <c r="A128" s="82" t="s">
        <v>2188</v>
      </c>
      <c r="B128" s="83" t="s">
        <v>2186</v>
      </c>
      <c r="C128" s="83" t="s">
        <v>2187</v>
      </c>
      <c r="D128" s="84" t="n">
        <v>1189.5</v>
      </c>
      <c r="E128" s="83" t="s">
        <v>665</v>
      </c>
      <c r="F128" s="83" t="s">
        <v>99</v>
      </c>
    </row>
    <row r="129" s="73" customFormat="true" ht="12.75" hidden="false" customHeight="false" outlineLevel="0" collapsed="false">
      <c r="A129" s="82" t="s">
        <v>2189</v>
      </c>
      <c r="B129" s="83" t="s">
        <v>2190</v>
      </c>
      <c r="C129" s="83" t="s">
        <v>2191</v>
      </c>
      <c r="D129" s="84" t="n">
        <v>949.81</v>
      </c>
      <c r="E129" s="83" t="s">
        <v>665</v>
      </c>
      <c r="F129" s="83" t="s">
        <v>99</v>
      </c>
    </row>
    <row r="130" s="73" customFormat="true" ht="12.75" hidden="false" customHeight="false" outlineLevel="0" collapsed="false">
      <c r="A130" s="82" t="s">
        <v>2192</v>
      </c>
      <c r="B130" s="83" t="s">
        <v>2193</v>
      </c>
      <c r="C130" s="83" t="s">
        <v>2194</v>
      </c>
      <c r="D130" s="84" t="n">
        <v>1067.61</v>
      </c>
      <c r="E130" s="83" t="s">
        <v>1187</v>
      </c>
      <c r="F130" s="83" t="s">
        <v>99</v>
      </c>
    </row>
    <row r="131" s="73" customFormat="true" ht="12.75" hidden="false" customHeight="false" outlineLevel="0" collapsed="false">
      <c r="A131" s="82" t="s">
        <v>2195</v>
      </c>
      <c r="B131" s="83" t="s">
        <v>2196</v>
      </c>
      <c r="C131" s="83" t="s">
        <v>108</v>
      </c>
      <c r="D131" s="84" t="n">
        <v>31.69</v>
      </c>
      <c r="E131" s="83" t="s">
        <v>654</v>
      </c>
      <c r="F131" s="83" t="s">
        <v>187</v>
      </c>
    </row>
    <row r="132" s="73" customFormat="true" ht="12.75" hidden="false" customHeight="false" outlineLevel="0" collapsed="false">
      <c r="A132" s="82" t="s">
        <v>2197</v>
      </c>
      <c r="B132" s="83" t="s">
        <v>2196</v>
      </c>
      <c r="C132" s="83" t="s">
        <v>108</v>
      </c>
      <c r="D132" s="84" t="n">
        <v>31.66</v>
      </c>
      <c r="E132" s="83" t="s">
        <v>654</v>
      </c>
      <c r="F132" s="83" t="s">
        <v>187</v>
      </c>
    </row>
    <row r="133" s="73" customFormat="true" ht="12.75" hidden="false" customHeight="false" outlineLevel="0" collapsed="false">
      <c r="A133" s="82" t="s">
        <v>2198</v>
      </c>
      <c r="B133" s="83" t="s">
        <v>2199</v>
      </c>
      <c r="C133" s="83" t="s">
        <v>108</v>
      </c>
      <c r="D133" s="84" t="n">
        <v>64.14</v>
      </c>
      <c r="E133" s="83" t="s">
        <v>654</v>
      </c>
      <c r="F133" s="83" t="s">
        <v>187</v>
      </c>
    </row>
    <row r="134" s="73" customFormat="true" ht="12.75" hidden="false" customHeight="false" outlineLevel="0" collapsed="false">
      <c r="A134" s="82" t="s">
        <v>2200</v>
      </c>
      <c r="B134" s="83" t="s">
        <v>2201</v>
      </c>
      <c r="C134" s="83" t="s">
        <v>580</v>
      </c>
      <c r="D134" s="84" t="n">
        <v>1960</v>
      </c>
      <c r="E134" s="83" t="s">
        <v>2202</v>
      </c>
      <c r="F134" s="83" t="s">
        <v>582</v>
      </c>
    </row>
    <row r="135" s="73" customFormat="true" ht="12.75" hidden="false" customHeight="false" outlineLevel="0" collapsed="false">
      <c r="A135" s="82" t="s">
        <v>2203</v>
      </c>
      <c r="B135" s="83" t="s">
        <v>2204</v>
      </c>
      <c r="C135" s="83" t="s">
        <v>108</v>
      </c>
      <c r="D135" s="84" t="n">
        <v>109.79</v>
      </c>
      <c r="E135" s="83" t="s">
        <v>654</v>
      </c>
      <c r="F135" s="83" t="s">
        <v>187</v>
      </c>
    </row>
    <row r="136" s="73" customFormat="true" ht="12.75" hidden="false" customHeight="false" outlineLevel="0" collapsed="false">
      <c r="A136" s="82" t="s">
        <v>2205</v>
      </c>
      <c r="B136" s="83" t="s">
        <v>2206</v>
      </c>
      <c r="C136" s="83" t="s">
        <v>580</v>
      </c>
      <c r="D136" s="84" t="n">
        <v>1042.6</v>
      </c>
      <c r="E136" s="83" t="s">
        <v>2202</v>
      </c>
      <c r="F136" s="83" t="s">
        <v>582</v>
      </c>
    </row>
    <row r="137" s="73" customFormat="true" ht="12.75" hidden="false" customHeight="false" outlineLevel="0" collapsed="false">
      <c r="A137" s="82" t="s">
        <v>2207</v>
      </c>
      <c r="B137" s="83" t="s">
        <v>2206</v>
      </c>
      <c r="C137" s="83" t="s">
        <v>580</v>
      </c>
      <c r="D137" s="84" t="n">
        <v>1042.6</v>
      </c>
      <c r="E137" s="83" t="s">
        <v>2202</v>
      </c>
      <c r="F137" s="83" t="s">
        <v>582</v>
      </c>
    </row>
    <row r="138" s="73" customFormat="true" ht="12.75" hidden="false" customHeight="false" outlineLevel="0" collapsed="false">
      <c r="A138" s="82" t="s">
        <v>2208</v>
      </c>
      <c r="B138" s="83" t="s">
        <v>2209</v>
      </c>
      <c r="C138" s="83" t="s">
        <v>580</v>
      </c>
      <c r="D138" s="84" t="n">
        <v>479.11</v>
      </c>
      <c r="E138" s="83" t="s">
        <v>2202</v>
      </c>
      <c r="F138" s="83" t="s">
        <v>610</v>
      </c>
    </row>
    <row r="139" customFormat="false" ht="15" hidden="false" customHeight="false" outlineLevel="0" collapsed="false">
      <c r="A139" s="102"/>
      <c r="B139" s="117" t="s">
        <v>2210</v>
      </c>
      <c r="C139" s="118" t="s">
        <v>2211</v>
      </c>
      <c r="D139" s="102" t="n">
        <v>1180</v>
      </c>
      <c r="E139" s="102"/>
      <c r="F139" s="105" t="s">
        <v>1937</v>
      </c>
    </row>
    <row r="140" customFormat="false" ht="15" hidden="false" customHeight="false" outlineLevel="0" collapsed="false">
      <c r="A140" s="102"/>
      <c r="B140" s="117" t="s">
        <v>2210</v>
      </c>
      <c r="C140" s="118" t="s">
        <v>2211</v>
      </c>
      <c r="D140" s="102" t="n">
        <v>1180</v>
      </c>
      <c r="E140" s="102"/>
      <c r="F140" s="105" t="s">
        <v>1937</v>
      </c>
    </row>
    <row r="141" customFormat="false" ht="15" hidden="false" customHeight="false" outlineLevel="0" collapsed="false">
      <c r="A141" s="119"/>
      <c r="B141" s="103" t="s">
        <v>2212</v>
      </c>
      <c r="C141" s="104" t="n">
        <v>41578</v>
      </c>
      <c r="D141" s="102" t="n">
        <v>1800</v>
      </c>
      <c r="E141" s="102"/>
      <c r="F141" s="105" t="s">
        <v>1937</v>
      </c>
    </row>
    <row r="142" customFormat="false" ht="15" hidden="false" customHeight="false" outlineLevel="0" collapsed="false">
      <c r="A142" s="102"/>
      <c r="B142" s="103" t="s">
        <v>2213</v>
      </c>
      <c r="C142" s="120" t="s">
        <v>2211</v>
      </c>
      <c r="D142" s="102" t="n">
        <v>2900</v>
      </c>
      <c r="E142" s="102"/>
      <c r="F142" s="105" t="s">
        <v>1937</v>
      </c>
    </row>
    <row r="143" customFormat="false" ht="15" hidden="false" customHeight="false" outlineLevel="0" collapsed="false">
      <c r="A143" s="102"/>
      <c r="B143" s="103" t="s">
        <v>2214</v>
      </c>
      <c r="C143" s="120" t="s">
        <v>2211</v>
      </c>
      <c r="D143" s="102" t="n">
        <v>3100</v>
      </c>
      <c r="E143" s="102"/>
      <c r="F143" s="105" t="s">
        <v>1937</v>
      </c>
    </row>
    <row r="144" customFormat="false" ht="15" hidden="false" customHeight="false" outlineLevel="0" collapsed="false">
      <c r="A144" s="102"/>
      <c r="B144" s="103" t="s">
        <v>2215</v>
      </c>
      <c r="C144" s="120" t="s">
        <v>2211</v>
      </c>
      <c r="D144" s="102" t="n">
        <v>3750</v>
      </c>
      <c r="E144" s="102"/>
      <c r="F144" s="105" t="s">
        <v>1937</v>
      </c>
    </row>
    <row r="145" customFormat="false" ht="15" hidden="false" customHeight="false" outlineLevel="0" collapsed="false">
      <c r="A145" s="102"/>
      <c r="B145" s="103" t="s">
        <v>2216</v>
      </c>
      <c r="C145" s="120" t="s">
        <v>2211</v>
      </c>
      <c r="D145" s="102" t="n">
        <v>3750</v>
      </c>
      <c r="E145" s="102"/>
      <c r="F145" s="105" t="s">
        <v>1937</v>
      </c>
    </row>
    <row r="146" customFormat="false" ht="15" hidden="false" customHeight="false" outlineLevel="0" collapsed="false">
      <c r="A146" s="102"/>
      <c r="B146" s="103" t="s">
        <v>2217</v>
      </c>
      <c r="C146" s="120" t="s">
        <v>2211</v>
      </c>
      <c r="D146" s="102" t="n">
        <v>3750</v>
      </c>
      <c r="E146" s="102"/>
      <c r="F146" s="105" t="s">
        <v>1937</v>
      </c>
    </row>
    <row r="147" customFormat="false" ht="15" hidden="false" customHeight="false" outlineLevel="0" collapsed="false">
      <c r="A147" s="102"/>
      <c r="B147" s="103" t="s">
        <v>2218</v>
      </c>
      <c r="C147" s="120" t="s">
        <v>2211</v>
      </c>
      <c r="D147" s="102" t="n">
        <v>4500</v>
      </c>
      <c r="E147" s="102"/>
      <c r="F147" s="105" t="s">
        <v>1937</v>
      </c>
    </row>
    <row r="148" customFormat="false" ht="15" hidden="false" customHeight="false" outlineLevel="0" collapsed="false">
      <c r="A148" s="102"/>
      <c r="B148" s="103" t="s">
        <v>2219</v>
      </c>
      <c r="C148" s="120" t="s">
        <v>2211</v>
      </c>
      <c r="D148" s="102" t="n">
        <v>6100</v>
      </c>
      <c r="E148" s="102"/>
      <c r="F148" s="105" t="s">
        <v>1937</v>
      </c>
    </row>
    <row r="150" customFormat="false" ht="12.75" hidden="false" customHeight="false" outlineLevel="0" collapsed="false">
      <c r="D150" s="87" t="n">
        <f aca="false">SUM(D5:D149)</f>
        <v>206446.93</v>
      </c>
    </row>
  </sheetData>
  <printOptions headings="false" gridLines="false" gridLinesSet="true" horizontalCentered="false" verticalCentered="false"/>
  <pageMargins left="0.55" right="0.55" top="0.439583333333333" bottom="0.520138888888889" header="0.209722222222222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7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17.85"/>
    <col collapsed="false" customWidth="true" hidden="false" outlineLevel="0" max="3" min="3" style="75" width="25.56"/>
    <col collapsed="false" customWidth="true" hidden="false" outlineLevel="0" max="4" min="4" style="75" width="18.28"/>
    <col collapsed="false" customWidth="true" hidden="false" outlineLevel="0" max="5" min="5" style="75" width="9.85"/>
    <col collapsed="false" customWidth="true" hidden="false" outlineLevel="0" max="6" min="6" style="75" width="9.41"/>
    <col collapsed="false" customWidth="true" hidden="false" outlineLevel="0" max="7" min="7" style="75" width="7.28"/>
    <col collapsed="false" customWidth="true" hidden="false" outlineLevel="0" max="8" min="8" style="75" width="10.13"/>
    <col collapsed="false" customWidth="true" hidden="false" outlineLevel="0" max="9" min="9" style="75" width="10.41"/>
    <col collapsed="false" customWidth="true" hidden="false" outlineLevel="0" max="10" min="10" style="77" width="18.56"/>
    <col collapsed="false" customWidth="false" hidden="false" outlineLevel="0" max="257" min="11" style="75" width="9.14"/>
  </cols>
  <sheetData>
    <row r="2" customFormat="false" ht="15" hidden="false" customHeight="false" outlineLevel="0" collapsed="false">
      <c r="C2" s="76" t="s">
        <v>2220</v>
      </c>
    </row>
    <row r="3" customFormat="false" ht="12.75" hidden="false" customHeight="false" outlineLevel="0" collapsed="false">
      <c r="J3" s="121"/>
    </row>
    <row r="4" customFormat="false" ht="22.5" hidden="false" customHeight="true" outlineLevel="0" collapsed="false">
      <c r="A4" s="122" t="s">
        <v>2221</v>
      </c>
      <c r="B4" s="122" t="s">
        <v>2222</v>
      </c>
      <c r="C4" s="122" t="s">
        <v>2223</v>
      </c>
      <c r="D4" s="123" t="s">
        <v>2224</v>
      </c>
      <c r="E4" s="122" t="s">
        <v>2225</v>
      </c>
      <c r="F4" s="122" t="s">
        <v>2226</v>
      </c>
      <c r="G4" s="122" t="s">
        <v>2227</v>
      </c>
      <c r="H4" s="122" t="s">
        <v>2228</v>
      </c>
      <c r="I4" s="122" t="s">
        <v>2229</v>
      </c>
      <c r="J4" s="124" t="s">
        <v>2230</v>
      </c>
    </row>
    <row r="5" customFormat="false" ht="12.75" hidden="false" customHeight="false" outlineLevel="0" collapsed="false">
      <c r="A5" s="122"/>
      <c r="B5" s="122"/>
      <c r="C5" s="122"/>
      <c r="D5" s="123"/>
      <c r="E5" s="122"/>
      <c r="F5" s="122"/>
      <c r="G5" s="122" t="s">
        <v>2231</v>
      </c>
      <c r="H5" s="122"/>
      <c r="I5" s="122" t="s">
        <v>2232</v>
      </c>
      <c r="J5" s="125" t="s">
        <v>2233</v>
      </c>
    </row>
    <row r="6" customFormat="false" ht="12.75" hidden="false" customHeight="true" outlineLevel="0" collapsed="false">
      <c r="A6" s="126" t="n">
        <v>1</v>
      </c>
      <c r="B6" s="127" t="s">
        <v>2234</v>
      </c>
      <c r="C6" s="127" t="s">
        <v>2235</v>
      </c>
      <c r="D6" s="127" t="s">
        <v>2236</v>
      </c>
      <c r="E6" s="126" t="s">
        <v>2237</v>
      </c>
      <c r="F6" s="127" t="s">
        <v>2238</v>
      </c>
      <c r="G6" s="126" t="n">
        <v>2008</v>
      </c>
      <c r="H6" s="126" t="s">
        <v>2239</v>
      </c>
      <c r="I6" s="126" t="n">
        <v>2000</v>
      </c>
      <c r="J6" s="128" t="n">
        <v>17800</v>
      </c>
    </row>
    <row r="7" customFormat="false" ht="12.75" hidden="false" customHeight="false" outlineLevel="0" collapsed="false">
      <c r="A7" s="126" t="n">
        <f aca="false">A6+1</f>
        <v>2</v>
      </c>
      <c r="B7" s="127" t="s">
        <v>2240</v>
      </c>
      <c r="C7" s="127" t="s">
        <v>2235</v>
      </c>
      <c r="D7" s="127" t="s">
        <v>2236</v>
      </c>
      <c r="E7" s="126" t="s">
        <v>2237</v>
      </c>
      <c r="F7" s="127" t="s">
        <v>2238</v>
      </c>
      <c r="G7" s="126" t="n">
        <v>2008</v>
      </c>
      <c r="H7" s="126" t="s">
        <v>2239</v>
      </c>
      <c r="I7" s="126" t="n">
        <v>2000</v>
      </c>
      <c r="J7" s="128" t="n">
        <f aca="false">J6</f>
        <v>17800</v>
      </c>
    </row>
    <row r="8" customFormat="false" ht="12.75" hidden="false" customHeight="false" outlineLevel="0" collapsed="false">
      <c r="A8" s="126" t="n">
        <f aca="false">A7+1</f>
        <v>3</v>
      </c>
      <c r="B8" s="127" t="s">
        <v>2241</v>
      </c>
      <c r="C8" s="127" t="s">
        <v>2235</v>
      </c>
      <c r="D8" s="127" t="s">
        <v>2236</v>
      </c>
      <c r="E8" s="126" t="s">
        <v>2237</v>
      </c>
      <c r="F8" s="127" t="s">
        <v>2238</v>
      </c>
      <c r="G8" s="126" t="n">
        <v>2008</v>
      </c>
      <c r="H8" s="126" t="s">
        <v>2239</v>
      </c>
      <c r="I8" s="126" t="n">
        <v>2000</v>
      </c>
      <c r="J8" s="128" t="n">
        <v>17800</v>
      </c>
    </row>
    <row r="9" customFormat="false" ht="12.75" hidden="false" customHeight="false" outlineLevel="0" collapsed="false">
      <c r="A9" s="126" t="n">
        <f aca="false">A8+1</f>
        <v>4</v>
      </c>
      <c r="B9" s="127" t="s">
        <v>2242</v>
      </c>
      <c r="C9" s="127" t="s">
        <v>2235</v>
      </c>
      <c r="D9" s="127" t="s">
        <v>2236</v>
      </c>
      <c r="E9" s="126" t="s">
        <v>2237</v>
      </c>
      <c r="F9" s="127" t="s">
        <v>2238</v>
      </c>
      <c r="G9" s="126" t="n">
        <v>2008</v>
      </c>
      <c r="H9" s="126" t="s">
        <v>2239</v>
      </c>
      <c r="I9" s="126" t="n">
        <v>2000</v>
      </c>
      <c r="J9" s="128" t="n">
        <f aca="false">J8</f>
        <v>17800</v>
      </c>
    </row>
    <row r="10" customFormat="false" ht="12.75" hidden="false" customHeight="false" outlineLevel="0" collapsed="false">
      <c r="A10" s="126" t="n">
        <f aca="false">A9+1</f>
        <v>5</v>
      </c>
      <c r="B10" s="127" t="s">
        <v>2243</v>
      </c>
      <c r="C10" s="127" t="s">
        <v>2235</v>
      </c>
      <c r="D10" s="127" t="s">
        <v>2236</v>
      </c>
      <c r="E10" s="126" t="s">
        <v>2237</v>
      </c>
      <c r="F10" s="127" t="s">
        <v>2238</v>
      </c>
      <c r="G10" s="126" t="n">
        <v>2008</v>
      </c>
      <c r="H10" s="126" t="s">
        <v>2239</v>
      </c>
      <c r="I10" s="126" t="n">
        <v>2000</v>
      </c>
      <c r="J10" s="128" t="n">
        <v>17800</v>
      </c>
    </row>
    <row r="11" customFormat="false" ht="12.75" hidden="false" customHeight="false" outlineLevel="0" collapsed="false">
      <c r="A11" s="126" t="n">
        <f aca="false">A10+1</f>
        <v>6</v>
      </c>
      <c r="B11" s="127" t="s">
        <v>2244</v>
      </c>
      <c r="C11" s="127" t="s">
        <v>2245</v>
      </c>
      <c r="D11" s="127" t="s">
        <v>2246</v>
      </c>
      <c r="E11" s="126" t="s">
        <v>2237</v>
      </c>
      <c r="F11" s="127" t="s">
        <v>2238</v>
      </c>
      <c r="G11" s="126" t="n">
        <v>2008</v>
      </c>
      <c r="H11" s="126" t="s">
        <v>2239</v>
      </c>
      <c r="I11" s="127" t="n">
        <v>2200</v>
      </c>
      <c r="J11" s="128" t="n">
        <v>20000</v>
      </c>
    </row>
    <row r="12" customFormat="false" ht="12.75" hidden="false" customHeight="false" outlineLevel="0" collapsed="false">
      <c r="A12" s="126" t="n">
        <f aca="false">A11+1</f>
        <v>7</v>
      </c>
      <c r="B12" s="126" t="s">
        <v>2247</v>
      </c>
      <c r="C12" s="126" t="s">
        <v>2248</v>
      </c>
      <c r="D12" s="129" t="s">
        <v>2249</v>
      </c>
      <c r="E12" s="126" t="s">
        <v>2237</v>
      </c>
      <c r="F12" s="126" t="s">
        <v>2250</v>
      </c>
      <c r="G12" s="126" t="n">
        <v>2006</v>
      </c>
      <c r="H12" s="126" t="s">
        <v>2239</v>
      </c>
      <c r="I12" s="126" t="n">
        <v>2000</v>
      </c>
      <c r="J12" s="128" t="n">
        <v>8000</v>
      </c>
    </row>
    <row r="13" customFormat="false" ht="12.75" hidden="false" customHeight="false" outlineLevel="0" collapsed="false">
      <c r="A13" s="126" t="n">
        <f aca="false">A12+1</f>
        <v>8</v>
      </c>
      <c r="B13" s="126" t="s">
        <v>2251</v>
      </c>
      <c r="C13" s="126" t="s">
        <v>2248</v>
      </c>
      <c r="D13" s="129" t="s">
        <v>2249</v>
      </c>
      <c r="E13" s="126" t="s">
        <v>2237</v>
      </c>
      <c r="F13" s="126" t="s">
        <v>2250</v>
      </c>
      <c r="G13" s="126" t="n">
        <v>2006</v>
      </c>
      <c r="H13" s="126" t="s">
        <v>2239</v>
      </c>
      <c r="I13" s="126" t="n">
        <v>2000</v>
      </c>
      <c r="J13" s="128" t="n">
        <v>8000</v>
      </c>
    </row>
    <row r="14" customFormat="false" ht="12.75" hidden="false" customHeight="false" outlineLevel="0" collapsed="false">
      <c r="A14" s="126" t="n">
        <f aca="false">A13+1</f>
        <v>9</v>
      </c>
      <c r="B14" s="126" t="s">
        <v>2252</v>
      </c>
      <c r="C14" s="126" t="s">
        <v>2248</v>
      </c>
      <c r="D14" s="129" t="s">
        <v>2249</v>
      </c>
      <c r="E14" s="126" t="s">
        <v>2237</v>
      </c>
      <c r="F14" s="126" t="s">
        <v>2250</v>
      </c>
      <c r="G14" s="126" t="n">
        <v>2006</v>
      </c>
      <c r="H14" s="126" t="s">
        <v>2239</v>
      </c>
      <c r="I14" s="126" t="n">
        <v>2000</v>
      </c>
      <c r="J14" s="128" t="n">
        <v>8000</v>
      </c>
    </row>
    <row r="15" customFormat="false" ht="12.75" hidden="false" customHeight="false" outlineLevel="0" collapsed="false">
      <c r="A15" s="126" t="n">
        <f aca="false">A14+1</f>
        <v>10</v>
      </c>
      <c r="B15" s="126" t="s">
        <v>2253</v>
      </c>
      <c r="C15" s="126" t="s">
        <v>2248</v>
      </c>
      <c r="D15" s="129" t="s">
        <v>2249</v>
      </c>
      <c r="E15" s="126" t="s">
        <v>2237</v>
      </c>
      <c r="F15" s="126" t="s">
        <v>2250</v>
      </c>
      <c r="G15" s="126" t="n">
        <v>2006</v>
      </c>
      <c r="H15" s="126" t="s">
        <v>2239</v>
      </c>
      <c r="I15" s="126" t="n">
        <v>2000</v>
      </c>
      <c r="J15" s="128" t="n">
        <v>8000</v>
      </c>
    </row>
    <row r="16" customFormat="false" ht="12.75" hidden="false" customHeight="false" outlineLevel="0" collapsed="false">
      <c r="A16" s="126" t="n">
        <f aca="false">A15+1</f>
        <v>11</v>
      </c>
      <c r="B16" s="127" t="s">
        <v>2254</v>
      </c>
      <c r="C16" s="127" t="s">
        <v>2248</v>
      </c>
      <c r="D16" s="127" t="s">
        <v>2255</v>
      </c>
      <c r="E16" s="127" t="s">
        <v>2237</v>
      </c>
      <c r="F16" s="127" t="s">
        <v>2250</v>
      </c>
      <c r="G16" s="127" t="n">
        <v>2005</v>
      </c>
      <c r="H16" s="126" t="s">
        <v>2239</v>
      </c>
      <c r="I16" s="127" t="n">
        <v>1900</v>
      </c>
      <c r="J16" s="128" t="n">
        <v>9000</v>
      </c>
    </row>
    <row r="17" customFormat="false" ht="12.75" hidden="false" customHeight="false" outlineLevel="0" collapsed="false">
      <c r="A17" s="126" t="n">
        <f aca="false">A16+1</f>
        <v>12</v>
      </c>
      <c r="B17" s="127" t="s">
        <v>2256</v>
      </c>
      <c r="C17" s="127" t="s">
        <v>2248</v>
      </c>
      <c r="D17" s="127" t="s">
        <v>2255</v>
      </c>
      <c r="E17" s="127" t="s">
        <v>2237</v>
      </c>
      <c r="F17" s="127" t="s">
        <v>2250</v>
      </c>
      <c r="G17" s="127" t="n">
        <v>2005</v>
      </c>
      <c r="H17" s="126" t="s">
        <v>2239</v>
      </c>
      <c r="I17" s="127" t="n">
        <v>1900</v>
      </c>
      <c r="J17" s="128" t="n">
        <v>9000</v>
      </c>
    </row>
    <row r="18" customFormat="false" ht="12.75" hidden="false" customHeight="false" outlineLevel="0" collapsed="false">
      <c r="A18" s="126" t="n">
        <f aca="false">A17+1</f>
        <v>13</v>
      </c>
      <c r="B18" s="127" t="s">
        <v>2257</v>
      </c>
      <c r="C18" s="126" t="s">
        <v>2258</v>
      </c>
      <c r="D18" s="129" t="s">
        <v>2259</v>
      </c>
      <c r="E18" s="127" t="s">
        <v>2237</v>
      </c>
      <c r="F18" s="127" t="s">
        <v>2238</v>
      </c>
      <c r="G18" s="126" t="n">
        <v>2011</v>
      </c>
      <c r="H18" s="126" t="s">
        <v>2239</v>
      </c>
      <c r="I18" s="126" t="n">
        <v>2959</v>
      </c>
      <c r="J18" s="128" t="n">
        <v>65000</v>
      </c>
    </row>
    <row r="19" customFormat="false" ht="12.75" hidden="false" customHeight="false" outlineLevel="0" collapsed="false">
      <c r="A19" s="126" t="n">
        <f aca="false">A18+1</f>
        <v>14</v>
      </c>
      <c r="B19" s="126" t="s">
        <v>2260</v>
      </c>
      <c r="C19" s="127" t="s">
        <v>2261</v>
      </c>
      <c r="D19" s="127" t="s">
        <v>2262</v>
      </c>
      <c r="E19" s="126" t="s">
        <v>2237</v>
      </c>
      <c r="F19" s="126" t="s">
        <v>2250</v>
      </c>
      <c r="G19" s="127" t="n">
        <v>2005</v>
      </c>
      <c r="H19" s="127" t="s">
        <v>2263</v>
      </c>
      <c r="I19" s="126" t="n">
        <v>1700</v>
      </c>
      <c r="J19" s="128" t="n">
        <v>1500</v>
      </c>
    </row>
    <row r="20" customFormat="false" ht="12.75" hidden="false" customHeight="false" outlineLevel="0" collapsed="false">
      <c r="A20" s="126" t="n">
        <f aca="false">A19+1</f>
        <v>15</v>
      </c>
      <c r="B20" s="126" t="s">
        <v>2264</v>
      </c>
      <c r="C20" s="127" t="s">
        <v>2265</v>
      </c>
      <c r="D20" s="127" t="s">
        <v>2266</v>
      </c>
      <c r="E20" s="126" t="s">
        <v>2267</v>
      </c>
      <c r="F20" s="126" t="s">
        <v>2250</v>
      </c>
      <c r="G20" s="127" t="n">
        <v>2012</v>
      </c>
      <c r="H20" s="126" t="s">
        <v>2239</v>
      </c>
      <c r="I20" s="126" t="n">
        <v>1968</v>
      </c>
      <c r="J20" s="128" t="n">
        <v>30000</v>
      </c>
    </row>
    <row r="21" customFormat="false" ht="12.75" hidden="false" customHeight="false" outlineLevel="0" collapsed="false">
      <c r="A21" s="126" t="n">
        <f aca="false">A20+1</f>
        <v>16</v>
      </c>
      <c r="B21" s="127" t="s">
        <v>2268</v>
      </c>
      <c r="C21" s="127" t="s">
        <v>2269</v>
      </c>
      <c r="D21" s="127" t="s">
        <v>2270</v>
      </c>
      <c r="E21" s="127" t="s">
        <v>2237</v>
      </c>
      <c r="F21" s="127" t="s">
        <v>2250</v>
      </c>
      <c r="G21" s="127" t="n">
        <v>2010</v>
      </c>
      <c r="H21" s="127" t="s">
        <v>2239</v>
      </c>
      <c r="I21" s="126" t="n">
        <v>2488</v>
      </c>
      <c r="J21" s="128" t="n">
        <v>30000</v>
      </c>
      <c r="K21" s="78"/>
    </row>
    <row r="22" customFormat="false" ht="12.75" hidden="false" customHeight="false" outlineLevel="0" collapsed="false">
      <c r="A22" s="126" t="n">
        <f aca="false">A21+1</f>
        <v>17</v>
      </c>
      <c r="B22" s="127" t="s">
        <v>2271</v>
      </c>
      <c r="C22" s="127" t="s">
        <v>2269</v>
      </c>
      <c r="D22" s="127" t="s">
        <v>2270</v>
      </c>
      <c r="E22" s="127" t="s">
        <v>2237</v>
      </c>
      <c r="F22" s="127" t="s">
        <v>2250</v>
      </c>
      <c r="G22" s="127" t="n">
        <v>2010</v>
      </c>
      <c r="H22" s="127" t="s">
        <v>2239</v>
      </c>
      <c r="I22" s="126" t="n">
        <v>2488</v>
      </c>
      <c r="J22" s="128" t="n">
        <v>30000</v>
      </c>
    </row>
    <row r="23" customFormat="false" ht="12.75" hidden="false" customHeight="false" outlineLevel="0" collapsed="false">
      <c r="A23" s="126" t="n">
        <f aca="false">A22+1</f>
        <v>18</v>
      </c>
      <c r="B23" s="127" t="s">
        <v>2272</v>
      </c>
      <c r="C23" s="127" t="s">
        <v>2273</v>
      </c>
      <c r="D23" s="127" t="s">
        <v>2274</v>
      </c>
      <c r="E23" s="127" t="s">
        <v>2237</v>
      </c>
      <c r="F23" s="127" t="s">
        <v>2238</v>
      </c>
      <c r="G23" s="127" t="n">
        <v>2013</v>
      </c>
      <c r="H23" s="127" t="s">
        <v>2239</v>
      </c>
      <c r="I23" s="126" t="n">
        <v>1968</v>
      </c>
      <c r="J23" s="128" t="n">
        <v>90000</v>
      </c>
    </row>
    <row r="24" customFormat="false" ht="12.75" hidden="false" customHeight="false" outlineLevel="0" collapsed="false">
      <c r="A24" s="126" t="n">
        <f aca="false">A23+1</f>
        <v>19</v>
      </c>
      <c r="B24" s="127" t="s">
        <v>2275</v>
      </c>
      <c r="C24" s="127" t="s">
        <v>2273</v>
      </c>
      <c r="D24" s="127" t="s">
        <v>2276</v>
      </c>
      <c r="E24" s="127" t="s">
        <v>2237</v>
      </c>
      <c r="F24" s="127" t="s">
        <v>2250</v>
      </c>
      <c r="G24" s="127" t="n">
        <v>2013</v>
      </c>
      <c r="H24" s="127" t="s">
        <v>2239</v>
      </c>
      <c r="I24" s="126" t="n">
        <v>1968</v>
      </c>
      <c r="J24" s="128" t="n">
        <v>56000</v>
      </c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1"/>
    </row>
    <row r="26" customFormat="false" ht="12.75" hidden="false" customHeight="false" outlineLevel="0" collapsed="false">
      <c r="A26" s="130" t="n">
        <v>1</v>
      </c>
      <c r="B26" s="130" t="s">
        <v>2277</v>
      </c>
      <c r="C26" s="130" t="s">
        <v>2278</v>
      </c>
      <c r="D26" s="130" t="s">
        <v>2279</v>
      </c>
      <c r="E26" s="130"/>
      <c r="F26" s="130"/>
      <c r="G26" s="130" t="n">
        <v>2010</v>
      </c>
      <c r="H26" s="130"/>
      <c r="I26" s="130"/>
      <c r="J26" s="131" t="n">
        <v>1900</v>
      </c>
    </row>
    <row r="27" customFormat="false" ht="12.75" hidden="false" customHeight="false" outlineLevel="0" collapsed="false">
      <c r="A27" s="130" t="n">
        <v>2</v>
      </c>
      <c r="B27" s="130" t="s">
        <v>2280</v>
      </c>
      <c r="C27" s="130" t="s">
        <v>2278</v>
      </c>
      <c r="D27" s="130" t="s">
        <v>2279</v>
      </c>
      <c r="E27" s="130"/>
      <c r="F27" s="130"/>
      <c r="G27" s="130" t="n">
        <v>2010</v>
      </c>
      <c r="H27" s="130"/>
      <c r="I27" s="130"/>
      <c r="J27" s="131" t="n">
        <v>1900</v>
      </c>
    </row>
    <row r="29" customFormat="false" ht="12.75" hidden="false" customHeight="false" outlineLevel="0" collapsed="false">
      <c r="J29" s="60" t="n">
        <f aca="false">SUM(J6:J28)</f>
        <v>465300</v>
      </c>
    </row>
    <row r="30" customFormat="false" ht="12.75" hidden="false" customHeight="false" outlineLevel="0" collapsed="false">
      <c r="B30" s="132"/>
      <c r="C30" s="133"/>
    </row>
  </sheetData>
  <printOptions headings="false" gridLines="false" gridLinesSet="true" horizontalCentered="false" verticalCentered="false"/>
  <pageMargins left="0.359722222222222" right="0.747916666666667" top="0.480555555555556" bottom="0.75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.7"/>
    <col collapsed="false" customWidth="true" hidden="false" outlineLevel="0" max="2" min="2" style="75" width="35.85"/>
    <col collapsed="false" customWidth="true" hidden="false" outlineLevel="0" max="3" min="3" style="75" width="13.7"/>
    <col collapsed="false" customWidth="true" hidden="false" outlineLevel="0" max="4" min="4" style="75" width="14.14"/>
    <col collapsed="false" customWidth="true" hidden="false" outlineLevel="0" max="5" min="5" style="77" width="15.7"/>
    <col collapsed="false" customWidth="true" hidden="false" outlineLevel="0" max="6" min="6" style="75" width="10.28"/>
    <col collapsed="false" customWidth="true" hidden="false" outlineLevel="0" max="7" min="7" style="75" width="16.99"/>
    <col collapsed="false" customWidth="true" hidden="false" outlineLevel="0" max="8" min="8" style="134" width="35.85"/>
    <col collapsed="false" customWidth="false" hidden="false" outlineLevel="0" max="10" min="9" style="75" width="9.14"/>
    <col collapsed="false" customWidth="true" hidden="false" outlineLevel="0" max="11" min="11" style="75" width="10.28"/>
    <col collapsed="false" customWidth="false" hidden="false" outlineLevel="0" max="257" min="12" style="75" width="9.14"/>
  </cols>
  <sheetData>
    <row r="2" customFormat="false" ht="15" hidden="false" customHeight="false" outlineLevel="0" collapsed="false">
      <c r="B2" s="97" t="s">
        <v>2281</v>
      </c>
    </row>
    <row r="4" s="137" customFormat="true" ht="25.5" hidden="false" customHeight="false" outlineLevel="0" collapsed="false">
      <c r="A4" s="135" t="s">
        <v>89</v>
      </c>
      <c r="B4" s="135" t="s">
        <v>90</v>
      </c>
      <c r="C4" s="135" t="s">
        <v>91</v>
      </c>
      <c r="D4" s="135" t="s">
        <v>2282</v>
      </c>
      <c r="E4" s="136" t="s">
        <v>92</v>
      </c>
      <c r="F4" s="135" t="s">
        <v>93</v>
      </c>
      <c r="G4" s="135" t="s">
        <v>94</v>
      </c>
      <c r="H4" s="135" t="s">
        <v>2283</v>
      </c>
    </row>
    <row r="5" customFormat="false" ht="51" hidden="false" customHeight="false" outlineLevel="0" collapsed="false">
      <c r="A5" s="127" t="s">
        <v>2284</v>
      </c>
      <c r="B5" s="127" t="s">
        <v>2285</v>
      </c>
      <c r="C5" s="127" t="s">
        <v>108</v>
      </c>
      <c r="D5" s="127" t="n">
        <v>88792.28</v>
      </c>
      <c r="E5" s="84" t="n">
        <v>10006.43</v>
      </c>
      <c r="F5" s="127" t="s">
        <v>654</v>
      </c>
      <c r="G5" s="127" t="s">
        <v>2286</v>
      </c>
      <c r="H5" s="138" t="s">
        <v>2287</v>
      </c>
      <c r="K5" s="139"/>
    </row>
    <row r="6" customFormat="false" ht="38.25" hidden="false" customHeight="false" outlineLevel="0" collapsed="false">
      <c r="A6" s="93" t="s">
        <v>2288</v>
      </c>
      <c r="B6" s="127" t="s">
        <v>2289</v>
      </c>
      <c r="C6" s="127" t="s">
        <v>2290</v>
      </c>
      <c r="D6" s="128" t="n">
        <v>89291</v>
      </c>
      <c r="E6" s="84" t="n">
        <v>71432.8</v>
      </c>
      <c r="F6" s="127" t="s">
        <v>2291</v>
      </c>
      <c r="G6" s="127" t="s">
        <v>99</v>
      </c>
      <c r="H6" s="138" t="s">
        <v>2292</v>
      </c>
      <c r="K6" s="139"/>
    </row>
    <row r="7" customFormat="false" ht="38.25" hidden="false" customHeight="false" outlineLevel="0" collapsed="false">
      <c r="A7" s="93" t="s">
        <v>2293</v>
      </c>
      <c r="B7" s="127" t="s">
        <v>2289</v>
      </c>
      <c r="C7" s="127" t="s">
        <v>2290</v>
      </c>
      <c r="D7" s="128" t="n">
        <v>89291</v>
      </c>
      <c r="E7" s="84" t="n">
        <v>71432.8</v>
      </c>
      <c r="F7" s="127" t="s">
        <v>2291</v>
      </c>
      <c r="G7" s="127" t="s">
        <v>99</v>
      </c>
      <c r="H7" s="138" t="s">
        <v>2294</v>
      </c>
      <c r="K7" s="139"/>
    </row>
    <row r="8" customFormat="false" ht="12.75" hidden="false" customHeight="false" outlineLevel="0" collapsed="false">
      <c r="A8" s="140"/>
      <c r="B8" s="140"/>
      <c r="C8" s="140"/>
      <c r="D8" s="141"/>
      <c r="E8" s="142"/>
      <c r="F8" s="140"/>
      <c r="G8" s="140"/>
      <c r="H8" s="143"/>
    </row>
    <row r="9" customFormat="false" ht="12.75" hidden="false" customHeight="false" outlineLevel="0" collapsed="false">
      <c r="A9" s="144"/>
      <c r="B9" s="144"/>
      <c r="C9" s="144"/>
      <c r="D9" s="144"/>
      <c r="E9" s="87" t="n">
        <f aca="false">SUM(E5:E8)</f>
        <v>152872.03</v>
      </c>
      <c r="F9" s="144"/>
      <c r="G9" s="144"/>
      <c r="H9" s="145"/>
    </row>
    <row r="11" s="72" customFormat="true" ht="12.75" hidden="false" customHeight="false" outlineLevel="0" collapsed="false">
      <c r="D11" s="74"/>
    </row>
  </sheetData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9.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.7"/>
    <col collapsed="false" customWidth="true" hidden="false" outlineLevel="0" max="2" min="2" style="75" width="35.85"/>
    <col collapsed="false" customWidth="true" hidden="false" outlineLevel="0" max="3" min="3" style="75" width="13.7"/>
    <col collapsed="false" customWidth="true" hidden="false" outlineLevel="0" max="4" min="4" style="75" width="14.14"/>
    <col collapsed="false" customWidth="true" hidden="false" outlineLevel="0" max="5" min="5" style="77" width="15.7"/>
    <col collapsed="false" customWidth="true" hidden="false" outlineLevel="0" max="6" min="6" style="75" width="10.28"/>
    <col collapsed="false" customWidth="true" hidden="false" outlineLevel="0" max="7" min="7" style="75" width="16.99"/>
    <col collapsed="false" customWidth="true" hidden="false" outlineLevel="0" max="8" min="8" style="134" width="35.85"/>
    <col collapsed="false" customWidth="false" hidden="false" outlineLevel="0" max="10" min="9" style="75" width="9.14"/>
    <col collapsed="false" customWidth="true" hidden="false" outlineLevel="0" max="11" min="11" style="75" width="10.28"/>
    <col collapsed="false" customWidth="false" hidden="false" outlineLevel="0" max="257" min="12" style="75" width="9.14"/>
  </cols>
  <sheetData>
    <row r="2" customFormat="false" ht="15" hidden="false" customHeight="false" outlineLevel="0" collapsed="false">
      <c r="B2" s="76" t="s">
        <v>2281</v>
      </c>
    </row>
    <row r="4" s="137" customFormat="true" ht="25.5" hidden="false" customHeight="false" outlineLevel="0" collapsed="false">
      <c r="A4" s="135" t="s">
        <v>89</v>
      </c>
      <c r="B4" s="135" t="s">
        <v>90</v>
      </c>
      <c r="C4" s="135" t="s">
        <v>91</v>
      </c>
      <c r="D4" s="135" t="s">
        <v>2282</v>
      </c>
      <c r="E4" s="136" t="s">
        <v>92</v>
      </c>
      <c r="F4" s="135" t="s">
        <v>93</v>
      </c>
      <c r="G4" s="135" t="s">
        <v>94</v>
      </c>
      <c r="H4" s="135" t="s">
        <v>2283</v>
      </c>
    </row>
    <row r="5" customFormat="false" ht="38.25" hidden="false" customHeight="false" outlineLevel="0" collapsed="false">
      <c r="A5" s="146" t="s">
        <v>2295</v>
      </c>
      <c r="B5" s="146" t="s">
        <v>2296</v>
      </c>
      <c r="C5" s="146" t="s">
        <v>580</v>
      </c>
      <c r="D5" s="147" t="n">
        <v>1751778.1</v>
      </c>
      <c r="E5" s="84" t="n">
        <v>762996.68</v>
      </c>
      <c r="F5" s="146" t="s">
        <v>2202</v>
      </c>
      <c r="G5" s="127" t="s">
        <v>2286</v>
      </c>
      <c r="H5" s="138" t="s">
        <v>2297</v>
      </c>
      <c r="K5" s="139"/>
    </row>
    <row r="6" customFormat="false" ht="38.25" hidden="false" customHeight="false" outlineLevel="0" collapsed="false">
      <c r="A6" s="146" t="s">
        <v>2298</v>
      </c>
      <c r="B6" s="146" t="s">
        <v>2299</v>
      </c>
      <c r="C6" s="146" t="s">
        <v>580</v>
      </c>
      <c r="D6" s="147" t="n">
        <v>2179310.9</v>
      </c>
      <c r="E6" s="84" t="n">
        <v>949210.97</v>
      </c>
      <c r="F6" s="146" t="s">
        <v>2202</v>
      </c>
      <c r="G6" s="127" t="s">
        <v>2286</v>
      </c>
      <c r="H6" s="138" t="s">
        <v>2300</v>
      </c>
      <c r="K6" s="139"/>
    </row>
    <row r="7" customFormat="false" ht="12.75" hidden="false" customHeight="false" outlineLevel="0" collapsed="false">
      <c r="A7" s="148"/>
      <c r="B7" s="148"/>
      <c r="C7" s="148"/>
      <c r="D7" s="141"/>
      <c r="E7" s="142"/>
      <c r="F7" s="148"/>
      <c r="G7" s="148"/>
      <c r="H7" s="143"/>
    </row>
    <row r="8" customFormat="false" ht="12.75" hidden="false" customHeight="false" outlineLevel="0" collapsed="false">
      <c r="A8" s="144"/>
      <c r="B8" s="144"/>
      <c r="C8" s="144"/>
      <c r="D8" s="144"/>
      <c r="E8" s="87" t="n">
        <f aca="false">SUM(E5:E7)</f>
        <v>1712207.65</v>
      </c>
      <c r="F8" s="144"/>
      <c r="G8" s="144"/>
      <c r="H8" s="145"/>
    </row>
    <row r="10" s="73" customFormat="true" ht="12.75" hidden="false" customHeight="false" outlineLevel="0" collapsed="false">
      <c r="A10" s="72"/>
      <c r="D10" s="74"/>
    </row>
  </sheetData>
  <printOptions headings="false" gridLines="false" gridLinesSet="true" horizontalCentered="false" verticalCentered="false"/>
  <pageMargins left="0.440277777777778" right="0.35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9.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6" activeCellId="0" sqref="B46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11" min="4" style="0" width="4.7"/>
    <col collapsed="false" customWidth="true" hidden="false" outlineLevel="0" max="13" min="13" style="0" width="18.28"/>
    <col collapsed="false" customWidth="true" hidden="false" outlineLevel="0" max="15" min="14" style="0" width="15.56"/>
  </cols>
  <sheetData>
    <row r="3" customFormat="false" ht="15.75" hidden="false" customHeight="false" outlineLevel="0" collapsed="false">
      <c r="A3" s="19" t="s">
        <v>28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8.75" hidden="false" customHeight="true" outlineLevel="0" collapsed="false">
      <c r="A4" s="20" t="s">
        <v>29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3.5" hidden="false" customHeight="false" outlineLevel="0" collapsed="false"/>
    <row r="6" customFormat="false" ht="16.5" hidden="false" customHeight="true" outlineLevel="0" collapsed="false">
      <c r="A6" s="21" t="s">
        <v>30</v>
      </c>
      <c r="B6" s="22" t="s">
        <v>31</v>
      </c>
      <c r="C6" s="22"/>
      <c r="D6" s="22"/>
      <c r="E6" s="22"/>
      <c r="F6" s="22"/>
      <c r="G6" s="22"/>
      <c r="H6" s="22"/>
      <c r="I6" s="22"/>
      <c r="J6" s="22"/>
      <c r="K6" s="22"/>
    </row>
    <row r="7" customFormat="false" ht="16.5" hidden="false" customHeight="true" outlineLevel="0" collapsed="false">
      <c r="A7" s="23" t="s">
        <v>1</v>
      </c>
      <c r="B7" s="24" t="s">
        <v>3</v>
      </c>
      <c r="C7" s="25" t="s">
        <v>2</v>
      </c>
      <c r="D7" s="26" t="s">
        <v>32</v>
      </c>
      <c r="E7" s="26"/>
      <c r="F7" s="26"/>
      <c r="G7" s="26"/>
      <c r="H7" s="26"/>
      <c r="I7" s="26"/>
      <c r="J7" s="26"/>
      <c r="K7" s="26"/>
    </row>
    <row r="8" customFormat="false" ht="16.5" hidden="false" customHeight="false" outlineLevel="0" collapsed="false">
      <c r="A8" s="23"/>
      <c r="B8" s="24"/>
      <c r="C8" s="25"/>
      <c r="D8" s="26" t="n">
        <v>1</v>
      </c>
      <c r="E8" s="26" t="n">
        <v>2</v>
      </c>
      <c r="F8" s="26" t="n">
        <v>3</v>
      </c>
      <c r="G8" s="26"/>
      <c r="H8" s="26"/>
      <c r="I8" s="26"/>
      <c r="J8" s="26"/>
      <c r="K8" s="26"/>
    </row>
    <row r="9" customFormat="false" ht="16.5" hidden="false" customHeight="false" outlineLevel="0" collapsed="false">
      <c r="A9" s="23"/>
      <c r="B9" s="24"/>
      <c r="C9" s="25"/>
      <c r="D9" s="26"/>
      <c r="E9" s="26"/>
      <c r="F9" s="27" t="n">
        <v>3.1</v>
      </c>
      <c r="G9" s="27" t="n">
        <v>3.2</v>
      </c>
      <c r="H9" s="27" t="n">
        <v>3.3</v>
      </c>
      <c r="I9" s="27" t="n">
        <v>3.4</v>
      </c>
      <c r="J9" s="27" t="n">
        <v>3.5</v>
      </c>
      <c r="K9" s="28" t="n">
        <v>3.6</v>
      </c>
    </row>
    <row r="10" customFormat="false" ht="16.5" hidden="false" customHeight="false" outlineLevel="0" collapsed="false">
      <c r="A10" s="29" t="s">
        <v>4</v>
      </c>
      <c r="B10" s="30"/>
      <c r="C10" s="31"/>
      <c r="D10" s="32"/>
      <c r="E10" s="32"/>
      <c r="F10" s="32"/>
      <c r="G10" s="32"/>
      <c r="H10" s="32"/>
      <c r="I10" s="32"/>
      <c r="J10" s="32"/>
      <c r="K10" s="33"/>
    </row>
    <row r="11" customFormat="false" ht="16.5" hidden="false" customHeight="false" outlineLevel="0" collapsed="false">
      <c r="A11" s="34" t="s">
        <v>33</v>
      </c>
      <c r="B11" s="35" t="s">
        <v>34</v>
      </c>
      <c r="C11" s="36" t="n">
        <f aca="false">'адм.сгради'!D70</f>
        <v>10700408.55</v>
      </c>
      <c r="D11" s="33" t="s">
        <v>35</v>
      </c>
      <c r="E11" s="33" t="s">
        <v>35</v>
      </c>
      <c r="F11" s="33" t="s">
        <v>35</v>
      </c>
      <c r="G11" s="33"/>
      <c r="H11" s="33"/>
      <c r="I11" s="33"/>
      <c r="J11" s="33"/>
      <c r="K11" s="33" t="s">
        <v>35</v>
      </c>
    </row>
    <row r="12" customFormat="false" ht="16.5" hidden="false" customHeight="false" outlineLevel="0" collapsed="false">
      <c r="A12" s="34" t="s">
        <v>33</v>
      </c>
      <c r="B12" s="35" t="s">
        <v>36</v>
      </c>
      <c r="C12" s="36" t="n">
        <f aca="false">'адм.сгради 2'!D8</f>
        <v>1156478.47</v>
      </c>
      <c r="D12" s="33" t="s">
        <v>35</v>
      </c>
      <c r="E12" s="33" t="s">
        <v>35</v>
      </c>
      <c r="F12" s="33" t="s">
        <v>35</v>
      </c>
      <c r="G12" s="33" t="s">
        <v>35</v>
      </c>
      <c r="H12" s="33"/>
      <c r="I12" s="33" t="s">
        <v>35</v>
      </c>
      <c r="J12" s="33"/>
      <c r="K12" s="33" t="s">
        <v>35</v>
      </c>
    </row>
    <row r="13" customFormat="false" ht="16.5" hidden="false" customHeight="false" outlineLevel="0" collapsed="false">
      <c r="A13" s="34" t="s">
        <v>8</v>
      </c>
      <c r="B13" s="37" t="s">
        <v>37</v>
      </c>
      <c r="C13" s="36" t="n">
        <f aca="false">вълнозащитни!D23</f>
        <v>84578874.95</v>
      </c>
      <c r="D13" s="33"/>
      <c r="E13" s="33" t="s">
        <v>35</v>
      </c>
      <c r="F13" s="33"/>
      <c r="G13" s="33" t="s">
        <v>35</v>
      </c>
      <c r="H13" s="33" t="s">
        <v>38</v>
      </c>
      <c r="I13" s="33" t="s">
        <v>38</v>
      </c>
      <c r="J13" s="33"/>
      <c r="K13" s="33" t="s">
        <v>35</v>
      </c>
    </row>
    <row r="14" customFormat="false" ht="16.5" hidden="false" customHeight="false" outlineLevel="0" collapsed="false">
      <c r="A14" s="34" t="s">
        <v>10</v>
      </c>
      <c r="B14" s="35" t="s">
        <v>39</v>
      </c>
      <c r="C14" s="36" t="n">
        <f aca="false">'нав.'!D167</f>
        <v>2079822.77</v>
      </c>
      <c r="D14" s="32" t="s">
        <v>38</v>
      </c>
      <c r="E14" s="32" t="s">
        <v>35</v>
      </c>
      <c r="F14" s="32"/>
      <c r="G14" s="32" t="s">
        <v>35</v>
      </c>
      <c r="H14" s="32"/>
      <c r="I14" s="32" t="s">
        <v>35</v>
      </c>
      <c r="J14" s="32"/>
      <c r="K14" s="33"/>
    </row>
    <row r="15" customFormat="false" ht="16.5" hidden="false" customHeight="false" outlineLevel="0" collapsed="false">
      <c r="A15" s="34" t="s">
        <v>40</v>
      </c>
      <c r="B15" s="35" t="s">
        <v>41</v>
      </c>
      <c r="C15" s="36" t="n">
        <f aca="false">машин!D74</f>
        <v>986284.25</v>
      </c>
      <c r="D15" s="32" t="s">
        <v>35</v>
      </c>
      <c r="E15" s="32" t="s">
        <v>35</v>
      </c>
      <c r="F15" s="32" t="s">
        <v>35</v>
      </c>
      <c r="G15" s="32"/>
      <c r="H15" s="32"/>
      <c r="I15" s="32"/>
      <c r="J15" s="32" t="s">
        <v>35</v>
      </c>
      <c r="K15" s="33" t="s">
        <v>38</v>
      </c>
    </row>
    <row r="16" customFormat="false" ht="16.5" hidden="false" customHeight="false" outlineLevel="0" collapsed="false">
      <c r="A16" s="34" t="s">
        <v>40</v>
      </c>
      <c r="B16" s="35" t="s">
        <v>42</v>
      </c>
      <c r="C16" s="36" t="n">
        <f aca="false">'машини 2'!D64</f>
        <v>372587.14</v>
      </c>
      <c r="D16" s="32" t="s">
        <v>35</v>
      </c>
      <c r="E16" s="32" t="s">
        <v>35</v>
      </c>
      <c r="F16" s="32" t="s">
        <v>35</v>
      </c>
      <c r="G16" s="32" t="s">
        <v>35</v>
      </c>
      <c r="H16" s="32"/>
      <c r="I16" s="32"/>
      <c r="J16" s="32" t="s">
        <v>35</v>
      </c>
      <c r="K16" s="33" t="s">
        <v>38</v>
      </c>
    </row>
    <row r="17" customFormat="false" ht="16.5" hidden="false" customHeight="false" outlineLevel="0" collapsed="false">
      <c r="A17" s="34" t="s">
        <v>15</v>
      </c>
      <c r="B17" s="35" t="s">
        <v>43</v>
      </c>
      <c r="C17" s="36" t="n">
        <f aca="false">'мостове и пътни съор'!D217</f>
        <v>7866152.04</v>
      </c>
      <c r="D17" s="38"/>
      <c r="E17" s="39" t="s">
        <v>38</v>
      </c>
      <c r="F17" s="38"/>
      <c r="G17" s="39" t="s">
        <v>38</v>
      </c>
      <c r="H17" s="38" t="s">
        <v>38</v>
      </c>
      <c r="I17" s="39"/>
      <c r="J17" s="38"/>
      <c r="K17" s="40" t="s">
        <v>38</v>
      </c>
    </row>
    <row r="18" customFormat="false" ht="29.25" hidden="false" customHeight="true" outlineLevel="0" collapsed="false">
      <c r="A18" s="34" t="s">
        <v>17</v>
      </c>
      <c r="B18" s="35" t="s">
        <v>44</v>
      </c>
      <c r="C18" s="36" t="n">
        <f aca="false">компютри!D555</f>
        <v>2757668</v>
      </c>
      <c r="D18" s="41" t="s">
        <v>45</v>
      </c>
      <c r="E18" s="41"/>
      <c r="F18" s="41"/>
      <c r="G18" s="41"/>
      <c r="H18" s="41"/>
      <c r="I18" s="41"/>
      <c r="J18" s="41"/>
      <c r="K18" s="41"/>
    </row>
    <row r="19" customFormat="false" ht="29.25" hidden="false" customHeight="true" outlineLevel="0" collapsed="false">
      <c r="A19" s="34" t="s">
        <v>46</v>
      </c>
      <c r="B19" s="35" t="s">
        <v>47</v>
      </c>
      <c r="C19" s="36" t="n">
        <f aca="false">'компютри ГИС'!D46</f>
        <v>348216</v>
      </c>
      <c r="D19" s="41" t="s">
        <v>45</v>
      </c>
      <c r="E19" s="41"/>
      <c r="F19" s="41"/>
      <c r="G19" s="41"/>
      <c r="H19" s="41"/>
      <c r="I19" s="41"/>
      <c r="J19" s="41"/>
      <c r="K19" s="41"/>
      <c r="M19" s="42" t="n">
        <f aca="false">C21+C41+C47+C50</f>
        <v>113383318.78</v>
      </c>
      <c r="N19" s="43"/>
    </row>
    <row r="20" customFormat="false" ht="16.5" hidden="false" customHeight="false" outlineLevel="0" collapsed="false">
      <c r="A20" s="34" t="s">
        <v>20</v>
      </c>
      <c r="B20" s="35" t="s">
        <v>48</v>
      </c>
      <c r="C20" s="36" t="n">
        <f aca="false">инвентар!D150</f>
        <v>206446.93</v>
      </c>
      <c r="D20" s="32" t="s">
        <v>35</v>
      </c>
      <c r="E20" s="32" t="s">
        <v>35</v>
      </c>
      <c r="F20" s="32" t="s">
        <v>35</v>
      </c>
      <c r="G20" s="32"/>
      <c r="H20" s="32"/>
      <c r="I20" s="32"/>
      <c r="J20" s="32"/>
      <c r="K20" s="33" t="s">
        <v>35</v>
      </c>
      <c r="O20" s="43"/>
    </row>
    <row r="21" customFormat="false" ht="16.5" hidden="false" customHeight="false" outlineLevel="0" collapsed="false">
      <c r="A21" s="44"/>
      <c r="B21" s="45" t="s">
        <v>49</v>
      </c>
      <c r="C21" s="46" t="n">
        <f aca="false">SUM(C11:C20)</f>
        <v>111052939.1</v>
      </c>
      <c r="D21" s="39"/>
      <c r="E21" s="39"/>
      <c r="F21" s="39"/>
      <c r="G21" s="39"/>
      <c r="H21" s="39"/>
      <c r="I21" s="39"/>
      <c r="J21" s="39"/>
      <c r="K21" s="39"/>
    </row>
    <row r="22" customFormat="false" ht="29.25" hidden="false" customHeight="true" outlineLevel="0" collapsed="false">
      <c r="A22" s="47" t="s">
        <v>50</v>
      </c>
      <c r="B22" s="47"/>
      <c r="C22" s="48" t="s">
        <v>51</v>
      </c>
      <c r="D22" s="48"/>
      <c r="E22" s="48"/>
      <c r="F22" s="48"/>
      <c r="G22" s="48"/>
      <c r="H22" s="48"/>
      <c r="I22" s="48"/>
      <c r="J22" s="48"/>
      <c r="K22" s="48"/>
    </row>
    <row r="23" customFormat="false" ht="63" hidden="false" customHeight="true" outlineLevel="0" collapsed="false">
      <c r="A23" s="49" t="s">
        <v>52</v>
      </c>
      <c r="B23" s="49"/>
      <c r="C23" s="49"/>
      <c r="D23" s="49" t="s">
        <v>51</v>
      </c>
      <c r="E23" s="49"/>
      <c r="F23" s="49"/>
      <c r="G23" s="49"/>
      <c r="H23" s="49"/>
      <c r="I23" s="49"/>
      <c r="J23" s="49"/>
      <c r="K23" s="49"/>
    </row>
    <row r="24" customFormat="false" ht="15.75" hidden="false" customHeight="true" outlineLevel="0" collapsed="false">
      <c r="A24" s="50" t="s">
        <v>5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5.75" hidden="false" customHeight="true" outlineLevel="0" collapsed="false">
      <c r="A25" s="51" t="s">
        <v>5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51.75" hidden="false" customHeight="true" outlineLevel="0" collapsed="false">
      <c r="A26" s="52" t="s">
        <v>5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5.75" hidden="false" customHeight="true" outlineLevel="0" collapsed="false">
      <c r="A27" s="51" t="s">
        <v>5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61.5" hidden="false" customHeight="true" outlineLevel="0" collapsed="false">
      <c r="A28" s="52" t="s">
        <v>5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5.75" hidden="false" customHeight="true" outlineLevel="0" collapsed="false">
      <c r="A29" s="51" t="s">
        <v>5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5.75" hidden="false" customHeight="true" outlineLevel="0" collapsed="false">
      <c r="A30" s="51" t="s">
        <v>5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5.75" hidden="false" customHeight="true" outlineLevel="0" collapsed="false">
      <c r="A31" s="51" t="s">
        <v>6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5.75" hidden="false" customHeight="true" outlineLevel="0" collapsed="false">
      <c r="A32" s="51" t="s">
        <v>6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5.75" hidden="false" customHeight="true" outlineLevel="0" collapsed="false">
      <c r="A33" s="51" t="s">
        <v>6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5.75" hidden="false" customHeight="true" outlineLevel="0" collapsed="false">
      <c r="A34" s="51" t="s">
        <v>6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5.75" hidden="false" customHeight="true" outlineLevel="0" collapsed="false">
      <c r="A35" s="51" t="s">
        <v>6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5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6.5" hidden="false" customHeight="true" outlineLevel="0" collapsed="false">
      <c r="A37" s="54" t="s">
        <v>65</v>
      </c>
      <c r="B37" s="55" t="s">
        <v>31</v>
      </c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33" hidden="false" customHeight="true" outlineLevel="0" collapsed="false">
      <c r="A38" s="56" t="s">
        <v>66</v>
      </c>
      <c r="B38" s="56"/>
      <c r="C38" s="57" t="s">
        <v>51</v>
      </c>
      <c r="D38" s="57"/>
      <c r="E38" s="57"/>
      <c r="F38" s="57"/>
      <c r="G38" s="57"/>
      <c r="H38" s="57"/>
      <c r="I38" s="57"/>
      <c r="J38" s="57"/>
      <c r="K38" s="57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6.5" hidden="false" customHeight="true" outlineLevel="0" collapsed="false">
      <c r="A40" s="54" t="s">
        <v>67</v>
      </c>
      <c r="B40" s="55" t="s">
        <v>31</v>
      </c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5.75" hidden="false" customHeight="true" outlineLevel="0" collapsed="false">
      <c r="A41" s="59" t="s">
        <v>22</v>
      </c>
      <c r="B41" s="59"/>
      <c r="C41" s="60" t="n">
        <f aca="false">коли!J29</f>
        <v>465300</v>
      </c>
      <c r="D41" s="61" t="s">
        <v>68</v>
      </c>
      <c r="E41" s="61"/>
      <c r="F41" s="61"/>
      <c r="G41" s="61"/>
      <c r="H41" s="61"/>
      <c r="I41" s="61"/>
      <c r="J41" s="61"/>
      <c r="K41" s="61"/>
    </row>
    <row r="42" customFormat="false" ht="15.75" hidden="false" customHeight="true" outlineLevel="0" collapsed="false">
      <c r="A42" s="62" t="s">
        <v>69</v>
      </c>
      <c r="B42" s="62"/>
      <c r="C42" s="49" t="s">
        <v>70</v>
      </c>
      <c r="D42" s="49"/>
      <c r="E42" s="49"/>
      <c r="F42" s="49"/>
      <c r="G42" s="49"/>
      <c r="H42" s="49"/>
      <c r="I42" s="49"/>
      <c r="J42" s="49"/>
      <c r="K42" s="49"/>
    </row>
    <row r="43" customFormat="false" ht="15.75" hidden="false" customHeight="true" outlineLevel="0" collapsed="false">
      <c r="A43" s="63" t="s">
        <v>71</v>
      </c>
      <c r="B43" s="63"/>
      <c r="C43" s="49" t="s">
        <v>72</v>
      </c>
      <c r="D43" s="49"/>
      <c r="E43" s="49"/>
      <c r="F43" s="49"/>
      <c r="G43" s="49"/>
      <c r="H43" s="49"/>
      <c r="I43" s="49"/>
      <c r="J43" s="49"/>
      <c r="K43" s="49"/>
    </row>
    <row r="44" customFormat="false" ht="15.75" hidden="false" customHeight="true" outlineLevel="0" collapsed="false">
      <c r="A44" s="63" t="s">
        <v>73</v>
      </c>
      <c r="B44" s="63"/>
      <c r="C44" s="49" t="s">
        <v>74</v>
      </c>
      <c r="D44" s="49"/>
      <c r="E44" s="49"/>
      <c r="F44" s="49"/>
      <c r="G44" s="49"/>
      <c r="H44" s="49"/>
      <c r="I44" s="49"/>
      <c r="J44" s="49"/>
      <c r="K44" s="49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6.5" hidden="false" customHeight="true" outlineLevel="0" collapsed="false">
      <c r="A46" s="54" t="s">
        <v>75</v>
      </c>
      <c r="B46" s="55" t="s">
        <v>76</v>
      </c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6.5" hidden="false" customHeight="true" outlineLevel="0" collapsed="false">
      <c r="A47" s="63" t="s">
        <v>24</v>
      </c>
      <c r="B47" s="63"/>
      <c r="C47" s="64" t="n">
        <f aca="false">лодкии!E9</f>
        <v>152872.03</v>
      </c>
      <c r="D47" s="61" t="s">
        <v>77</v>
      </c>
      <c r="E47" s="61"/>
      <c r="F47" s="61"/>
      <c r="G47" s="61"/>
      <c r="H47" s="61"/>
      <c r="I47" s="61"/>
      <c r="J47" s="61"/>
      <c r="K47" s="61"/>
    </row>
    <row r="48" customFormat="false" ht="33.75" hidden="false" customHeight="true" outlineLevel="0" collapsed="false">
      <c r="A48" s="26" t="s">
        <v>78</v>
      </c>
      <c r="B48" s="26"/>
      <c r="C48" s="49" t="s">
        <v>70</v>
      </c>
      <c r="D48" s="49"/>
      <c r="E48" s="49"/>
      <c r="F48" s="49"/>
      <c r="G48" s="49"/>
      <c r="H48" s="49"/>
      <c r="I48" s="49"/>
      <c r="J48" s="49"/>
      <c r="K48" s="49"/>
    </row>
    <row r="49" customFormat="false" ht="33" hidden="false" customHeight="true" outlineLevel="0" collapsed="false">
      <c r="A49" s="63" t="s">
        <v>79</v>
      </c>
      <c r="B49" s="63"/>
      <c r="C49" s="49" t="s">
        <v>80</v>
      </c>
      <c r="D49" s="49"/>
      <c r="E49" s="49"/>
      <c r="F49" s="49"/>
      <c r="G49" s="49"/>
      <c r="H49" s="49"/>
      <c r="I49" s="49"/>
      <c r="J49" s="49"/>
      <c r="K49" s="49"/>
    </row>
    <row r="50" customFormat="false" ht="33" hidden="false" customHeight="true" outlineLevel="0" collapsed="false">
      <c r="A50" s="65" t="s">
        <v>81</v>
      </c>
      <c r="B50" s="65"/>
      <c r="C50" s="66" t="n">
        <f aca="false">общо!B20</f>
        <v>1712207.65</v>
      </c>
      <c r="D50" s="67" t="s">
        <v>82</v>
      </c>
      <c r="E50" s="67"/>
      <c r="F50" s="67"/>
      <c r="G50" s="67"/>
      <c r="H50" s="67"/>
      <c r="I50" s="67"/>
      <c r="J50" s="67"/>
      <c r="K50" s="67"/>
    </row>
    <row r="51" customFormat="false" ht="36" hidden="false" customHeight="true" outlineLevel="0" collapsed="false">
      <c r="A51" s="26" t="s">
        <v>78</v>
      </c>
      <c r="B51" s="26"/>
      <c r="C51" s="49" t="s">
        <v>70</v>
      </c>
      <c r="D51" s="49"/>
      <c r="E51" s="49"/>
      <c r="F51" s="49"/>
      <c r="G51" s="49"/>
      <c r="H51" s="49"/>
      <c r="I51" s="49"/>
      <c r="J51" s="49"/>
      <c r="K51" s="49"/>
    </row>
    <row r="52" customFormat="false" ht="33.75" hidden="false" customHeight="true" outlineLevel="0" collapsed="false">
      <c r="A52" s="63" t="s">
        <v>79</v>
      </c>
      <c r="B52" s="63"/>
      <c r="C52" s="49" t="s">
        <v>80</v>
      </c>
      <c r="D52" s="49"/>
      <c r="E52" s="49"/>
      <c r="F52" s="49"/>
      <c r="G52" s="49"/>
      <c r="H52" s="49"/>
      <c r="I52" s="49"/>
      <c r="J52" s="49"/>
      <c r="K52" s="49"/>
    </row>
    <row r="53" customFormat="false" ht="16.5" hidden="false" customHeight="true" outlineLevel="0" collapsed="false">
      <c r="A53" s="54" t="s">
        <v>83</v>
      </c>
      <c r="B53" s="68"/>
      <c r="C53" s="69" t="s">
        <v>84</v>
      </c>
      <c r="D53" s="69"/>
      <c r="E53" s="69"/>
      <c r="F53" s="69"/>
      <c r="G53" s="69"/>
      <c r="H53" s="69"/>
      <c r="I53" s="69"/>
      <c r="J53" s="69"/>
      <c r="K53" s="69"/>
    </row>
    <row r="54" customFormat="false" ht="34.5" hidden="false" customHeight="true" outlineLevel="0" collapsed="false">
      <c r="A54" s="63" t="s">
        <v>85</v>
      </c>
      <c r="B54" s="63"/>
      <c r="C54" s="70" t="s">
        <v>86</v>
      </c>
      <c r="D54" s="71" t="s">
        <v>87</v>
      </c>
      <c r="E54" s="71"/>
      <c r="F54" s="71"/>
      <c r="G54" s="71"/>
      <c r="H54" s="71"/>
      <c r="I54" s="71"/>
      <c r="J54" s="71"/>
      <c r="K54" s="71"/>
    </row>
  </sheetData>
  <mergeCells count="60">
    <mergeCell ref="A3:K3"/>
    <mergeCell ref="A4:K4"/>
    <mergeCell ref="B6:K6"/>
    <mergeCell ref="A7:A9"/>
    <mergeCell ref="B7:B9"/>
    <mergeCell ref="C7:C9"/>
    <mergeCell ref="D7:K7"/>
    <mergeCell ref="D8:D9"/>
    <mergeCell ref="E8:E9"/>
    <mergeCell ref="F8:K8"/>
    <mergeCell ref="D18:K18"/>
    <mergeCell ref="D19:K19"/>
    <mergeCell ref="D21:K21"/>
    <mergeCell ref="A22:B22"/>
    <mergeCell ref="C22:K22"/>
    <mergeCell ref="A23:C23"/>
    <mergeCell ref="D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B37:K37"/>
    <mergeCell ref="A38:B38"/>
    <mergeCell ref="C38:K38"/>
    <mergeCell ref="A39:K39"/>
    <mergeCell ref="B40:K40"/>
    <mergeCell ref="A41:B41"/>
    <mergeCell ref="D41:K41"/>
    <mergeCell ref="A42:B42"/>
    <mergeCell ref="C42:K42"/>
    <mergeCell ref="A43:B43"/>
    <mergeCell ref="C43:K43"/>
    <mergeCell ref="A44:B44"/>
    <mergeCell ref="C44:K44"/>
    <mergeCell ref="A45:K45"/>
    <mergeCell ref="B46:K46"/>
    <mergeCell ref="A47:B47"/>
    <mergeCell ref="D47:K47"/>
    <mergeCell ref="A48:B48"/>
    <mergeCell ref="C48:K48"/>
    <mergeCell ref="A49:B49"/>
    <mergeCell ref="C49:K49"/>
    <mergeCell ref="A50:B50"/>
    <mergeCell ref="D50:K50"/>
    <mergeCell ref="A51:B51"/>
    <mergeCell ref="C51:K51"/>
    <mergeCell ref="A52:B52"/>
    <mergeCell ref="C52:K52"/>
    <mergeCell ref="C53:K53"/>
    <mergeCell ref="A54:B54"/>
    <mergeCell ref="D54:K54"/>
  </mergeCells>
  <printOptions headings="false" gridLines="false" gridLinesSet="true" horizontalCentered="false" verticalCentered="false"/>
  <pageMargins left="0.509722222222222" right="0.379861111111111" top="0.20972222222222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.28"/>
    <col collapsed="false" customWidth="true" hidden="false" outlineLevel="0" max="2" min="2" style="73" width="61.28"/>
    <col collapsed="false" customWidth="true" hidden="false" outlineLevel="0" max="3" min="3" style="73" width="14.56"/>
    <col collapsed="false" customWidth="true" hidden="false" outlineLevel="0" max="4" min="4" style="74" width="16.99"/>
    <col collapsed="false" customWidth="true" hidden="false" outlineLevel="0" max="5" min="5" style="73" width="9.7"/>
    <col collapsed="false" customWidth="true" hidden="false" outlineLevel="0" max="6" min="6" style="73" width="30.7"/>
    <col collapsed="false" customWidth="false" hidden="false" outlineLevel="0" max="257" min="7" style="73" width="9.14"/>
  </cols>
  <sheetData>
    <row r="2" s="75" customFormat="true" ht="15" hidden="false" customHeight="false" outlineLevel="0" collapsed="false">
      <c r="B2" s="76" t="s">
        <v>88</v>
      </c>
      <c r="D2" s="77"/>
      <c r="E2" s="78"/>
    </row>
    <row r="3" s="75" customFormat="true" ht="12.75" hidden="false" customHeight="false" outlineLevel="0" collapsed="false">
      <c r="D3" s="77"/>
      <c r="E3" s="78"/>
    </row>
    <row r="4" s="81" customFormat="true" ht="25.5" hidden="false" customHeight="true" outlineLevel="0" collapsed="false">
      <c r="A4" s="79" t="s">
        <v>89</v>
      </c>
      <c r="B4" s="80" t="s">
        <v>90</v>
      </c>
      <c r="C4" s="80" t="s">
        <v>91</v>
      </c>
      <c r="D4" s="80" t="s">
        <v>92</v>
      </c>
      <c r="E4" s="80" t="s">
        <v>93</v>
      </c>
      <c r="F4" s="80" t="s">
        <v>94</v>
      </c>
    </row>
    <row r="5" s="73" customFormat="true" ht="12.75" hidden="false" customHeight="false" outlineLevel="0" collapsed="false">
      <c r="A5" s="82" t="s">
        <v>95</v>
      </c>
      <c r="B5" s="83" t="s">
        <v>96</v>
      </c>
      <c r="C5" s="83" t="s">
        <v>97</v>
      </c>
      <c r="D5" s="84" t="n">
        <v>1113704</v>
      </c>
      <c r="E5" s="83" t="s">
        <v>98</v>
      </c>
      <c r="F5" s="83" t="s">
        <v>99</v>
      </c>
    </row>
    <row r="6" s="73" customFormat="true" ht="12.75" hidden="false" customHeight="false" outlineLevel="0" collapsed="false">
      <c r="A6" s="82" t="s">
        <v>100</v>
      </c>
      <c r="B6" s="83" t="s">
        <v>101</v>
      </c>
      <c r="C6" s="83" t="s">
        <v>97</v>
      </c>
      <c r="D6" s="84" t="n">
        <v>1082300</v>
      </c>
      <c r="E6" s="83" t="s">
        <v>98</v>
      </c>
      <c r="F6" s="83" t="s">
        <v>99</v>
      </c>
    </row>
    <row r="7" s="73" customFormat="true" ht="12.75" hidden="false" customHeight="false" outlineLevel="0" collapsed="false">
      <c r="A7" s="82" t="s">
        <v>102</v>
      </c>
      <c r="B7" s="83" t="s">
        <v>103</v>
      </c>
      <c r="C7" s="83" t="s">
        <v>97</v>
      </c>
      <c r="D7" s="84" t="n">
        <v>1617253.17</v>
      </c>
      <c r="E7" s="83" t="s">
        <v>104</v>
      </c>
      <c r="F7" s="83" t="s">
        <v>105</v>
      </c>
    </row>
    <row r="8" s="73" customFormat="true" ht="12.75" hidden="false" customHeight="false" outlineLevel="0" collapsed="false">
      <c r="A8" s="82" t="s">
        <v>106</v>
      </c>
      <c r="B8" s="83" t="s">
        <v>107</v>
      </c>
      <c r="C8" s="83" t="s">
        <v>108</v>
      </c>
      <c r="D8" s="84" t="n">
        <v>28409.98</v>
      </c>
      <c r="E8" s="83" t="s">
        <v>109</v>
      </c>
      <c r="F8" s="83" t="s">
        <v>105</v>
      </c>
    </row>
    <row r="9" s="73" customFormat="true" ht="12.75" hidden="false" customHeight="false" outlineLevel="0" collapsed="false">
      <c r="A9" s="82" t="s">
        <v>110</v>
      </c>
      <c r="B9" s="83" t="s">
        <v>111</v>
      </c>
      <c r="C9" s="83" t="s">
        <v>112</v>
      </c>
      <c r="D9" s="84" t="n">
        <v>187066.37</v>
      </c>
      <c r="E9" s="83" t="s">
        <v>113</v>
      </c>
      <c r="F9" s="83" t="s">
        <v>114</v>
      </c>
    </row>
    <row r="10" s="73" customFormat="true" ht="12.75" hidden="false" customHeight="false" outlineLevel="0" collapsed="false">
      <c r="A10" s="82" t="s">
        <v>115</v>
      </c>
      <c r="B10" s="83" t="s">
        <v>116</v>
      </c>
      <c r="C10" s="83" t="s">
        <v>117</v>
      </c>
      <c r="D10" s="84" t="n">
        <v>222133.64</v>
      </c>
      <c r="E10" s="83" t="s">
        <v>118</v>
      </c>
      <c r="F10" s="83" t="s">
        <v>119</v>
      </c>
    </row>
    <row r="11" s="73" customFormat="true" ht="12.75" hidden="false" customHeight="false" outlineLevel="0" collapsed="false">
      <c r="A11" s="82" t="s">
        <v>120</v>
      </c>
      <c r="B11" s="83" t="s">
        <v>121</v>
      </c>
      <c r="C11" s="83" t="s">
        <v>122</v>
      </c>
      <c r="D11" s="84" t="n">
        <v>59568.87</v>
      </c>
      <c r="E11" s="83" t="s">
        <v>123</v>
      </c>
      <c r="F11" s="83" t="s">
        <v>105</v>
      </c>
    </row>
    <row r="12" s="73" customFormat="true" ht="12.75" hidden="false" customHeight="false" outlineLevel="0" collapsed="false">
      <c r="A12" s="82" t="s">
        <v>124</v>
      </c>
      <c r="B12" s="83" t="s">
        <v>125</v>
      </c>
      <c r="C12" s="83" t="s">
        <v>122</v>
      </c>
      <c r="D12" s="84" t="n">
        <v>47761.57</v>
      </c>
      <c r="E12" s="83" t="s">
        <v>126</v>
      </c>
      <c r="F12" s="83" t="s">
        <v>105</v>
      </c>
    </row>
    <row r="13" s="73" customFormat="true" ht="12.75" hidden="false" customHeight="false" outlineLevel="0" collapsed="false">
      <c r="A13" s="82" t="s">
        <v>127</v>
      </c>
      <c r="B13" s="83" t="s">
        <v>128</v>
      </c>
      <c r="C13" s="83" t="s">
        <v>129</v>
      </c>
      <c r="D13" s="84" t="n">
        <v>66808.89</v>
      </c>
      <c r="E13" s="83" t="s">
        <v>130</v>
      </c>
      <c r="F13" s="83" t="s">
        <v>131</v>
      </c>
    </row>
    <row r="14" s="73" customFormat="true" ht="12.75" hidden="false" customHeight="false" outlineLevel="0" collapsed="false">
      <c r="A14" s="82" t="s">
        <v>132</v>
      </c>
      <c r="B14" s="83" t="s">
        <v>133</v>
      </c>
      <c r="C14" s="83" t="s">
        <v>129</v>
      </c>
      <c r="D14" s="84" t="n">
        <v>60939.66</v>
      </c>
      <c r="E14" s="83" t="s">
        <v>130</v>
      </c>
      <c r="F14" s="83" t="s">
        <v>131</v>
      </c>
    </row>
    <row r="15" s="73" customFormat="true" ht="12.75" hidden="false" customHeight="false" outlineLevel="0" collapsed="false">
      <c r="A15" s="82" t="s">
        <v>134</v>
      </c>
      <c r="B15" s="83" t="s">
        <v>135</v>
      </c>
      <c r="C15" s="83" t="s">
        <v>129</v>
      </c>
      <c r="D15" s="84" t="n">
        <v>26630.5</v>
      </c>
      <c r="E15" s="83" t="s">
        <v>130</v>
      </c>
      <c r="F15" s="83" t="s">
        <v>131</v>
      </c>
    </row>
    <row r="16" s="73" customFormat="true" ht="12.75" hidden="false" customHeight="false" outlineLevel="0" collapsed="false">
      <c r="A16" s="82" t="s">
        <v>136</v>
      </c>
      <c r="B16" s="83" t="s">
        <v>137</v>
      </c>
      <c r="C16" s="83" t="s">
        <v>129</v>
      </c>
      <c r="D16" s="84" t="n">
        <v>69475.54</v>
      </c>
      <c r="E16" s="83" t="s">
        <v>130</v>
      </c>
      <c r="F16" s="83" t="s">
        <v>131</v>
      </c>
    </row>
    <row r="17" s="73" customFormat="true" ht="12.75" hidden="false" customHeight="false" outlineLevel="0" collapsed="false">
      <c r="A17" s="82" t="s">
        <v>138</v>
      </c>
      <c r="B17" s="83" t="s">
        <v>139</v>
      </c>
      <c r="C17" s="83" t="s">
        <v>129</v>
      </c>
      <c r="D17" s="84" t="n">
        <v>59142.16</v>
      </c>
      <c r="E17" s="83" t="s">
        <v>130</v>
      </c>
      <c r="F17" s="83" t="s">
        <v>131</v>
      </c>
    </row>
    <row r="18" s="73" customFormat="true" ht="12.75" hidden="false" customHeight="false" outlineLevel="0" collapsed="false">
      <c r="A18" s="82" t="s">
        <v>140</v>
      </c>
      <c r="B18" s="83" t="s">
        <v>141</v>
      </c>
      <c r="C18" s="83" t="s">
        <v>142</v>
      </c>
      <c r="D18" s="84" t="n">
        <v>35035.78</v>
      </c>
      <c r="E18" s="83" t="s">
        <v>143</v>
      </c>
      <c r="F18" s="83" t="s">
        <v>144</v>
      </c>
    </row>
    <row r="19" s="73" customFormat="true" ht="12.75" hidden="false" customHeight="false" outlineLevel="0" collapsed="false">
      <c r="A19" s="82" t="s">
        <v>145</v>
      </c>
      <c r="B19" s="83" t="s">
        <v>146</v>
      </c>
      <c r="C19" s="83" t="s">
        <v>147</v>
      </c>
      <c r="D19" s="84" t="n">
        <v>2998.81</v>
      </c>
      <c r="E19" s="83" t="s">
        <v>143</v>
      </c>
      <c r="F19" s="83" t="s">
        <v>144</v>
      </c>
    </row>
    <row r="20" s="73" customFormat="true" ht="12.75" hidden="false" customHeight="false" outlineLevel="0" collapsed="false">
      <c r="A20" s="82" t="s">
        <v>148</v>
      </c>
      <c r="B20" s="83" t="s">
        <v>149</v>
      </c>
      <c r="C20" s="83" t="s">
        <v>150</v>
      </c>
      <c r="D20" s="84" t="n">
        <v>8719.6</v>
      </c>
      <c r="E20" s="83" t="s">
        <v>143</v>
      </c>
      <c r="F20" s="83" t="s">
        <v>144</v>
      </c>
    </row>
    <row r="21" s="73" customFormat="true" ht="12.75" hidden="false" customHeight="false" outlineLevel="0" collapsed="false">
      <c r="A21" s="82" t="s">
        <v>151</v>
      </c>
      <c r="B21" s="83" t="s">
        <v>141</v>
      </c>
      <c r="C21" s="83" t="s">
        <v>152</v>
      </c>
      <c r="D21" s="84" t="n">
        <v>28300.95</v>
      </c>
      <c r="E21" s="83" t="s">
        <v>143</v>
      </c>
      <c r="F21" s="83" t="s">
        <v>153</v>
      </c>
    </row>
    <row r="22" s="73" customFormat="true" ht="12.75" hidden="false" customHeight="false" outlineLevel="0" collapsed="false">
      <c r="A22" s="82" t="s">
        <v>154</v>
      </c>
      <c r="B22" s="83" t="s">
        <v>155</v>
      </c>
      <c r="C22" s="83" t="s">
        <v>152</v>
      </c>
      <c r="D22" s="84" t="n">
        <v>2222.41</v>
      </c>
      <c r="E22" s="83" t="s">
        <v>143</v>
      </c>
      <c r="F22" s="83" t="s">
        <v>153</v>
      </c>
    </row>
    <row r="23" s="73" customFormat="true" ht="12.75" hidden="false" customHeight="false" outlineLevel="0" collapsed="false">
      <c r="A23" s="82" t="s">
        <v>156</v>
      </c>
      <c r="B23" s="83" t="s">
        <v>157</v>
      </c>
      <c r="C23" s="83" t="s">
        <v>152</v>
      </c>
      <c r="D23" s="84" t="n">
        <v>1737.94</v>
      </c>
      <c r="E23" s="83" t="s">
        <v>143</v>
      </c>
      <c r="F23" s="83" t="s">
        <v>153</v>
      </c>
    </row>
    <row r="24" s="73" customFormat="true" ht="12.75" hidden="false" customHeight="false" outlineLevel="0" collapsed="false">
      <c r="A24" s="82" t="s">
        <v>158</v>
      </c>
      <c r="B24" s="83" t="s">
        <v>159</v>
      </c>
      <c r="C24" s="83" t="s">
        <v>160</v>
      </c>
      <c r="D24" s="84" t="n">
        <v>206179.61</v>
      </c>
      <c r="E24" s="83" t="s">
        <v>161</v>
      </c>
      <c r="F24" s="83" t="s">
        <v>162</v>
      </c>
    </row>
    <row r="25" s="73" customFormat="true" ht="12.75" hidden="false" customHeight="false" outlineLevel="0" collapsed="false">
      <c r="A25" s="82" t="s">
        <v>163</v>
      </c>
      <c r="B25" s="83" t="s">
        <v>164</v>
      </c>
      <c r="C25" s="83" t="s">
        <v>160</v>
      </c>
      <c r="D25" s="84" t="n">
        <v>210907.95</v>
      </c>
      <c r="E25" s="83" t="s">
        <v>118</v>
      </c>
      <c r="F25" s="83" t="s">
        <v>119</v>
      </c>
    </row>
    <row r="26" s="73" customFormat="true" ht="12.75" hidden="false" customHeight="false" outlineLevel="0" collapsed="false">
      <c r="A26" s="82" t="s">
        <v>165</v>
      </c>
      <c r="B26" s="83" t="s">
        <v>166</v>
      </c>
      <c r="C26" s="83" t="s">
        <v>160</v>
      </c>
      <c r="D26" s="84" t="n">
        <v>882207.07</v>
      </c>
      <c r="E26" s="83" t="s">
        <v>118</v>
      </c>
      <c r="F26" s="83" t="s">
        <v>119</v>
      </c>
    </row>
    <row r="27" s="73" customFormat="true" ht="12.75" hidden="false" customHeight="false" outlineLevel="0" collapsed="false">
      <c r="A27" s="82" t="s">
        <v>167</v>
      </c>
      <c r="B27" s="83" t="s">
        <v>168</v>
      </c>
      <c r="C27" s="83" t="s">
        <v>160</v>
      </c>
      <c r="D27" s="84" t="n">
        <v>93.87</v>
      </c>
      <c r="E27" s="83" t="s">
        <v>143</v>
      </c>
      <c r="F27" s="83" t="s">
        <v>169</v>
      </c>
    </row>
    <row r="28" s="73" customFormat="true" ht="12.75" hidden="false" customHeight="false" outlineLevel="0" collapsed="false">
      <c r="A28" s="82" t="s">
        <v>170</v>
      </c>
      <c r="B28" s="83" t="s">
        <v>171</v>
      </c>
      <c r="C28" s="83" t="s">
        <v>160</v>
      </c>
      <c r="D28" s="84" t="n">
        <v>220707.33</v>
      </c>
      <c r="E28" s="83" t="s">
        <v>172</v>
      </c>
      <c r="F28" s="83" t="s">
        <v>169</v>
      </c>
    </row>
    <row r="29" s="73" customFormat="true" ht="12.75" hidden="false" customHeight="false" outlineLevel="0" collapsed="false">
      <c r="A29" s="82" t="s">
        <v>173</v>
      </c>
      <c r="B29" s="83" t="s">
        <v>174</v>
      </c>
      <c r="C29" s="83" t="s">
        <v>175</v>
      </c>
      <c r="D29" s="84" t="n">
        <v>51551.64</v>
      </c>
      <c r="E29" s="83" t="s">
        <v>176</v>
      </c>
      <c r="F29" s="83" t="s">
        <v>177</v>
      </c>
    </row>
    <row r="30" s="73" customFormat="true" ht="12.75" hidden="false" customHeight="false" outlineLevel="0" collapsed="false">
      <c r="A30" s="82" t="s">
        <v>178</v>
      </c>
      <c r="B30" s="83" t="s">
        <v>179</v>
      </c>
      <c r="C30" s="83" t="s">
        <v>175</v>
      </c>
      <c r="D30" s="84" t="n">
        <v>29244.32</v>
      </c>
      <c r="E30" s="83" t="s">
        <v>180</v>
      </c>
      <c r="F30" s="83" t="s">
        <v>177</v>
      </c>
    </row>
    <row r="31" s="73" customFormat="true" ht="12.75" hidden="false" customHeight="false" outlineLevel="0" collapsed="false">
      <c r="A31" s="82" t="s">
        <v>181</v>
      </c>
      <c r="B31" s="83" t="s">
        <v>182</v>
      </c>
      <c r="C31" s="83" t="s">
        <v>112</v>
      </c>
      <c r="D31" s="84" t="n">
        <v>9046.76</v>
      </c>
      <c r="E31" s="83" t="s">
        <v>183</v>
      </c>
      <c r="F31" s="83" t="s">
        <v>119</v>
      </c>
    </row>
    <row r="32" s="73" customFormat="true" ht="12.75" hidden="false" customHeight="false" outlineLevel="0" collapsed="false">
      <c r="A32" s="82" t="s">
        <v>184</v>
      </c>
      <c r="B32" s="83" t="s">
        <v>185</v>
      </c>
      <c r="C32" s="83" t="s">
        <v>108</v>
      </c>
      <c r="D32" s="84" t="n">
        <v>238.12</v>
      </c>
      <c r="E32" s="83" t="s">
        <v>186</v>
      </c>
      <c r="F32" s="83" t="s">
        <v>187</v>
      </c>
    </row>
    <row r="33" s="73" customFormat="true" ht="12.75" hidden="false" customHeight="false" outlineLevel="0" collapsed="false">
      <c r="A33" s="82" t="s">
        <v>188</v>
      </c>
      <c r="B33" s="83" t="s">
        <v>189</v>
      </c>
      <c r="C33" s="83" t="s">
        <v>108</v>
      </c>
      <c r="D33" s="84" t="n">
        <v>28033.43</v>
      </c>
      <c r="E33" s="83" t="s">
        <v>186</v>
      </c>
      <c r="F33" s="83" t="s">
        <v>187</v>
      </c>
    </row>
    <row r="34" s="73" customFormat="true" ht="12.75" hidden="false" customHeight="false" outlineLevel="0" collapsed="false">
      <c r="A34" s="82" t="s">
        <v>190</v>
      </c>
      <c r="B34" s="83" t="s">
        <v>191</v>
      </c>
      <c r="C34" s="83" t="s">
        <v>108</v>
      </c>
      <c r="D34" s="84" t="n">
        <v>156034.09</v>
      </c>
      <c r="E34" s="83" t="s">
        <v>186</v>
      </c>
      <c r="F34" s="83" t="s">
        <v>187</v>
      </c>
    </row>
    <row r="35" s="73" customFormat="true" ht="12.75" hidden="false" customHeight="false" outlineLevel="0" collapsed="false">
      <c r="A35" s="82" t="s">
        <v>192</v>
      </c>
      <c r="B35" s="83" t="s">
        <v>193</v>
      </c>
      <c r="C35" s="83" t="s">
        <v>108</v>
      </c>
      <c r="D35" s="84" t="n">
        <v>4466.77</v>
      </c>
      <c r="E35" s="83" t="s">
        <v>186</v>
      </c>
      <c r="F35" s="83" t="s">
        <v>187</v>
      </c>
    </row>
    <row r="36" s="73" customFormat="true" ht="12.75" hidden="false" customHeight="false" outlineLevel="0" collapsed="false">
      <c r="A36" s="82" t="s">
        <v>194</v>
      </c>
      <c r="B36" s="83" t="s">
        <v>195</v>
      </c>
      <c r="C36" s="83" t="s">
        <v>196</v>
      </c>
      <c r="D36" s="84" t="n">
        <v>2416.03</v>
      </c>
      <c r="E36" s="83" t="s">
        <v>197</v>
      </c>
      <c r="F36" s="83" t="s">
        <v>114</v>
      </c>
    </row>
    <row r="37" s="73" customFormat="true" ht="12.75" hidden="false" customHeight="false" outlineLevel="0" collapsed="false">
      <c r="A37" s="82" t="s">
        <v>198</v>
      </c>
      <c r="B37" s="83" t="s">
        <v>195</v>
      </c>
      <c r="C37" s="83" t="s">
        <v>196</v>
      </c>
      <c r="D37" s="84" t="n">
        <v>2416.03</v>
      </c>
      <c r="E37" s="83" t="s">
        <v>197</v>
      </c>
      <c r="F37" s="83" t="s">
        <v>114</v>
      </c>
    </row>
    <row r="38" s="73" customFormat="true" ht="12.75" hidden="false" customHeight="false" outlineLevel="0" collapsed="false">
      <c r="A38" s="82" t="s">
        <v>199</v>
      </c>
      <c r="B38" s="83" t="s">
        <v>200</v>
      </c>
      <c r="C38" s="83" t="s">
        <v>112</v>
      </c>
      <c r="D38" s="84" t="n">
        <v>9806.74</v>
      </c>
      <c r="E38" s="83" t="s">
        <v>201</v>
      </c>
      <c r="F38" s="83" t="s">
        <v>202</v>
      </c>
    </row>
    <row r="39" s="73" customFormat="true" ht="12.75" hidden="false" customHeight="false" outlineLevel="0" collapsed="false">
      <c r="A39" s="82" t="s">
        <v>203</v>
      </c>
      <c r="B39" s="83" t="s">
        <v>204</v>
      </c>
      <c r="C39" s="83" t="s">
        <v>205</v>
      </c>
      <c r="D39" s="84" t="n">
        <v>224170.98</v>
      </c>
      <c r="E39" s="83" t="s">
        <v>206</v>
      </c>
      <c r="F39" s="83" t="s">
        <v>207</v>
      </c>
    </row>
    <row r="40" s="73" customFormat="true" ht="12.75" hidden="false" customHeight="false" outlineLevel="0" collapsed="false">
      <c r="A40" s="82" t="s">
        <v>208</v>
      </c>
      <c r="B40" s="83" t="s">
        <v>209</v>
      </c>
      <c r="C40" s="83" t="s">
        <v>210</v>
      </c>
      <c r="D40" s="84" t="n">
        <v>168440.67</v>
      </c>
      <c r="E40" s="83" t="s">
        <v>211</v>
      </c>
      <c r="F40" s="83" t="s">
        <v>212</v>
      </c>
    </row>
    <row r="41" s="73" customFormat="true" ht="12.75" hidden="false" customHeight="false" outlineLevel="0" collapsed="false">
      <c r="A41" s="82" t="s">
        <v>213</v>
      </c>
      <c r="B41" s="83" t="s">
        <v>214</v>
      </c>
      <c r="C41" s="83" t="s">
        <v>210</v>
      </c>
      <c r="D41" s="84" t="n">
        <v>90218.45</v>
      </c>
      <c r="E41" s="83" t="s">
        <v>211</v>
      </c>
      <c r="F41" s="83" t="s">
        <v>212</v>
      </c>
    </row>
    <row r="42" s="73" customFormat="true" ht="12.75" hidden="false" customHeight="false" outlineLevel="0" collapsed="false">
      <c r="A42" s="82" t="s">
        <v>215</v>
      </c>
      <c r="B42" s="83" t="s">
        <v>216</v>
      </c>
      <c r="C42" s="83" t="s">
        <v>129</v>
      </c>
      <c r="D42" s="84" t="n">
        <v>140135.46</v>
      </c>
      <c r="E42" s="83" t="s">
        <v>217</v>
      </c>
      <c r="F42" s="83" t="s">
        <v>131</v>
      </c>
    </row>
    <row r="43" s="73" customFormat="true" ht="12.75" hidden="false" customHeight="false" outlineLevel="0" collapsed="false">
      <c r="A43" s="82" t="s">
        <v>218</v>
      </c>
      <c r="B43" s="83" t="s">
        <v>219</v>
      </c>
      <c r="C43" s="83" t="s">
        <v>129</v>
      </c>
      <c r="D43" s="84" t="n">
        <v>2174.8</v>
      </c>
      <c r="E43" s="83" t="s">
        <v>217</v>
      </c>
      <c r="F43" s="83" t="s">
        <v>131</v>
      </c>
    </row>
    <row r="44" s="73" customFormat="true" ht="12.75" hidden="false" customHeight="false" outlineLevel="0" collapsed="false">
      <c r="A44" s="82" t="s">
        <v>220</v>
      </c>
      <c r="B44" s="83" t="s">
        <v>221</v>
      </c>
      <c r="C44" s="83" t="s">
        <v>129</v>
      </c>
      <c r="D44" s="84" t="n">
        <v>2907.82</v>
      </c>
      <c r="E44" s="83" t="s">
        <v>217</v>
      </c>
      <c r="F44" s="83" t="s">
        <v>131</v>
      </c>
    </row>
    <row r="45" s="73" customFormat="true" ht="12.75" hidden="false" customHeight="false" outlineLevel="0" collapsed="false">
      <c r="A45" s="82" t="s">
        <v>222</v>
      </c>
      <c r="B45" s="83" t="s">
        <v>223</v>
      </c>
      <c r="C45" s="83" t="s">
        <v>129</v>
      </c>
      <c r="D45" s="84" t="n">
        <v>8025.82</v>
      </c>
      <c r="E45" s="83" t="s">
        <v>217</v>
      </c>
      <c r="F45" s="83" t="s">
        <v>131</v>
      </c>
    </row>
    <row r="46" s="73" customFormat="true" ht="12.75" hidden="false" customHeight="false" outlineLevel="0" collapsed="false">
      <c r="A46" s="82" t="s">
        <v>224</v>
      </c>
      <c r="B46" s="83" t="s">
        <v>225</v>
      </c>
      <c r="C46" s="83" t="s">
        <v>129</v>
      </c>
      <c r="D46" s="84" t="n">
        <v>8411.51</v>
      </c>
      <c r="E46" s="83" t="s">
        <v>217</v>
      </c>
      <c r="F46" s="83" t="s">
        <v>131</v>
      </c>
    </row>
    <row r="47" s="73" customFormat="true" ht="12.75" hidden="false" customHeight="false" outlineLevel="0" collapsed="false">
      <c r="A47" s="82" t="s">
        <v>226</v>
      </c>
      <c r="B47" s="83" t="s">
        <v>227</v>
      </c>
      <c r="C47" s="83" t="s">
        <v>129</v>
      </c>
      <c r="D47" s="84" t="n">
        <v>25930.51</v>
      </c>
      <c r="E47" s="83" t="s">
        <v>217</v>
      </c>
      <c r="F47" s="83" t="s">
        <v>131</v>
      </c>
    </row>
    <row r="48" s="73" customFormat="true" ht="12.75" hidden="false" customHeight="false" outlineLevel="0" collapsed="false">
      <c r="A48" s="82" t="s">
        <v>228</v>
      </c>
      <c r="B48" s="83" t="s">
        <v>229</v>
      </c>
      <c r="C48" s="83" t="s">
        <v>129</v>
      </c>
      <c r="D48" s="84" t="n">
        <v>9241.7</v>
      </c>
      <c r="E48" s="83" t="s">
        <v>217</v>
      </c>
      <c r="F48" s="83" t="s">
        <v>131</v>
      </c>
    </row>
    <row r="49" s="73" customFormat="true" ht="12.75" hidden="false" customHeight="false" outlineLevel="0" collapsed="false">
      <c r="A49" s="82" t="s">
        <v>230</v>
      </c>
      <c r="B49" s="83" t="s">
        <v>231</v>
      </c>
      <c r="C49" s="83" t="s">
        <v>129</v>
      </c>
      <c r="D49" s="84" t="n">
        <v>14625.83</v>
      </c>
      <c r="E49" s="83" t="s">
        <v>217</v>
      </c>
      <c r="F49" s="83" t="s">
        <v>131</v>
      </c>
    </row>
    <row r="50" s="73" customFormat="true" ht="12.75" hidden="false" customHeight="false" outlineLevel="0" collapsed="false">
      <c r="A50" s="82" t="s">
        <v>232</v>
      </c>
      <c r="B50" s="83" t="s">
        <v>233</v>
      </c>
      <c r="C50" s="83" t="s">
        <v>129</v>
      </c>
      <c r="D50" s="84" t="n">
        <v>15430.97</v>
      </c>
      <c r="E50" s="83" t="s">
        <v>217</v>
      </c>
      <c r="F50" s="83" t="s">
        <v>131</v>
      </c>
    </row>
    <row r="51" s="73" customFormat="true" ht="12.75" hidden="false" customHeight="false" outlineLevel="0" collapsed="false">
      <c r="A51" s="82" t="s">
        <v>234</v>
      </c>
      <c r="B51" s="83" t="s">
        <v>235</v>
      </c>
      <c r="C51" s="83" t="s">
        <v>129</v>
      </c>
      <c r="D51" s="84" t="n">
        <v>2247.55</v>
      </c>
      <c r="E51" s="83" t="s">
        <v>217</v>
      </c>
      <c r="F51" s="83" t="s">
        <v>131</v>
      </c>
    </row>
    <row r="52" s="73" customFormat="true" ht="12.75" hidden="false" customHeight="false" outlineLevel="0" collapsed="false">
      <c r="A52" s="82" t="s">
        <v>236</v>
      </c>
      <c r="B52" s="83" t="s">
        <v>237</v>
      </c>
      <c r="C52" s="83" t="s">
        <v>129</v>
      </c>
      <c r="D52" s="84" t="n">
        <v>86177.99</v>
      </c>
      <c r="E52" s="83" t="s">
        <v>217</v>
      </c>
      <c r="F52" s="83" t="s">
        <v>131</v>
      </c>
    </row>
    <row r="53" s="73" customFormat="true" ht="12.75" hidden="false" customHeight="false" outlineLevel="0" collapsed="false">
      <c r="A53" s="82" t="s">
        <v>238</v>
      </c>
      <c r="B53" s="83" t="s">
        <v>239</v>
      </c>
      <c r="C53" s="83" t="s">
        <v>129</v>
      </c>
      <c r="D53" s="84" t="n">
        <v>7337.86</v>
      </c>
      <c r="E53" s="83" t="s">
        <v>217</v>
      </c>
      <c r="F53" s="83" t="s">
        <v>131</v>
      </c>
    </row>
    <row r="54" s="73" customFormat="true" ht="12.75" hidden="false" customHeight="false" outlineLevel="0" collapsed="false">
      <c r="A54" s="82" t="s">
        <v>240</v>
      </c>
      <c r="B54" s="83" t="s">
        <v>241</v>
      </c>
      <c r="C54" s="83" t="s">
        <v>129</v>
      </c>
      <c r="D54" s="84" t="n">
        <v>17829.32</v>
      </c>
      <c r="E54" s="83" t="s">
        <v>217</v>
      </c>
      <c r="F54" s="83" t="s">
        <v>131</v>
      </c>
    </row>
    <row r="55" s="73" customFormat="true" ht="12.75" hidden="false" customHeight="false" outlineLevel="0" collapsed="false">
      <c r="A55" s="82" t="s">
        <v>242</v>
      </c>
      <c r="B55" s="83" t="s">
        <v>243</v>
      </c>
      <c r="C55" s="83" t="s">
        <v>244</v>
      </c>
      <c r="D55" s="84" t="n">
        <v>19609.76</v>
      </c>
      <c r="E55" s="83" t="s">
        <v>217</v>
      </c>
      <c r="F55" s="83" t="s">
        <v>131</v>
      </c>
    </row>
    <row r="56" s="73" customFormat="true" ht="12.75" hidden="false" customHeight="false" outlineLevel="0" collapsed="false">
      <c r="A56" s="82" t="s">
        <v>245</v>
      </c>
      <c r="B56" s="83" t="s">
        <v>246</v>
      </c>
      <c r="C56" s="83" t="s">
        <v>129</v>
      </c>
      <c r="D56" s="84" t="n">
        <v>4478.19</v>
      </c>
      <c r="E56" s="83" t="s">
        <v>217</v>
      </c>
      <c r="F56" s="83" t="s">
        <v>131</v>
      </c>
    </row>
    <row r="57" s="73" customFormat="true" ht="12.75" hidden="false" customHeight="false" outlineLevel="0" collapsed="false">
      <c r="A57" s="82" t="s">
        <v>247</v>
      </c>
      <c r="B57" s="83" t="s">
        <v>248</v>
      </c>
      <c r="C57" s="83" t="s">
        <v>129</v>
      </c>
      <c r="D57" s="84" t="n">
        <v>922.48</v>
      </c>
      <c r="E57" s="83" t="s">
        <v>217</v>
      </c>
      <c r="F57" s="83" t="s">
        <v>131</v>
      </c>
    </row>
    <row r="58" s="73" customFormat="true" ht="12.75" hidden="false" customHeight="false" outlineLevel="0" collapsed="false">
      <c r="A58" s="82" t="s">
        <v>249</v>
      </c>
      <c r="B58" s="83" t="s">
        <v>250</v>
      </c>
      <c r="C58" s="83" t="s">
        <v>129</v>
      </c>
      <c r="D58" s="84" t="n">
        <v>2566.32</v>
      </c>
      <c r="E58" s="83" t="s">
        <v>217</v>
      </c>
      <c r="F58" s="83" t="s">
        <v>131</v>
      </c>
    </row>
    <row r="59" s="73" customFormat="true" ht="12.75" hidden="false" customHeight="false" outlineLevel="0" collapsed="false">
      <c r="A59" s="82" t="s">
        <v>251</v>
      </c>
      <c r="B59" s="83" t="s">
        <v>252</v>
      </c>
      <c r="C59" s="83" t="s">
        <v>129</v>
      </c>
      <c r="D59" s="84" t="n">
        <v>2859.72</v>
      </c>
      <c r="E59" s="83" t="s">
        <v>217</v>
      </c>
      <c r="F59" s="83" t="s">
        <v>131</v>
      </c>
    </row>
    <row r="60" s="73" customFormat="true" ht="12.75" hidden="false" customHeight="false" outlineLevel="0" collapsed="false">
      <c r="A60" s="82" t="s">
        <v>253</v>
      </c>
      <c r="B60" s="83" t="s">
        <v>254</v>
      </c>
      <c r="C60" s="83" t="s">
        <v>129</v>
      </c>
      <c r="D60" s="84" t="n">
        <v>2557.86</v>
      </c>
      <c r="E60" s="83" t="s">
        <v>217</v>
      </c>
      <c r="F60" s="83" t="s">
        <v>131</v>
      </c>
    </row>
    <row r="61" s="73" customFormat="true" ht="12.75" hidden="false" customHeight="false" outlineLevel="0" collapsed="false">
      <c r="A61" s="82" t="s">
        <v>255</v>
      </c>
      <c r="B61" s="83" t="s">
        <v>256</v>
      </c>
      <c r="C61" s="83" t="s">
        <v>129</v>
      </c>
      <c r="D61" s="84" t="n">
        <v>3882.94</v>
      </c>
      <c r="E61" s="83" t="s">
        <v>217</v>
      </c>
      <c r="F61" s="83" t="s">
        <v>131</v>
      </c>
    </row>
    <row r="62" s="73" customFormat="true" ht="12.75" hidden="false" customHeight="false" outlineLevel="0" collapsed="false">
      <c r="A62" s="82" t="s">
        <v>257</v>
      </c>
      <c r="B62" s="83" t="s">
        <v>258</v>
      </c>
      <c r="C62" s="83" t="s">
        <v>129</v>
      </c>
      <c r="D62" s="84" t="n">
        <v>10130.77</v>
      </c>
      <c r="E62" s="83" t="s">
        <v>217</v>
      </c>
      <c r="F62" s="83" t="s">
        <v>131</v>
      </c>
    </row>
    <row r="63" s="73" customFormat="true" ht="12.75" hidden="false" customHeight="false" outlineLevel="0" collapsed="false">
      <c r="A63" s="82" t="s">
        <v>259</v>
      </c>
      <c r="B63" s="83" t="s">
        <v>258</v>
      </c>
      <c r="C63" s="83" t="s">
        <v>129</v>
      </c>
      <c r="D63" s="84" t="n">
        <v>10130.77</v>
      </c>
      <c r="E63" s="83" t="s">
        <v>217</v>
      </c>
      <c r="F63" s="83" t="s">
        <v>131</v>
      </c>
    </row>
    <row r="64" s="73" customFormat="true" ht="12.75" hidden="false" customHeight="false" outlineLevel="0" collapsed="false">
      <c r="A64" s="82" t="s">
        <v>260</v>
      </c>
      <c r="B64" s="83" t="s">
        <v>261</v>
      </c>
      <c r="C64" s="83" t="s">
        <v>129</v>
      </c>
      <c r="D64" s="84" t="n">
        <v>12337.25</v>
      </c>
      <c r="E64" s="83" t="s">
        <v>217</v>
      </c>
      <c r="F64" s="83" t="s">
        <v>131</v>
      </c>
    </row>
    <row r="65" s="73" customFormat="true" ht="12.75" hidden="false" customHeight="false" outlineLevel="0" collapsed="false">
      <c r="A65" s="82" t="s">
        <v>262</v>
      </c>
      <c r="B65" s="83" t="s">
        <v>263</v>
      </c>
      <c r="C65" s="83" t="s">
        <v>264</v>
      </c>
      <c r="D65" s="84" t="n">
        <v>2770</v>
      </c>
      <c r="E65" s="83" t="s">
        <v>265</v>
      </c>
      <c r="F65" s="83" t="s">
        <v>266</v>
      </c>
    </row>
    <row r="66" s="73" customFormat="true" ht="12.75" hidden="false" customHeight="false" outlineLevel="0" collapsed="false">
      <c r="A66" s="82" t="s">
        <v>267</v>
      </c>
      <c r="B66" s="83" t="s">
        <v>268</v>
      </c>
      <c r="C66" s="83" t="s">
        <v>269</v>
      </c>
      <c r="D66" s="84" t="n">
        <v>7672.5</v>
      </c>
      <c r="E66" s="83" t="s">
        <v>270</v>
      </c>
      <c r="F66" s="83" t="s">
        <v>271</v>
      </c>
    </row>
    <row r="67" s="73" customFormat="true" ht="12.75" hidden="false" customHeight="false" outlineLevel="0" collapsed="false">
      <c r="A67" s="82" t="s">
        <v>272</v>
      </c>
      <c r="B67" s="83" t="s">
        <v>273</v>
      </c>
      <c r="C67" s="83" t="s">
        <v>274</v>
      </c>
      <c r="D67" s="84" t="n">
        <v>10173.61</v>
      </c>
      <c r="E67" s="83" t="s">
        <v>275</v>
      </c>
      <c r="F67" s="83" t="s">
        <v>276</v>
      </c>
    </row>
    <row r="68" customFormat="false" ht="12.75" hidden="false" customHeight="false" outlineLevel="0" collapsed="false">
      <c r="A68" s="85" t="s">
        <v>277</v>
      </c>
      <c r="B68" s="85" t="s">
        <v>278</v>
      </c>
      <c r="C68" s="85" t="s">
        <v>279</v>
      </c>
      <c r="D68" s="86" t="n">
        <v>3253449.54</v>
      </c>
      <c r="E68" s="85" t="s">
        <v>280</v>
      </c>
      <c r="F68" s="85" t="s">
        <v>212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70" customFormat="false" ht="12.75" hidden="false" customHeight="false" outlineLevel="0" collapsed="false">
      <c r="D70" s="87" t="n">
        <f aca="false">SUM(D5:D69)</f>
        <v>10700408.55</v>
      </c>
    </row>
  </sheetData>
  <printOptions headings="false" gridLines="false" gridLinesSet="true" horizontalCentered="false" verticalCentered="false"/>
  <pageMargins left="0.520138888888889" right="0.440277777777778" top="0.659722222222222" bottom="0.72986111111111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.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.28"/>
    <col collapsed="false" customWidth="true" hidden="false" outlineLevel="0" max="2" min="2" style="73" width="61.28"/>
    <col collapsed="false" customWidth="true" hidden="false" outlineLevel="0" max="3" min="3" style="73" width="14.56"/>
    <col collapsed="false" customWidth="true" hidden="false" outlineLevel="0" max="4" min="4" style="74" width="16.99"/>
    <col collapsed="false" customWidth="true" hidden="false" outlineLevel="0" max="5" min="5" style="73" width="9.7"/>
    <col collapsed="false" customWidth="true" hidden="false" outlineLevel="0" max="6" min="6" style="73" width="30.7"/>
    <col collapsed="false" customWidth="false" hidden="false" outlineLevel="0" max="257" min="7" style="73" width="9.14"/>
  </cols>
  <sheetData>
    <row r="2" s="75" customFormat="true" ht="15" hidden="false" customHeight="false" outlineLevel="0" collapsed="false">
      <c r="B2" s="76" t="s">
        <v>88</v>
      </c>
      <c r="D2" s="77"/>
      <c r="E2" s="78"/>
    </row>
    <row r="3" s="75" customFormat="true" ht="12.75" hidden="false" customHeight="false" outlineLevel="0" collapsed="false">
      <c r="D3" s="77"/>
      <c r="E3" s="78"/>
    </row>
    <row r="4" s="81" customFormat="true" ht="25.5" hidden="false" customHeight="true" outlineLevel="0" collapsed="false">
      <c r="A4" s="79" t="s">
        <v>89</v>
      </c>
      <c r="B4" s="80" t="s">
        <v>90</v>
      </c>
      <c r="C4" s="80" t="s">
        <v>91</v>
      </c>
      <c r="D4" s="80" t="s">
        <v>92</v>
      </c>
      <c r="E4" s="80" t="s">
        <v>93</v>
      </c>
      <c r="F4" s="80" t="s">
        <v>94</v>
      </c>
    </row>
    <row r="5" s="72" customFormat="true" ht="12.75" hidden="false" customHeight="false" outlineLevel="0" collapsed="false">
      <c r="A5" s="82" t="s">
        <v>281</v>
      </c>
      <c r="B5" s="82" t="s">
        <v>282</v>
      </c>
      <c r="C5" s="82" t="s">
        <v>160</v>
      </c>
      <c r="D5" s="84" t="n">
        <v>364302.75</v>
      </c>
      <c r="E5" s="82" t="s">
        <v>143</v>
      </c>
      <c r="F5" s="82" t="s">
        <v>169</v>
      </c>
    </row>
    <row r="6" s="72" customFormat="true" ht="12.75" hidden="false" customHeight="false" outlineLevel="0" collapsed="false">
      <c r="A6" s="82" t="s">
        <v>283</v>
      </c>
      <c r="B6" s="82" t="s">
        <v>284</v>
      </c>
      <c r="C6" s="82" t="s">
        <v>160</v>
      </c>
      <c r="D6" s="84" t="n">
        <v>792175.72</v>
      </c>
      <c r="E6" s="82" t="s">
        <v>143</v>
      </c>
      <c r="F6" s="82" t="s">
        <v>169</v>
      </c>
    </row>
    <row r="8" customFormat="false" ht="12.75" hidden="false" customHeight="false" outlineLevel="0" collapsed="false">
      <c r="D8" s="87" t="n">
        <f aca="false">SUM(D5:D7)</f>
        <v>1156478.47</v>
      </c>
    </row>
  </sheetData>
  <printOptions headings="false" gridLines="false" gridLinesSet="true" horizontalCentered="false" verticalCentered="false"/>
  <pageMargins left="0.390277777777778" right="0.309722222222222" top="0.870138888888889" bottom="0.820138888888889" header="0.329861111111111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.2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2.42"/>
    <col collapsed="false" customWidth="true" hidden="false" outlineLevel="0" max="2" min="2" style="73" width="45.13"/>
    <col collapsed="false" customWidth="true" hidden="false" outlineLevel="0" max="3" min="3" style="73" width="17.85"/>
    <col collapsed="false" customWidth="true" hidden="false" outlineLevel="0" max="4" min="4" style="74" width="21.7"/>
    <col collapsed="false" customWidth="true" hidden="false" outlineLevel="0" max="5" min="5" style="73" width="14.14"/>
    <col collapsed="false" customWidth="true" hidden="false" outlineLevel="0" max="6" min="6" style="73" width="28.41"/>
    <col collapsed="false" customWidth="true" hidden="false" outlineLevel="0" max="7" min="7" style="73" width="18.99"/>
    <col collapsed="false" customWidth="true" hidden="false" outlineLevel="0" max="8" min="8" style="73" width="5.28"/>
    <col collapsed="false" customWidth="true" hidden="false" outlineLevel="0" max="9" min="9" style="73" width="11.28"/>
    <col collapsed="false" customWidth="false" hidden="false" outlineLevel="0" max="257" min="10" style="73" width="9.14"/>
  </cols>
  <sheetData>
    <row r="2" s="89" customFormat="true" ht="15" hidden="false" customHeight="false" outlineLevel="0" collapsed="false">
      <c r="B2" s="76" t="s">
        <v>285</v>
      </c>
      <c r="D2" s="74"/>
    </row>
    <row r="3" s="89" customFormat="true" ht="12.75" hidden="false" customHeight="false" outlineLevel="0" collapsed="false">
      <c r="A3" s="90"/>
      <c r="D3" s="74"/>
    </row>
    <row r="4" s="81" customFormat="true" ht="25.5" hidden="false" customHeight="true" outlineLevel="0" collapsed="false">
      <c r="A4" s="79" t="s">
        <v>89</v>
      </c>
      <c r="B4" s="80" t="s">
        <v>90</v>
      </c>
      <c r="C4" s="80" t="s">
        <v>91</v>
      </c>
      <c r="D4" s="80" t="s">
        <v>92</v>
      </c>
      <c r="E4" s="80" t="s">
        <v>93</v>
      </c>
      <c r="F4" s="80" t="s">
        <v>94</v>
      </c>
    </row>
    <row r="5" s="73" customFormat="true" ht="12.75" hidden="false" customHeight="false" outlineLevel="0" collapsed="false">
      <c r="A5" s="82" t="s">
        <v>286</v>
      </c>
      <c r="B5" s="83" t="s">
        <v>287</v>
      </c>
      <c r="C5" s="83" t="s">
        <v>288</v>
      </c>
      <c r="D5" s="84" t="n">
        <v>21175311.09</v>
      </c>
      <c r="E5" s="83" t="s">
        <v>289</v>
      </c>
      <c r="F5" s="83" t="s">
        <v>119</v>
      </c>
    </row>
    <row r="6" s="73" customFormat="true" ht="12.75" hidden="false" customHeight="false" outlineLevel="0" collapsed="false">
      <c r="A6" s="82" t="s">
        <v>290</v>
      </c>
      <c r="B6" s="83" t="s">
        <v>291</v>
      </c>
      <c r="C6" s="83" t="s">
        <v>288</v>
      </c>
      <c r="D6" s="84" t="n">
        <v>8992.21</v>
      </c>
      <c r="E6" s="83" t="s">
        <v>289</v>
      </c>
      <c r="F6" s="83" t="s">
        <v>119</v>
      </c>
    </row>
    <row r="7" s="73" customFormat="true" ht="12.75" hidden="false" customHeight="false" outlineLevel="0" collapsed="false">
      <c r="A7" s="82" t="s">
        <v>292</v>
      </c>
      <c r="B7" s="83" t="s">
        <v>293</v>
      </c>
      <c r="C7" s="83" t="s">
        <v>288</v>
      </c>
      <c r="D7" s="84" t="n">
        <v>2423714.62</v>
      </c>
      <c r="E7" s="83" t="s">
        <v>294</v>
      </c>
      <c r="F7" s="83" t="s">
        <v>295</v>
      </c>
    </row>
    <row r="8" s="73" customFormat="true" ht="12.75" hidden="false" customHeight="false" outlineLevel="0" collapsed="false">
      <c r="A8" s="82" t="s">
        <v>296</v>
      </c>
      <c r="B8" s="83" t="s">
        <v>297</v>
      </c>
      <c r="C8" s="83" t="s">
        <v>298</v>
      </c>
      <c r="D8" s="84" t="n">
        <v>1466716.44</v>
      </c>
      <c r="E8" s="83" t="s">
        <v>299</v>
      </c>
      <c r="F8" s="83" t="s">
        <v>300</v>
      </c>
    </row>
    <row r="9" s="73" customFormat="true" ht="12.75" hidden="false" customHeight="false" outlineLevel="0" collapsed="false">
      <c r="A9" s="82" t="s">
        <v>301</v>
      </c>
      <c r="B9" s="83" t="s">
        <v>302</v>
      </c>
      <c r="C9" s="83" t="s">
        <v>303</v>
      </c>
      <c r="D9" s="84" t="n">
        <v>2022965.61</v>
      </c>
      <c r="E9" s="83" t="s">
        <v>299</v>
      </c>
      <c r="F9" s="83" t="s">
        <v>300</v>
      </c>
    </row>
    <row r="10" s="73" customFormat="true" ht="12.75" hidden="false" customHeight="false" outlineLevel="0" collapsed="false">
      <c r="A10" s="82" t="s">
        <v>304</v>
      </c>
      <c r="B10" s="83" t="s">
        <v>305</v>
      </c>
      <c r="C10" s="83" t="s">
        <v>306</v>
      </c>
      <c r="D10" s="84" t="n">
        <v>7900169.86</v>
      </c>
      <c r="E10" s="83" t="s">
        <v>307</v>
      </c>
      <c r="F10" s="83" t="s">
        <v>212</v>
      </c>
    </row>
    <row r="11" s="73" customFormat="true" ht="12.75" hidden="false" customHeight="false" outlineLevel="0" collapsed="false">
      <c r="A11" s="82" t="s">
        <v>308</v>
      </c>
      <c r="B11" s="83" t="s">
        <v>309</v>
      </c>
      <c r="C11" s="83" t="s">
        <v>306</v>
      </c>
      <c r="D11" s="84" t="n">
        <v>202252.01</v>
      </c>
      <c r="E11" s="83" t="s">
        <v>307</v>
      </c>
      <c r="F11" s="83" t="s">
        <v>212</v>
      </c>
    </row>
    <row r="12" s="73" customFormat="true" ht="12.75" hidden="false" customHeight="false" outlineLevel="0" collapsed="false">
      <c r="A12" s="82" t="s">
        <v>310</v>
      </c>
      <c r="B12" s="83" t="s">
        <v>311</v>
      </c>
      <c r="C12" s="83" t="s">
        <v>306</v>
      </c>
      <c r="D12" s="84" t="n">
        <v>2267521.73</v>
      </c>
      <c r="E12" s="83" t="s">
        <v>312</v>
      </c>
      <c r="F12" s="83" t="s">
        <v>313</v>
      </c>
    </row>
    <row r="13" s="73" customFormat="true" ht="12.75" hidden="false" customHeight="false" outlineLevel="0" collapsed="false">
      <c r="A13" s="82" t="s">
        <v>314</v>
      </c>
      <c r="B13" s="83" t="s">
        <v>315</v>
      </c>
      <c r="C13" s="83" t="s">
        <v>306</v>
      </c>
      <c r="D13" s="84" t="n">
        <v>807914.54</v>
      </c>
      <c r="E13" s="83" t="s">
        <v>316</v>
      </c>
      <c r="F13" s="83" t="s">
        <v>317</v>
      </c>
    </row>
    <row r="14" s="73" customFormat="true" ht="12.75" hidden="false" customHeight="false" outlineLevel="0" collapsed="false">
      <c r="A14" s="82" t="s">
        <v>318</v>
      </c>
      <c r="B14" s="83" t="s">
        <v>319</v>
      </c>
      <c r="C14" s="83" t="s">
        <v>320</v>
      </c>
      <c r="D14" s="84" t="n">
        <v>2273.81</v>
      </c>
      <c r="E14" s="83" t="s">
        <v>289</v>
      </c>
      <c r="F14" s="83" t="s">
        <v>119</v>
      </c>
    </row>
    <row r="15" s="73" customFormat="true" ht="12.75" hidden="false" customHeight="false" outlineLevel="0" collapsed="false">
      <c r="A15" s="82" t="s">
        <v>321</v>
      </c>
      <c r="B15" s="83" t="s">
        <v>319</v>
      </c>
      <c r="C15" s="83" t="s">
        <v>320</v>
      </c>
      <c r="D15" s="84" t="n">
        <v>2273.81</v>
      </c>
      <c r="E15" s="83" t="s">
        <v>289</v>
      </c>
      <c r="F15" s="83" t="s">
        <v>119</v>
      </c>
    </row>
    <row r="16" s="73" customFormat="true" ht="12.75" hidden="false" customHeight="false" outlineLevel="0" collapsed="false">
      <c r="A16" s="82" t="s">
        <v>322</v>
      </c>
      <c r="B16" s="83" t="s">
        <v>319</v>
      </c>
      <c r="C16" s="83" t="s">
        <v>320</v>
      </c>
      <c r="D16" s="84" t="n">
        <v>2273.81</v>
      </c>
      <c r="E16" s="83" t="s">
        <v>289</v>
      </c>
      <c r="F16" s="83" t="s">
        <v>119</v>
      </c>
    </row>
    <row r="17" s="73" customFormat="true" ht="12.75" hidden="false" customHeight="false" outlineLevel="0" collapsed="false">
      <c r="A17" s="82" t="s">
        <v>323</v>
      </c>
      <c r="B17" s="83" t="s">
        <v>319</v>
      </c>
      <c r="C17" s="83" t="s">
        <v>320</v>
      </c>
      <c r="D17" s="84" t="n">
        <v>2273.81</v>
      </c>
      <c r="E17" s="83" t="s">
        <v>289</v>
      </c>
      <c r="F17" s="83" t="s">
        <v>119</v>
      </c>
    </row>
    <row r="18" s="73" customFormat="true" ht="12.75" hidden="false" customHeight="false" outlineLevel="0" collapsed="false">
      <c r="A18" s="82" t="s">
        <v>324</v>
      </c>
      <c r="B18" s="83" t="s">
        <v>319</v>
      </c>
      <c r="C18" s="83" t="s">
        <v>320</v>
      </c>
      <c r="D18" s="84" t="n">
        <v>2273.81</v>
      </c>
      <c r="E18" s="83" t="s">
        <v>289</v>
      </c>
      <c r="F18" s="83" t="s">
        <v>119</v>
      </c>
    </row>
    <row r="19" s="73" customFormat="true" ht="12.75" hidden="false" customHeight="false" outlineLevel="0" collapsed="false">
      <c r="A19" s="82" t="s">
        <v>325</v>
      </c>
      <c r="B19" s="83" t="s">
        <v>319</v>
      </c>
      <c r="C19" s="83" t="s">
        <v>320</v>
      </c>
      <c r="D19" s="84" t="n">
        <v>2273.81</v>
      </c>
      <c r="E19" s="83" t="s">
        <v>289</v>
      </c>
      <c r="F19" s="83" t="s">
        <v>119</v>
      </c>
    </row>
    <row r="20" s="73" customFormat="true" ht="12.75" hidden="false" customHeight="false" outlineLevel="0" collapsed="false">
      <c r="A20" s="82" t="s">
        <v>326</v>
      </c>
      <c r="B20" s="83" t="s">
        <v>327</v>
      </c>
      <c r="C20" s="83" t="s">
        <v>328</v>
      </c>
      <c r="D20" s="84" t="n">
        <v>46256290.91</v>
      </c>
      <c r="E20" s="83" t="s">
        <v>329</v>
      </c>
      <c r="F20" s="83" t="s">
        <v>330</v>
      </c>
    </row>
    <row r="21" s="73" customFormat="true" ht="12.75" hidden="false" customHeight="false" outlineLevel="0" collapsed="false">
      <c r="A21" s="82" t="s">
        <v>331</v>
      </c>
      <c r="B21" s="83" t="s">
        <v>332</v>
      </c>
      <c r="C21" s="83" t="s">
        <v>108</v>
      </c>
      <c r="D21" s="84" t="n">
        <v>33383.07</v>
      </c>
      <c r="E21" s="83" t="s">
        <v>333</v>
      </c>
      <c r="F21" s="83" t="s">
        <v>187</v>
      </c>
    </row>
    <row r="23" customFormat="false" ht="12.75" hidden="false" customHeight="false" outlineLevel="0" collapsed="false">
      <c r="D23" s="87" t="n">
        <f aca="false">SUM(D5:D22)</f>
        <v>84578874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2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6" activeCellId="0" sqref="D6:D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3.56"/>
    <col collapsed="false" customWidth="true" hidden="false" outlineLevel="0" max="2" min="2" style="73" width="47.41"/>
    <col collapsed="false" customWidth="true" hidden="false" outlineLevel="0" max="3" min="3" style="73" width="15.13"/>
    <col collapsed="false" customWidth="true" hidden="false" outlineLevel="0" max="4" min="4" style="74" width="18.41"/>
    <col collapsed="false" customWidth="true" hidden="false" outlineLevel="0" max="5" min="5" style="73" width="15.85"/>
    <col collapsed="false" customWidth="true" hidden="false" outlineLevel="0" max="6" min="6" style="73" width="21.42"/>
    <col collapsed="false" customWidth="true" hidden="false" outlineLevel="0" max="7" min="7" style="73" width="17.28"/>
    <col collapsed="false" customWidth="false" hidden="false" outlineLevel="0" max="257" min="8" style="73" width="9.14"/>
  </cols>
  <sheetData>
    <row r="1" s="91" customFormat="true" ht="12.75" hidden="false" customHeight="false" outlineLevel="0" collapsed="false">
      <c r="A1" s="75"/>
      <c r="D1" s="77"/>
    </row>
    <row r="2" s="91" customFormat="true" ht="15" hidden="false" customHeight="false" outlineLevel="0" collapsed="false">
      <c r="A2" s="75"/>
      <c r="B2" s="76" t="s">
        <v>334</v>
      </c>
      <c r="D2" s="77"/>
    </row>
    <row r="3" s="91" customFormat="true" ht="12.75" hidden="false" customHeight="false" outlineLevel="0" collapsed="false">
      <c r="A3" s="75"/>
      <c r="B3" s="92"/>
      <c r="D3" s="77"/>
    </row>
    <row r="4" s="91" customFormat="true" ht="12.75" hidden="false" customHeight="false" outlineLevel="0" collapsed="false">
      <c r="A4" s="75"/>
      <c r="D4" s="77"/>
    </row>
    <row r="5" s="81" customFormat="true" ht="25.5" hidden="false" customHeight="true" outlineLevel="0" collapsed="false">
      <c r="A5" s="79" t="s">
        <v>89</v>
      </c>
      <c r="B5" s="80" t="s">
        <v>90</v>
      </c>
      <c r="C5" s="80" t="s">
        <v>91</v>
      </c>
      <c r="D5" s="80" t="s">
        <v>92</v>
      </c>
      <c r="E5" s="80" t="s">
        <v>93</v>
      </c>
      <c r="F5" s="80" t="s">
        <v>94</v>
      </c>
    </row>
    <row r="6" s="73" customFormat="true" ht="12.75" hidden="false" customHeight="false" outlineLevel="0" collapsed="false">
      <c r="A6" s="82" t="s">
        <v>335</v>
      </c>
      <c r="B6" s="83" t="s">
        <v>336</v>
      </c>
      <c r="C6" s="83" t="s">
        <v>337</v>
      </c>
      <c r="D6" s="84" t="n">
        <v>1652.77</v>
      </c>
      <c r="E6" s="83" t="s">
        <v>338</v>
      </c>
      <c r="F6" s="83" t="s">
        <v>187</v>
      </c>
    </row>
    <row r="7" s="73" customFormat="true" ht="12.75" hidden="false" customHeight="false" outlineLevel="0" collapsed="false">
      <c r="A7" s="82" t="s">
        <v>339</v>
      </c>
      <c r="B7" s="83" t="s">
        <v>336</v>
      </c>
      <c r="C7" s="83" t="s">
        <v>337</v>
      </c>
      <c r="D7" s="84" t="n">
        <v>1652.77</v>
      </c>
      <c r="E7" s="83" t="s">
        <v>338</v>
      </c>
      <c r="F7" s="83" t="s">
        <v>187</v>
      </c>
    </row>
    <row r="8" s="73" customFormat="true" ht="12.75" hidden="false" customHeight="false" outlineLevel="0" collapsed="false">
      <c r="A8" s="82" t="s">
        <v>340</v>
      </c>
      <c r="B8" s="83" t="s">
        <v>336</v>
      </c>
      <c r="C8" s="83" t="s">
        <v>337</v>
      </c>
      <c r="D8" s="84" t="n">
        <v>1652.77</v>
      </c>
      <c r="E8" s="83" t="s">
        <v>338</v>
      </c>
      <c r="F8" s="83" t="s">
        <v>187</v>
      </c>
    </row>
    <row r="9" s="73" customFormat="true" ht="12.75" hidden="false" customHeight="false" outlineLevel="0" collapsed="false">
      <c r="A9" s="82" t="s">
        <v>341</v>
      </c>
      <c r="B9" s="83" t="s">
        <v>342</v>
      </c>
      <c r="C9" s="83" t="s">
        <v>108</v>
      </c>
      <c r="D9" s="84" t="n">
        <v>13635.21</v>
      </c>
      <c r="E9" s="83" t="s">
        <v>333</v>
      </c>
      <c r="F9" s="83" t="s">
        <v>187</v>
      </c>
    </row>
    <row r="10" s="73" customFormat="true" ht="12.75" hidden="false" customHeight="false" outlineLevel="0" collapsed="false">
      <c r="A10" s="82" t="s">
        <v>343</v>
      </c>
      <c r="B10" s="83" t="s">
        <v>344</v>
      </c>
      <c r="C10" s="83" t="s">
        <v>108</v>
      </c>
      <c r="D10" s="84" t="n">
        <v>9149.83</v>
      </c>
      <c r="E10" s="83" t="s">
        <v>333</v>
      </c>
      <c r="F10" s="83" t="s">
        <v>187</v>
      </c>
    </row>
    <row r="11" s="73" customFormat="true" ht="12.75" hidden="false" customHeight="false" outlineLevel="0" collapsed="false">
      <c r="A11" s="82" t="s">
        <v>345</v>
      </c>
      <c r="B11" s="83" t="s">
        <v>346</v>
      </c>
      <c r="C11" s="83" t="s">
        <v>108</v>
      </c>
      <c r="D11" s="84" t="n">
        <v>1661.68</v>
      </c>
      <c r="E11" s="83" t="s">
        <v>333</v>
      </c>
      <c r="F11" s="83" t="s">
        <v>187</v>
      </c>
    </row>
    <row r="12" s="73" customFormat="true" ht="12.75" hidden="false" customHeight="false" outlineLevel="0" collapsed="false">
      <c r="A12" s="82" t="s">
        <v>347</v>
      </c>
      <c r="B12" s="83" t="s">
        <v>346</v>
      </c>
      <c r="C12" s="83" t="s">
        <v>108</v>
      </c>
      <c r="D12" s="84" t="n">
        <v>1661.68</v>
      </c>
      <c r="E12" s="83" t="s">
        <v>333</v>
      </c>
      <c r="F12" s="83" t="s">
        <v>187</v>
      </c>
    </row>
    <row r="13" s="73" customFormat="true" ht="12.75" hidden="false" customHeight="false" outlineLevel="0" collapsed="false">
      <c r="A13" s="82" t="s">
        <v>348</v>
      </c>
      <c r="B13" s="83" t="s">
        <v>349</v>
      </c>
      <c r="C13" s="83" t="s">
        <v>108</v>
      </c>
      <c r="D13" s="84" t="n">
        <v>1920.35</v>
      </c>
      <c r="E13" s="83" t="s">
        <v>333</v>
      </c>
      <c r="F13" s="83" t="s">
        <v>187</v>
      </c>
    </row>
    <row r="14" s="73" customFormat="true" ht="12.75" hidden="false" customHeight="false" outlineLevel="0" collapsed="false">
      <c r="A14" s="82" t="s">
        <v>350</v>
      </c>
      <c r="B14" s="83" t="s">
        <v>351</v>
      </c>
      <c r="C14" s="83" t="s">
        <v>108</v>
      </c>
      <c r="D14" s="84" t="n">
        <v>941.32</v>
      </c>
      <c r="E14" s="83" t="s">
        <v>333</v>
      </c>
      <c r="F14" s="83" t="s">
        <v>187</v>
      </c>
    </row>
    <row r="15" s="73" customFormat="true" ht="12.75" hidden="false" customHeight="false" outlineLevel="0" collapsed="false">
      <c r="A15" s="82" t="s">
        <v>352</v>
      </c>
      <c r="B15" s="83" t="s">
        <v>353</v>
      </c>
      <c r="C15" s="83" t="s">
        <v>108</v>
      </c>
      <c r="D15" s="84" t="n">
        <v>8925.84</v>
      </c>
      <c r="E15" s="83" t="s">
        <v>333</v>
      </c>
      <c r="F15" s="83" t="s">
        <v>187</v>
      </c>
    </row>
    <row r="16" s="73" customFormat="true" ht="12.75" hidden="false" customHeight="false" outlineLevel="0" collapsed="false">
      <c r="A16" s="82" t="s">
        <v>354</v>
      </c>
      <c r="B16" s="83" t="s">
        <v>353</v>
      </c>
      <c r="C16" s="83" t="s">
        <v>108</v>
      </c>
      <c r="D16" s="84" t="n">
        <v>8925.84</v>
      </c>
      <c r="E16" s="83" t="s">
        <v>333</v>
      </c>
      <c r="F16" s="83" t="s">
        <v>187</v>
      </c>
    </row>
    <row r="17" s="73" customFormat="true" ht="12.75" hidden="false" customHeight="false" outlineLevel="0" collapsed="false">
      <c r="A17" s="82" t="s">
        <v>355</v>
      </c>
      <c r="B17" s="83" t="s">
        <v>353</v>
      </c>
      <c r="C17" s="83" t="s">
        <v>108</v>
      </c>
      <c r="D17" s="84" t="n">
        <v>5317.48</v>
      </c>
      <c r="E17" s="83" t="s">
        <v>333</v>
      </c>
      <c r="F17" s="83" t="s">
        <v>187</v>
      </c>
    </row>
    <row r="18" s="73" customFormat="true" ht="12.75" hidden="false" customHeight="false" outlineLevel="0" collapsed="false">
      <c r="A18" s="82" t="s">
        <v>356</v>
      </c>
      <c r="B18" s="83" t="s">
        <v>353</v>
      </c>
      <c r="C18" s="83" t="s">
        <v>108</v>
      </c>
      <c r="D18" s="84" t="n">
        <v>8925.84</v>
      </c>
      <c r="E18" s="83" t="s">
        <v>333</v>
      </c>
      <c r="F18" s="83" t="s">
        <v>187</v>
      </c>
    </row>
    <row r="19" s="73" customFormat="true" ht="12.75" hidden="false" customHeight="false" outlineLevel="0" collapsed="false">
      <c r="A19" s="82" t="s">
        <v>357</v>
      </c>
      <c r="B19" s="83" t="s">
        <v>353</v>
      </c>
      <c r="C19" s="83" t="s">
        <v>108</v>
      </c>
      <c r="D19" s="84" t="n">
        <v>5317.48</v>
      </c>
      <c r="E19" s="83" t="s">
        <v>333</v>
      </c>
      <c r="F19" s="83" t="s">
        <v>187</v>
      </c>
    </row>
    <row r="20" s="73" customFormat="true" ht="12.75" hidden="false" customHeight="false" outlineLevel="0" collapsed="false">
      <c r="A20" s="82" t="s">
        <v>358</v>
      </c>
      <c r="B20" s="83" t="s">
        <v>353</v>
      </c>
      <c r="C20" s="83" t="s">
        <v>108</v>
      </c>
      <c r="D20" s="84" t="n">
        <v>5317.48</v>
      </c>
      <c r="E20" s="83" t="s">
        <v>333</v>
      </c>
      <c r="F20" s="83" t="s">
        <v>187</v>
      </c>
    </row>
    <row r="21" s="73" customFormat="true" ht="12.75" hidden="false" customHeight="false" outlineLevel="0" collapsed="false">
      <c r="A21" s="82" t="s">
        <v>359</v>
      </c>
      <c r="B21" s="83" t="s">
        <v>353</v>
      </c>
      <c r="C21" s="83" t="s">
        <v>108</v>
      </c>
      <c r="D21" s="84" t="n">
        <v>5317.48</v>
      </c>
      <c r="E21" s="83" t="s">
        <v>333</v>
      </c>
      <c r="F21" s="83" t="s">
        <v>187</v>
      </c>
    </row>
    <row r="22" s="73" customFormat="true" ht="12.75" hidden="false" customHeight="false" outlineLevel="0" collapsed="false">
      <c r="A22" s="82" t="s">
        <v>360</v>
      </c>
      <c r="B22" s="83" t="s">
        <v>353</v>
      </c>
      <c r="C22" s="83" t="s">
        <v>108</v>
      </c>
      <c r="D22" s="84" t="n">
        <v>8925.83</v>
      </c>
      <c r="E22" s="83" t="s">
        <v>333</v>
      </c>
      <c r="F22" s="83" t="s">
        <v>187</v>
      </c>
    </row>
    <row r="23" s="73" customFormat="true" ht="12.75" hidden="false" customHeight="false" outlineLevel="0" collapsed="false">
      <c r="A23" s="82" t="s">
        <v>361</v>
      </c>
      <c r="B23" s="83" t="s">
        <v>362</v>
      </c>
      <c r="C23" s="83" t="s">
        <v>108</v>
      </c>
      <c r="D23" s="84" t="n">
        <v>8372.52</v>
      </c>
      <c r="E23" s="83" t="s">
        <v>333</v>
      </c>
      <c r="F23" s="83" t="s">
        <v>187</v>
      </c>
    </row>
    <row r="24" s="73" customFormat="true" ht="12.75" hidden="false" customHeight="false" outlineLevel="0" collapsed="false">
      <c r="A24" s="82" t="s">
        <v>363</v>
      </c>
      <c r="B24" s="83" t="s">
        <v>362</v>
      </c>
      <c r="C24" s="83" t="s">
        <v>108</v>
      </c>
      <c r="D24" s="84" t="n">
        <v>8372.52</v>
      </c>
      <c r="E24" s="83" t="s">
        <v>333</v>
      </c>
      <c r="F24" s="83" t="s">
        <v>187</v>
      </c>
    </row>
    <row r="25" s="73" customFormat="true" ht="12.75" hidden="false" customHeight="false" outlineLevel="0" collapsed="false">
      <c r="A25" s="82" t="s">
        <v>364</v>
      </c>
      <c r="B25" s="83" t="s">
        <v>362</v>
      </c>
      <c r="C25" s="83" t="s">
        <v>108</v>
      </c>
      <c r="D25" s="84" t="n">
        <v>8372.52</v>
      </c>
      <c r="E25" s="83" t="s">
        <v>333</v>
      </c>
      <c r="F25" s="83" t="s">
        <v>187</v>
      </c>
    </row>
    <row r="26" s="73" customFormat="true" ht="12.75" hidden="false" customHeight="false" outlineLevel="0" collapsed="false">
      <c r="A26" s="82" t="s">
        <v>365</v>
      </c>
      <c r="B26" s="83" t="s">
        <v>366</v>
      </c>
      <c r="C26" s="83" t="s">
        <v>108</v>
      </c>
      <c r="D26" s="84" t="n">
        <v>6300.68</v>
      </c>
      <c r="E26" s="83" t="s">
        <v>333</v>
      </c>
      <c r="F26" s="83" t="s">
        <v>187</v>
      </c>
    </row>
    <row r="27" s="73" customFormat="true" ht="12.75" hidden="false" customHeight="false" outlineLevel="0" collapsed="false">
      <c r="A27" s="82" t="s">
        <v>367</v>
      </c>
      <c r="B27" s="83" t="s">
        <v>368</v>
      </c>
      <c r="C27" s="83" t="s">
        <v>108</v>
      </c>
      <c r="D27" s="84" t="n">
        <v>3925.32</v>
      </c>
      <c r="E27" s="83" t="s">
        <v>333</v>
      </c>
      <c r="F27" s="83" t="s">
        <v>187</v>
      </c>
    </row>
    <row r="28" s="73" customFormat="true" ht="12.75" hidden="false" customHeight="false" outlineLevel="0" collapsed="false">
      <c r="A28" s="82" t="s">
        <v>369</v>
      </c>
      <c r="B28" s="83" t="s">
        <v>370</v>
      </c>
      <c r="C28" s="83" t="s">
        <v>108</v>
      </c>
      <c r="D28" s="84" t="n">
        <v>4747.14</v>
      </c>
      <c r="E28" s="83" t="s">
        <v>270</v>
      </c>
      <c r="F28" s="83" t="s">
        <v>271</v>
      </c>
    </row>
    <row r="29" s="73" customFormat="true" ht="12.75" hidden="false" customHeight="false" outlineLevel="0" collapsed="false">
      <c r="A29" s="82" t="s">
        <v>371</v>
      </c>
      <c r="B29" s="83" t="s">
        <v>372</v>
      </c>
      <c r="C29" s="83" t="s">
        <v>108</v>
      </c>
      <c r="D29" s="84" t="n">
        <v>13710.2</v>
      </c>
      <c r="E29" s="83" t="s">
        <v>333</v>
      </c>
      <c r="F29" s="83" t="s">
        <v>187</v>
      </c>
    </row>
    <row r="30" s="73" customFormat="true" ht="12.75" hidden="false" customHeight="false" outlineLevel="0" collapsed="false">
      <c r="A30" s="82" t="s">
        <v>373</v>
      </c>
      <c r="B30" s="83" t="s">
        <v>374</v>
      </c>
      <c r="C30" s="83" t="s">
        <v>375</v>
      </c>
      <c r="D30" s="84" t="n">
        <v>5843.07</v>
      </c>
      <c r="E30" s="83" t="s">
        <v>333</v>
      </c>
      <c r="F30" s="83" t="s">
        <v>187</v>
      </c>
    </row>
    <row r="31" s="73" customFormat="true" ht="12.75" hidden="false" customHeight="false" outlineLevel="0" collapsed="false">
      <c r="A31" s="82" t="s">
        <v>376</v>
      </c>
      <c r="B31" s="83" t="s">
        <v>374</v>
      </c>
      <c r="C31" s="83" t="s">
        <v>375</v>
      </c>
      <c r="D31" s="84" t="n">
        <v>5843.07</v>
      </c>
      <c r="E31" s="83" t="s">
        <v>333</v>
      </c>
      <c r="F31" s="83" t="s">
        <v>187</v>
      </c>
    </row>
    <row r="32" s="73" customFormat="true" ht="12.75" hidden="false" customHeight="false" outlineLevel="0" collapsed="false">
      <c r="A32" s="82" t="s">
        <v>377</v>
      </c>
      <c r="B32" s="83" t="s">
        <v>374</v>
      </c>
      <c r="C32" s="83" t="s">
        <v>375</v>
      </c>
      <c r="D32" s="84" t="n">
        <v>5843.07</v>
      </c>
      <c r="E32" s="83" t="s">
        <v>333</v>
      </c>
      <c r="F32" s="83" t="s">
        <v>187</v>
      </c>
    </row>
    <row r="33" s="73" customFormat="true" ht="12.75" hidden="false" customHeight="false" outlineLevel="0" collapsed="false">
      <c r="A33" s="82" t="s">
        <v>378</v>
      </c>
      <c r="B33" s="83" t="s">
        <v>374</v>
      </c>
      <c r="C33" s="83" t="s">
        <v>375</v>
      </c>
      <c r="D33" s="84" t="n">
        <v>5843.07</v>
      </c>
      <c r="E33" s="83" t="s">
        <v>333</v>
      </c>
      <c r="F33" s="83" t="s">
        <v>187</v>
      </c>
    </row>
    <row r="34" s="73" customFormat="true" ht="12.75" hidden="false" customHeight="false" outlineLevel="0" collapsed="false">
      <c r="A34" s="82" t="s">
        <v>379</v>
      </c>
      <c r="B34" s="83" t="s">
        <v>374</v>
      </c>
      <c r="C34" s="83" t="s">
        <v>375</v>
      </c>
      <c r="D34" s="84" t="n">
        <v>8106.31</v>
      </c>
      <c r="E34" s="83" t="s">
        <v>333</v>
      </c>
      <c r="F34" s="83" t="s">
        <v>187</v>
      </c>
    </row>
    <row r="35" s="73" customFormat="true" ht="12.75" hidden="false" customHeight="false" outlineLevel="0" collapsed="false">
      <c r="A35" s="82" t="s">
        <v>380</v>
      </c>
      <c r="B35" s="83" t="s">
        <v>381</v>
      </c>
      <c r="C35" s="83" t="s">
        <v>375</v>
      </c>
      <c r="D35" s="84" t="n">
        <v>6887.57</v>
      </c>
      <c r="E35" s="83" t="s">
        <v>333</v>
      </c>
      <c r="F35" s="83" t="s">
        <v>187</v>
      </c>
    </row>
    <row r="36" s="73" customFormat="true" ht="12.75" hidden="false" customHeight="false" outlineLevel="0" collapsed="false">
      <c r="A36" s="82" t="s">
        <v>382</v>
      </c>
      <c r="B36" s="83" t="s">
        <v>381</v>
      </c>
      <c r="C36" s="83" t="s">
        <v>375</v>
      </c>
      <c r="D36" s="84" t="n">
        <v>3225</v>
      </c>
      <c r="E36" s="83" t="s">
        <v>333</v>
      </c>
      <c r="F36" s="83" t="s">
        <v>187</v>
      </c>
    </row>
    <row r="37" s="73" customFormat="true" ht="12.75" hidden="false" customHeight="false" outlineLevel="0" collapsed="false">
      <c r="A37" s="82" t="s">
        <v>383</v>
      </c>
      <c r="B37" s="83" t="s">
        <v>381</v>
      </c>
      <c r="C37" s="83" t="s">
        <v>375</v>
      </c>
      <c r="D37" s="84" t="n">
        <v>9634.5</v>
      </c>
      <c r="E37" s="83" t="s">
        <v>333</v>
      </c>
      <c r="F37" s="83" t="s">
        <v>187</v>
      </c>
    </row>
    <row r="38" s="73" customFormat="true" ht="12.75" hidden="false" customHeight="false" outlineLevel="0" collapsed="false">
      <c r="A38" s="82" t="s">
        <v>384</v>
      </c>
      <c r="B38" s="83" t="s">
        <v>381</v>
      </c>
      <c r="C38" s="83" t="s">
        <v>375</v>
      </c>
      <c r="D38" s="84" t="n">
        <v>9634.5</v>
      </c>
      <c r="E38" s="83" t="s">
        <v>333</v>
      </c>
      <c r="F38" s="83" t="s">
        <v>187</v>
      </c>
    </row>
    <row r="39" s="73" customFormat="true" ht="12.75" hidden="false" customHeight="false" outlineLevel="0" collapsed="false">
      <c r="A39" s="82" t="s">
        <v>385</v>
      </c>
      <c r="B39" s="83" t="s">
        <v>381</v>
      </c>
      <c r="C39" s="83" t="s">
        <v>375</v>
      </c>
      <c r="D39" s="84" t="n">
        <v>9634.5</v>
      </c>
      <c r="E39" s="83" t="s">
        <v>333</v>
      </c>
      <c r="F39" s="83" t="s">
        <v>187</v>
      </c>
    </row>
    <row r="40" s="73" customFormat="true" ht="12.75" hidden="false" customHeight="false" outlineLevel="0" collapsed="false">
      <c r="A40" s="82" t="s">
        <v>386</v>
      </c>
      <c r="B40" s="83" t="s">
        <v>381</v>
      </c>
      <c r="C40" s="83" t="s">
        <v>375</v>
      </c>
      <c r="D40" s="84" t="n">
        <v>9634.5</v>
      </c>
      <c r="E40" s="83" t="s">
        <v>333</v>
      </c>
      <c r="F40" s="83" t="s">
        <v>187</v>
      </c>
    </row>
    <row r="41" s="73" customFormat="true" ht="12.75" hidden="false" customHeight="false" outlineLevel="0" collapsed="false">
      <c r="A41" s="82" t="s">
        <v>387</v>
      </c>
      <c r="B41" s="83" t="s">
        <v>381</v>
      </c>
      <c r="C41" s="83" t="s">
        <v>375</v>
      </c>
      <c r="D41" s="84" t="n">
        <v>8453.25</v>
      </c>
      <c r="E41" s="83" t="s">
        <v>333</v>
      </c>
      <c r="F41" s="83" t="s">
        <v>187</v>
      </c>
    </row>
    <row r="42" s="73" customFormat="true" ht="12.75" hidden="false" customHeight="false" outlineLevel="0" collapsed="false">
      <c r="A42" s="82" t="s">
        <v>388</v>
      </c>
      <c r="B42" s="83" t="s">
        <v>381</v>
      </c>
      <c r="C42" s="83" t="s">
        <v>375</v>
      </c>
      <c r="D42" s="84" t="n">
        <v>8453.25</v>
      </c>
      <c r="E42" s="83" t="s">
        <v>333</v>
      </c>
      <c r="F42" s="83" t="s">
        <v>187</v>
      </c>
    </row>
    <row r="43" s="73" customFormat="true" ht="12.75" hidden="false" customHeight="false" outlineLevel="0" collapsed="false">
      <c r="A43" s="82" t="s">
        <v>389</v>
      </c>
      <c r="B43" s="83" t="s">
        <v>381</v>
      </c>
      <c r="C43" s="83" t="s">
        <v>375</v>
      </c>
      <c r="D43" s="84" t="n">
        <v>8453.25</v>
      </c>
      <c r="E43" s="83" t="s">
        <v>333</v>
      </c>
      <c r="F43" s="83" t="s">
        <v>187</v>
      </c>
    </row>
    <row r="44" s="73" customFormat="true" ht="12.75" hidden="false" customHeight="false" outlineLevel="0" collapsed="false">
      <c r="A44" s="82" t="s">
        <v>390</v>
      </c>
      <c r="B44" s="83" t="s">
        <v>381</v>
      </c>
      <c r="C44" s="83" t="s">
        <v>375</v>
      </c>
      <c r="D44" s="84" t="n">
        <v>6212.57</v>
      </c>
      <c r="E44" s="83" t="s">
        <v>333</v>
      </c>
      <c r="F44" s="83" t="s">
        <v>187</v>
      </c>
    </row>
    <row r="45" s="73" customFormat="true" ht="12.75" hidden="false" customHeight="false" outlineLevel="0" collapsed="false">
      <c r="A45" s="82" t="s">
        <v>391</v>
      </c>
      <c r="B45" s="83" t="s">
        <v>381</v>
      </c>
      <c r="C45" s="83" t="s">
        <v>375</v>
      </c>
      <c r="D45" s="84" t="n">
        <v>8453.25</v>
      </c>
      <c r="E45" s="83" t="s">
        <v>333</v>
      </c>
      <c r="F45" s="83" t="s">
        <v>187</v>
      </c>
    </row>
    <row r="46" s="73" customFormat="true" ht="12.75" hidden="false" customHeight="false" outlineLevel="0" collapsed="false">
      <c r="A46" s="82" t="s">
        <v>392</v>
      </c>
      <c r="B46" s="83" t="s">
        <v>381</v>
      </c>
      <c r="C46" s="83" t="s">
        <v>375</v>
      </c>
      <c r="D46" s="84" t="n">
        <v>8453.25</v>
      </c>
      <c r="E46" s="83" t="s">
        <v>333</v>
      </c>
      <c r="F46" s="83" t="s">
        <v>187</v>
      </c>
    </row>
    <row r="47" s="73" customFormat="true" ht="12.75" hidden="false" customHeight="false" outlineLevel="0" collapsed="false">
      <c r="A47" s="82" t="s">
        <v>393</v>
      </c>
      <c r="B47" s="83" t="s">
        <v>381</v>
      </c>
      <c r="C47" s="83" t="s">
        <v>375</v>
      </c>
      <c r="D47" s="84" t="n">
        <v>8453.25</v>
      </c>
      <c r="E47" s="83" t="s">
        <v>333</v>
      </c>
      <c r="F47" s="83" t="s">
        <v>187</v>
      </c>
    </row>
    <row r="48" s="73" customFormat="true" ht="12.75" hidden="false" customHeight="false" outlineLevel="0" collapsed="false">
      <c r="A48" s="82" t="s">
        <v>394</v>
      </c>
      <c r="B48" s="83" t="s">
        <v>381</v>
      </c>
      <c r="C48" s="83" t="s">
        <v>375</v>
      </c>
      <c r="D48" s="84" t="n">
        <v>8453.25</v>
      </c>
      <c r="E48" s="83" t="s">
        <v>333</v>
      </c>
      <c r="F48" s="83" t="s">
        <v>187</v>
      </c>
    </row>
    <row r="49" s="73" customFormat="true" ht="12.75" hidden="false" customHeight="false" outlineLevel="0" collapsed="false">
      <c r="A49" s="82" t="s">
        <v>395</v>
      </c>
      <c r="B49" s="83" t="s">
        <v>381</v>
      </c>
      <c r="C49" s="83" t="s">
        <v>375</v>
      </c>
      <c r="D49" s="84" t="n">
        <v>8453.25</v>
      </c>
      <c r="E49" s="83" t="s">
        <v>333</v>
      </c>
      <c r="F49" s="83" t="s">
        <v>187</v>
      </c>
    </row>
    <row r="50" s="73" customFormat="true" ht="12.75" hidden="false" customHeight="false" outlineLevel="0" collapsed="false">
      <c r="A50" s="82" t="s">
        <v>396</v>
      </c>
      <c r="B50" s="83" t="s">
        <v>381</v>
      </c>
      <c r="C50" s="83" t="s">
        <v>375</v>
      </c>
      <c r="D50" s="84" t="n">
        <v>8453.25</v>
      </c>
      <c r="E50" s="83" t="s">
        <v>333</v>
      </c>
      <c r="F50" s="83" t="s">
        <v>187</v>
      </c>
    </row>
    <row r="51" s="73" customFormat="true" ht="12.75" hidden="false" customHeight="false" outlineLevel="0" collapsed="false">
      <c r="A51" s="82" t="s">
        <v>397</v>
      </c>
      <c r="B51" s="83" t="s">
        <v>381</v>
      </c>
      <c r="C51" s="83" t="s">
        <v>375</v>
      </c>
      <c r="D51" s="84" t="n">
        <v>8453.25</v>
      </c>
      <c r="E51" s="83" t="s">
        <v>333</v>
      </c>
      <c r="F51" s="83" t="s">
        <v>187</v>
      </c>
    </row>
    <row r="52" s="73" customFormat="true" ht="12.75" hidden="false" customHeight="false" outlineLevel="0" collapsed="false">
      <c r="A52" s="82" t="s">
        <v>398</v>
      </c>
      <c r="B52" s="83" t="s">
        <v>381</v>
      </c>
      <c r="C52" s="83" t="s">
        <v>375</v>
      </c>
      <c r="D52" s="84" t="n">
        <v>8453.25</v>
      </c>
      <c r="E52" s="83" t="s">
        <v>333</v>
      </c>
      <c r="F52" s="83" t="s">
        <v>187</v>
      </c>
    </row>
    <row r="53" s="73" customFormat="true" ht="12.75" hidden="false" customHeight="false" outlineLevel="0" collapsed="false">
      <c r="A53" s="82" t="s">
        <v>399</v>
      </c>
      <c r="B53" s="83" t="s">
        <v>381</v>
      </c>
      <c r="C53" s="83" t="s">
        <v>375</v>
      </c>
      <c r="D53" s="84" t="n">
        <v>8453.25</v>
      </c>
      <c r="E53" s="83" t="s">
        <v>333</v>
      </c>
      <c r="F53" s="83" t="s">
        <v>187</v>
      </c>
    </row>
    <row r="54" s="73" customFormat="true" ht="12.75" hidden="false" customHeight="false" outlineLevel="0" collapsed="false">
      <c r="A54" s="82" t="s">
        <v>400</v>
      </c>
      <c r="B54" s="83" t="s">
        <v>381</v>
      </c>
      <c r="C54" s="83" t="s">
        <v>375</v>
      </c>
      <c r="D54" s="84" t="n">
        <v>8453.25</v>
      </c>
      <c r="E54" s="83" t="s">
        <v>333</v>
      </c>
      <c r="F54" s="83" t="s">
        <v>187</v>
      </c>
    </row>
    <row r="55" s="73" customFormat="true" ht="12.75" hidden="false" customHeight="false" outlineLevel="0" collapsed="false">
      <c r="A55" s="82" t="s">
        <v>401</v>
      </c>
      <c r="B55" s="83" t="s">
        <v>381</v>
      </c>
      <c r="C55" s="83" t="s">
        <v>375</v>
      </c>
      <c r="D55" s="84" t="n">
        <v>8453.25</v>
      </c>
      <c r="E55" s="83" t="s">
        <v>333</v>
      </c>
      <c r="F55" s="83" t="s">
        <v>187</v>
      </c>
    </row>
    <row r="56" s="73" customFormat="true" ht="12.75" hidden="false" customHeight="false" outlineLevel="0" collapsed="false">
      <c r="A56" s="82" t="s">
        <v>402</v>
      </c>
      <c r="B56" s="83" t="s">
        <v>381</v>
      </c>
      <c r="C56" s="83" t="s">
        <v>375</v>
      </c>
      <c r="D56" s="84" t="n">
        <v>834.95</v>
      </c>
      <c r="E56" s="83" t="s">
        <v>333</v>
      </c>
      <c r="F56" s="83" t="s">
        <v>187</v>
      </c>
    </row>
    <row r="57" s="73" customFormat="true" ht="12.75" hidden="false" customHeight="false" outlineLevel="0" collapsed="false">
      <c r="A57" s="82" t="s">
        <v>403</v>
      </c>
      <c r="B57" s="83" t="s">
        <v>381</v>
      </c>
      <c r="C57" s="83" t="s">
        <v>375</v>
      </c>
      <c r="D57" s="84" t="n">
        <v>8453.25</v>
      </c>
      <c r="E57" s="83" t="s">
        <v>333</v>
      </c>
      <c r="F57" s="83" t="s">
        <v>187</v>
      </c>
    </row>
    <row r="58" s="73" customFormat="true" ht="12.75" hidden="false" customHeight="false" outlineLevel="0" collapsed="false">
      <c r="A58" s="82" t="s">
        <v>404</v>
      </c>
      <c r="B58" s="83" t="s">
        <v>381</v>
      </c>
      <c r="C58" s="83" t="s">
        <v>375</v>
      </c>
      <c r="D58" s="84" t="n">
        <v>8453.25</v>
      </c>
      <c r="E58" s="83" t="s">
        <v>333</v>
      </c>
      <c r="F58" s="83" t="s">
        <v>187</v>
      </c>
    </row>
    <row r="59" s="73" customFormat="true" ht="12.75" hidden="false" customHeight="false" outlineLevel="0" collapsed="false">
      <c r="A59" s="82" t="s">
        <v>405</v>
      </c>
      <c r="B59" s="83" t="s">
        <v>381</v>
      </c>
      <c r="C59" s="83" t="s">
        <v>375</v>
      </c>
      <c r="D59" s="84" t="n">
        <v>8453.25</v>
      </c>
      <c r="E59" s="83" t="s">
        <v>333</v>
      </c>
      <c r="F59" s="83" t="s">
        <v>187</v>
      </c>
    </row>
    <row r="60" s="73" customFormat="true" ht="12.75" hidden="false" customHeight="false" outlineLevel="0" collapsed="false">
      <c r="A60" s="82" t="s">
        <v>406</v>
      </c>
      <c r="B60" s="83" t="s">
        <v>381</v>
      </c>
      <c r="C60" s="83" t="s">
        <v>375</v>
      </c>
      <c r="D60" s="84" t="n">
        <v>8453.25</v>
      </c>
      <c r="E60" s="83" t="s">
        <v>333</v>
      </c>
      <c r="F60" s="83" t="s">
        <v>187</v>
      </c>
    </row>
    <row r="61" s="73" customFormat="true" ht="12.75" hidden="false" customHeight="false" outlineLevel="0" collapsed="false">
      <c r="A61" s="82" t="s">
        <v>407</v>
      </c>
      <c r="B61" s="83" t="s">
        <v>381</v>
      </c>
      <c r="C61" s="83" t="s">
        <v>375</v>
      </c>
      <c r="D61" s="84" t="n">
        <v>8453.25</v>
      </c>
      <c r="E61" s="83" t="s">
        <v>333</v>
      </c>
      <c r="F61" s="83" t="s">
        <v>187</v>
      </c>
    </row>
    <row r="62" s="73" customFormat="true" ht="12.75" hidden="false" customHeight="false" outlineLevel="0" collapsed="false">
      <c r="A62" s="82" t="s">
        <v>408</v>
      </c>
      <c r="B62" s="83" t="s">
        <v>381</v>
      </c>
      <c r="C62" s="83" t="s">
        <v>375</v>
      </c>
      <c r="D62" s="84" t="n">
        <v>8453.25</v>
      </c>
      <c r="E62" s="83" t="s">
        <v>333</v>
      </c>
      <c r="F62" s="83" t="s">
        <v>187</v>
      </c>
    </row>
    <row r="63" s="73" customFormat="true" ht="12.75" hidden="false" customHeight="false" outlineLevel="0" collapsed="false">
      <c r="A63" s="82" t="s">
        <v>409</v>
      </c>
      <c r="B63" s="83" t="s">
        <v>381</v>
      </c>
      <c r="C63" s="83" t="s">
        <v>375</v>
      </c>
      <c r="D63" s="84" t="n">
        <v>8453.25</v>
      </c>
      <c r="E63" s="83" t="s">
        <v>333</v>
      </c>
      <c r="F63" s="83" t="s">
        <v>187</v>
      </c>
    </row>
    <row r="64" s="73" customFormat="true" ht="12.75" hidden="false" customHeight="false" outlineLevel="0" collapsed="false">
      <c r="A64" s="82" t="s">
        <v>410</v>
      </c>
      <c r="B64" s="83" t="s">
        <v>381</v>
      </c>
      <c r="C64" s="83" t="s">
        <v>375</v>
      </c>
      <c r="D64" s="84" t="n">
        <v>8453.25</v>
      </c>
      <c r="E64" s="83" t="s">
        <v>333</v>
      </c>
      <c r="F64" s="83" t="s">
        <v>187</v>
      </c>
    </row>
    <row r="65" s="73" customFormat="true" ht="12.75" hidden="false" customHeight="false" outlineLevel="0" collapsed="false">
      <c r="A65" s="82" t="s">
        <v>411</v>
      </c>
      <c r="B65" s="83" t="s">
        <v>381</v>
      </c>
      <c r="C65" s="83" t="s">
        <v>375</v>
      </c>
      <c r="D65" s="84" t="n">
        <v>8453.25</v>
      </c>
      <c r="E65" s="83" t="s">
        <v>333</v>
      </c>
      <c r="F65" s="83" t="s">
        <v>187</v>
      </c>
    </row>
    <row r="66" s="73" customFormat="true" ht="12.75" hidden="false" customHeight="false" outlineLevel="0" collapsed="false">
      <c r="A66" s="82" t="s">
        <v>412</v>
      </c>
      <c r="B66" s="83" t="s">
        <v>381</v>
      </c>
      <c r="C66" s="83" t="s">
        <v>375</v>
      </c>
      <c r="D66" s="84" t="n">
        <v>8453.25</v>
      </c>
      <c r="E66" s="83" t="s">
        <v>333</v>
      </c>
      <c r="F66" s="83" t="s">
        <v>187</v>
      </c>
    </row>
    <row r="67" s="73" customFormat="true" ht="12.75" hidden="false" customHeight="false" outlineLevel="0" collapsed="false">
      <c r="A67" s="82" t="s">
        <v>413</v>
      </c>
      <c r="B67" s="83" t="s">
        <v>381</v>
      </c>
      <c r="C67" s="83" t="s">
        <v>375</v>
      </c>
      <c r="D67" s="84" t="n">
        <v>8453.25</v>
      </c>
      <c r="E67" s="83" t="s">
        <v>333</v>
      </c>
      <c r="F67" s="83" t="s">
        <v>187</v>
      </c>
    </row>
    <row r="68" s="73" customFormat="true" ht="12.75" hidden="false" customHeight="false" outlineLevel="0" collapsed="false">
      <c r="A68" s="82" t="s">
        <v>414</v>
      </c>
      <c r="B68" s="83" t="s">
        <v>381</v>
      </c>
      <c r="C68" s="83" t="s">
        <v>375</v>
      </c>
      <c r="D68" s="84" t="n">
        <v>8453.25</v>
      </c>
      <c r="E68" s="83" t="s">
        <v>333</v>
      </c>
      <c r="F68" s="83" t="s">
        <v>187</v>
      </c>
    </row>
    <row r="69" s="73" customFormat="true" ht="12.75" hidden="false" customHeight="false" outlineLevel="0" collapsed="false">
      <c r="A69" s="82" t="s">
        <v>415</v>
      </c>
      <c r="B69" s="83" t="s">
        <v>381</v>
      </c>
      <c r="C69" s="83" t="s">
        <v>375</v>
      </c>
      <c r="D69" s="84" t="n">
        <v>8453.25</v>
      </c>
      <c r="E69" s="83" t="s">
        <v>333</v>
      </c>
      <c r="F69" s="83" t="s">
        <v>187</v>
      </c>
    </row>
    <row r="70" s="73" customFormat="true" ht="12.75" hidden="false" customHeight="false" outlineLevel="0" collapsed="false">
      <c r="A70" s="82" t="s">
        <v>416</v>
      </c>
      <c r="B70" s="83" t="s">
        <v>381</v>
      </c>
      <c r="C70" s="83" t="s">
        <v>375</v>
      </c>
      <c r="D70" s="84" t="n">
        <v>6212.57</v>
      </c>
      <c r="E70" s="83" t="s">
        <v>333</v>
      </c>
      <c r="F70" s="83" t="s">
        <v>187</v>
      </c>
    </row>
    <row r="71" s="73" customFormat="true" ht="12.75" hidden="false" customHeight="false" outlineLevel="0" collapsed="false">
      <c r="A71" s="82" t="s">
        <v>417</v>
      </c>
      <c r="B71" s="83" t="s">
        <v>381</v>
      </c>
      <c r="C71" s="83" t="s">
        <v>375</v>
      </c>
      <c r="D71" s="84" t="n">
        <v>8453.25</v>
      </c>
      <c r="E71" s="83" t="s">
        <v>333</v>
      </c>
      <c r="F71" s="83" t="s">
        <v>187</v>
      </c>
    </row>
    <row r="72" s="73" customFormat="true" ht="12.75" hidden="false" customHeight="false" outlineLevel="0" collapsed="false">
      <c r="A72" s="82" t="s">
        <v>418</v>
      </c>
      <c r="B72" s="83" t="s">
        <v>381</v>
      </c>
      <c r="C72" s="83" t="s">
        <v>375</v>
      </c>
      <c r="D72" s="84" t="n">
        <v>8453.25</v>
      </c>
      <c r="E72" s="83" t="s">
        <v>333</v>
      </c>
      <c r="F72" s="83" t="s">
        <v>187</v>
      </c>
    </row>
    <row r="73" s="73" customFormat="true" ht="12.75" hidden="false" customHeight="false" outlineLevel="0" collapsed="false">
      <c r="A73" s="82" t="s">
        <v>419</v>
      </c>
      <c r="B73" s="83" t="s">
        <v>381</v>
      </c>
      <c r="C73" s="83" t="s">
        <v>375</v>
      </c>
      <c r="D73" s="84" t="n">
        <v>6180.57</v>
      </c>
      <c r="E73" s="83" t="s">
        <v>333</v>
      </c>
      <c r="F73" s="83" t="s">
        <v>187</v>
      </c>
    </row>
    <row r="74" s="73" customFormat="true" ht="12.75" hidden="false" customHeight="false" outlineLevel="0" collapsed="false">
      <c r="A74" s="82" t="s">
        <v>420</v>
      </c>
      <c r="B74" s="83" t="s">
        <v>381</v>
      </c>
      <c r="C74" s="83" t="s">
        <v>375</v>
      </c>
      <c r="D74" s="84" t="n">
        <v>4913.9</v>
      </c>
      <c r="E74" s="83" t="s">
        <v>333</v>
      </c>
      <c r="F74" s="83" t="s">
        <v>187</v>
      </c>
    </row>
    <row r="75" s="73" customFormat="true" ht="12.75" hidden="false" customHeight="false" outlineLevel="0" collapsed="false">
      <c r="A75" s="82" t="s">
        <v>421</v>
      </c>
      <c r="B75" s="83" t="s">
        <v>381</v>
      </c>
      <c r="C75" s="83" t="s">
        <v>375</v>
      </c>
      <c r="D75" s="84" t="n">
        <v>6180.57</v>
      </c>
      <c r="E75" s="83" t="s">
        <v>333</v>
      </c>
      <c r="F75" s="83" t="s">
        <v>187</v>
      </c>
    </row>
    <row r="76" s="73" customFormat="true" ht="12.75" hidden="false" customHeight="false" outlineLevel="0" collapsed="false">
      <c r="A76" s="82" t="s">
        <v>422</v>
      </c>
      <c r="B76" s="83" t="s">
        <v>381</v>
      </c>
      <c r="C76" s="83" t="s">
        <v>375</v>
      </c>
      <c r="D76" s="84" t="n">
        <v>6180.57</v>
      </c>
      <c r="E76" s="83" t="s">
        <v>333</v>
      </c>
      <c r="F76" s="83" t="s">
        <v>187</v>
      </c>
    </row>
    <row r="77" s="73" customFormat="true" ht="12.75" hidden="false" customHeight="false" outlineLevel="0" collapsed="false">
      <c r="A77" s="82" t="s">
        <v>423</v>
      </c>
      <c r="B77" s="83" t="s">
        <v>381</v>
      </c>
      <c r="C77" s="83" t="s">
        <v>375</v>
      </c>
      <c r="D77" s="84" t="n">
        <v>6180.57</v>
      </c>
      <c r="E77" s="83" t="s">
        <v>333</v>
      </c>
      <c r="F77" s="83" t="s">
        <v>187</v>
      </c>
    </row>
    <row r="78" s="73" customFormat="true" ht="12.75" hidden="false" customHeight="false" outlineLevel="0" collapsed="false">
      <c r="A78" s="82" t="s">
        <v>424</v>
      </c>
      <c r="B78" s="83" t="s">
        <v>381</v>
      </c>
      <c r="C78" s="83" t="s">
        <v>375</v>
      </c>
      <c r="D78" s="84" t="n">
        <v>6180.57</v>
      </c>
      <c r="E78" s="83" t="s">
        <v>333</v>
      </c>
      <c r="F78" s="83" t="s">
        <v>187</v>
      </c>
    </row>
    <row r="79" s="73" customFormat="true" ht="12.75" hidden="false" customHeight="false" outlineLevel="0" collapsed="false">
      <c r="A79" s="82" t="s">
        <v>425</v>
      </c>
      <c r="B79" s="83" t="s">
        <v>381</v>
      </c>
      <c r="C79" s="83" t="s">
        <v>375</v>
      </c>
      <c r="D79" s="84" t="n">
        <v>6180.57</v>
      </c>
      <c r="E79" s="83" t="s">
        <v>333</v>
      </c>
      <c r="F79" s="83" t="s">
        <v>187</v>
      </c>
    </row>
    <row r="80" s="73" customFormat="true" ht="12.75" hidden="false" customHeight="false" outlineLevel="0" collapsed="false">
      <c r="A80" s="82" t="s">
        <v>426</v>
      </c>
      <c r="B80" s="83" t="s">
        <v>381</v>
      </c>
      <c r="C80" s="83" t="s">
        <v>375</v>
      </c>
      <c r="D80" s="84" t="n">
        <v>4913.9</v>
      </c>
      <c r="E80" s="83" t="s">
        <v>333</v>
      </c>
      <c r="F80" s="83" t="s">
        <v>187</v>
      </c>
    </row>
    <row r="81" s="73" customFormat="true" ht="12.75" hidden="false" customHeight="false" outlineLevel="0" collapsed="false">
      <c r="A81" s="82" t="s">
        <v>427</v>
      </c>
      <c r="B81" s="83" t="s">
        <v>381</v>
      </c>
      <c r="C81" s="83" t="s">
        <v>375</v>
      </c>
      <c r="D81" s="84" t="n">
        <v>4868.07</v>
      </c>
      <c r="E81" s="83" t="s">
        <v>333</v>
      </c>
      <c r="F81" s="83" t="s">
        <v>187</v>
      </c>
    </row>
    <row r="82" s="73" customFormat="true" ht="12.75" hidden="false" customHeight="false" outlineLevel="0" collapsed="false">
      <c r="A82" s="82" t="s">
        <v>428</v>
      </c>
      <c r="B82" s="83" t="s">
        <v>381</v>
      </c>
      <c r="C82" s="83" t="s">
        <v>375</v>
      </c>
      <c r="D82" s="84" t="n">
        <v>4868.07</v>
      </c>
      <c r="E82" s="83" t="s">
        <v>333</v>
      </c>
      <c r="F82" s="83" t="s">
        <v>187</v>
      </c>
    </row>
    <row r="83" s="73" customFormat="true" ht="12.75" hidden="false" customHeight="false" outlineLevel="0" collapsed="false">
      <c r="A83" s="82" t="s">
        <v>429</v>
      </c>
      <c r="B83" s="83" t="s">
        <v>430</v>
      </c>
      <c r="C83" s="83" t="s">
        <v>431</v>
      </c>
      <c r="D83" s="84" t="n">
        <v>10837.49</v>
      </c>
      <c r="E83" s="83" t="s">
        <v>299</v>
      </c>
      <c r="F83" s="83" t="s">
        <v>300</v>
      </c>
    </row>
    <row r="84" s="73" customFormat="true" ht="12.75" hidden="false" customHeight="false" outlineLevel="0" collapsed="false">
      <c r="A84" s="82" t="s">
        <v>432</v>
      </c>
      <c r="B84" s="83" t="s">
        <v>433</v>
      </c>
      <c r="C84" s="83" t="s">
        <v>108</v>
      </c>
      <c r="D84" s="84" t="n">
        <v>737.24</v>
      </c>
      <c r="E84" s="83" t="s">
        <v>270</v>
      </c>
      <c r="F84" s="83" t="s">
        <v>271</v>
      </c>
    </row>
    <row r="85" s="73" customFormat="true" ht="12.75" hidden="false" customHeight="false" outlineLevel="0" collapsed="false">
      <c r="A85" s="82" t="s">
        <v>434</v>
      </c>
      <c r="B85" s="83" t="s">
        <v>435</v>
      </c>
      <c r="C85" s="83" t="s">
        <v>108</v>
      </c>
      <c r="D85" s="84" t="n">
        <v>403.92</v>
      </c>
      <c r="E85" s="83" t="s">
        <v>270</v>
      </c>
      <c r="F85" s="83" t="s">
        <v>271</v>
      </c>
    </row>
    <row r="86" s="73" customFormat="true" ht="12.75" hidden="false" customHeight="false" outlineLevel="0" collapsed="false">
      <c r="A86" s="82" t="s">
        <v>436</v>
      </c>
      <c r="B86" s="83" t="s">
        <v>437</v>
      </c>
      <c r="C86" s="83" t="s">
        <v>108</v>
      </c>
      <c r="D86" s="84" t="n">
        <v>2234.37</v>
      </c>
      <c r="E86" s="83" t="s">
        <v>270</v>
      </c>
      <c r="F86" s="83" t="s">
        <v>271</v>
      </c>
    </row>
    <row r="87" s="73" customFormat="true" ht="12.75" hidden="false" customHeight="false" outlineLevel="0" collapsed="false">
      <c r="A87" s="82" t="s">
        <v>438</v>
      </c>
      <c r="B87" s="83" t="s">
        <v>439</v>
      </c>
      <c r="C87" s="83" t="s">
        <v>108</v>
      </c>
      <c r="D87" s="84" t="n">
        <v>9053.56</v>
      </c>
      <c r="E87" s="83" t="s">
        <v>270</v>
      </c>
      <c r="F87" s="83" t="s">
        <v>271</v>
      </c>
    </row>
    <row r="88" s="73" customFormat="true" ht="12.75" hidden="false" customHeight="false" outlineLevel="0" collapsed="false">
      <c r="A88" s="82" t="s">
        <v>440</v>
      </c>
      <c r="B88" s="83" t="s">
        <v>441</v>
      </c>
      <c r="C88" s="83" t="s">
        <v>108</v>
      </c>
      <c r="D88" s="84" t="n">
        <v>9053.56</v>
      </c>
      <c r="E88" s="83" t="s">
        <v>270</v>
      </c>
      <c r="F88" s="83" t="s">
        <v>271</v>
      </c>
    </row>
    <row r="89" s="73" customFormat="true" ht="12.75" hidden="false" customHeight="false" outlineLevel="0" collapsed="false">
      <c r="A89" s="82" t="s">
        <v>442</v>
      </c>
      <c r="B89" s="83" t="s">
        <v>443</v>
      </c>
      <c r="C89" s="83" t="s">
        <v>108</v>
      </c>
      <c r="D89" s="84" t="n">
        <v>4378.99</v>
      </c>
      <c r="E89" s="83" t="s">
        <v>270</v>
      </c>
      <c r="F89" s="83" t="s">
        <v>271</v>
      </c>
    </row>
    <row r="90" s="73" customFormat="true" ht="12.75" hidden="false" customHeight="false" outlineLevel="0" collapsed="false">
      <c r="A90" s="82" t="s">
        <v>444</v>
      </c>
      <c r="B90" s="83" t="s">
        <v>445</v>
      </c>
      <c r="C90" s="83" t="s">
        <v>108</v>
      </c>
      <c r="D90" s="84" t="n">
        <v>4378.99</v>
      </c>
      <c r="E90" s="83" t="s">
        <v>270</v>
      </c>
      <c r="F90" s="83" t="s">
        <v>271</v>
      </c>
    </row>
    <row r="91" s="73" customFormat="true" ht="12.75" hidden="false" customHeight="false" outlineLevel="0" collapsed="false">
      <c r="A91" s="82" t="s">
        <v>446</v>
      </c>
      <c r="B91" s="83" t="s">
        <v>447</v>
      </c>
      <c r="C91" s="83" t="s">
        <v>108</v>
      </c>
      <c r="D91" s="84" t="n">
        <v>4378.99</v>
      </c>
      <c r="E91" s="83" t="s">
        <v>270</v>
      </c>
      <c r="F91" s="83" t="s">
        <v>271</v>
      </c>
    </row>
    <row r="92" s="73" customFormat="true" ht="12.75" hidden="false" customHeight="false" outlineLevel="0" collapsed="false">
      <c r="A92" s="82" t="s">
        <v>448</v>
      </c>
      <c r="B92" s="83" t="s">
        <v>449</v>
      </c>
      <c r="C92" s="83" t="s">
        <v>108</v>
      </c>
      <c r="D92" s="84" t="n">
        <v>9602.74</v>
      </c>
      <c r="E92" s="83" t="s">
        <v>270</v>
      </c>
      <c r="F92" s="83" t="s">
        <v>271</v>
      </c>
    </row>
    <row r="93" s="73" customFormat="true" ht="12.75" hidden="false" customHeight="false" outlineLevel="0" collapsed="false">
      <c r="A93" s="82" t="s">
        <v>450</v>
      </c>
      <c r="B93" s="83" t="s">
        <v>451</v>
      </c>
      <c r="C93" s="83" t="s">
        <v>108</v>
      </c>
      <c r="D93" s="84" t="n">
        <v>4552.95</v>
      </c>
      <c r="E93" s="83" t="s">
        <v>270</v>
      </c>
      <c r="F93" s="83" t="s">
        <v>271</v>
      </c>
    </row>
    <row r="94" s="73" customFormat="true" ht="12.75" hidden="false" customHeight="false" outlineLevel="0" collapsed="false">
      <c r="A94" s="82" t="s">
        <v>452</v>
      </c>
      <c r="B94" s="83" t="s">
        <v>453</v>
      </c>
      <c r="C94" s="83" t="s">
        <v>108</v>
      </c>
      <c r="D94" s="84" t="n">
        <v>5725.79</v>
      </c>
      <c r="E94" s="83" t="s">
        <v>270</v>
      </c>
      <c r="F94" s="83" t="s">
        <v>271</v>
      </c>
    </row>
    <row r="95" s="73" customFormat="true" ht="12.75" hidden="false" customHeight="false" outlineLevel="0" collapsed="false">
      <c r="A95" s="82" t="s">
        <v>454</v>
      </c>
      <c r="B95" s="83" t="s">
        <v>374</v>
      </c>
      <c r="C95" s="83" t="s">
        <v>375</v>
      </c>
      <c r="D95" s="84" t="n">
        <v>13527.33</v>
      </c>
      <c r="E95" s="83" t="s">
        <v>270</v>
      </c>
      <c r="F95" s="83" t="s">
        <v>271</v>
      </c>
    </row>
    <row r="96" s="73" customFormat="true" ht="12.75" hidden="false" customHeight="false" outlineLevel="0" collapsed="false">
      <c r="A96" s="82" t="s">
        <v>455</v>
      </c>
      <c r="B96" s="83" t="s">
        <v>374</v>
      </c>
      <c r="C96" s="83" t="s">
        <v>375</v>
      </c>
      <c r="D96" s="84" t="n">
        <v>13527.33</v>
      </c>
      <c r="E96" s="83" t="s">
        <v>270</v>
      </c>
      <c r="F96" s="83" t="s">
        <v>271</v>
      </c>
    </row>
    <row r="97" s="73" customFormat="true" ht="12.75" hidden="false" customHeight="false" outlineLevel="0" collapsed="false">
      <c r="A97" s="82" t="s">
        <v>456</v>
      </c>
      <c r="B97" s="83" t="s">
        <v>374</v>
      </c>
      <c r="C97" s="83" t="s">
        <v>375</v>
      </c>
      <c r="D97" s="84" t="n">
        <v>13527.33</v>
      </c>
      <c r="E97" s="83" t="s">
        <v>270</v>
      </c>
      <c r="F97" s="83" t="s">
        <v>271</v>
      </c>
    </row>
    <row r="98" s="73" customFormat="true" ht="12.75" hidden="false" customHeight="false" outlineLevel="0" collapsed="false">
      <c r="A98" s="82" t="s">
        <v>457</v>
      </c>
      <c r="B98" s="83" t="s">
        <v>381</v>
      </c>
      <c r="C98" s="83" t="s">
        <v>375</v>
      </c>
      <c r="D98" s="84" t="n">
        <v>3225</v>
      </c>
      <c r="E98" s="83" t="s">
        <v>270</v>
      </c>
      <c r="F98" s="83" t="s">
        <v>271</v>
      </c>
    </row>
    <row r="99" s="73" customFormat="true" ht="12.75" hidden="false" customHeight="false" outlineLevel="0" collapsed="false">
      <c r="A99" s="82" t="s">
        <v>458</v>
      </c>
      <c r="B99" s="83" t="s">
        <v>381</v>
      </c>
      <c r="C99" s="83" t="s">
        <v>375</v>
      </c>
      <c r="D99" s="84" t="n">
        <v>3225</v>
      </c>
      <c r="E99" s="83" t="s">
        <v>270</v>
      </c>
      <c r="F99" s="83" t="s">
        <v>271</v>
      </c>
    </row>
    <row r="100" s="73" customFormat="true" ht="12.75" hidden="false" customHeight="false" outlineLevel="0" collapsed="false">
      <c r="A100" s="82" t="s">
        <v>459</v>
      </c>
      <c r="B100" s="83" t="s">
        <v>381</v>
      </c>
      <c r="C100" s="83" t="s">
        <v>375</v>
      </c>
      <c r="D100" s="84" t="n">
        <v>3225</v>
      </c>
      <c r="E100" s="83" t="s">
        <v>270</v>
      </c>
      <c r="F100" s="83" t="s">
        <v>271</v>
      </c>
    </row>
    <row r="101" s="73" customFormat="true" ht="12.75" hidden="false" customHeight="false" outlineLevel="0" collapsed="false">
      <c r="A101" s="82" t="s">
        <v>460</v>
      </c>
      <c r="B101" s="83" t="s">
        <v>381</v>
      </c>
      <c r="C101" s="83" t="s">
        <v>375</v>
      </c>
      <c r="D101" s="84" t="n">
        <v>3225</v>
      </c>
      <c r="E101" s="83" t="s">
        <v>270</v>
      </c>
      <c r="F101" s="83" t="s">
        <v>271</v>
      </c>
    </row>
    <row r="102" s="73" customFormat="true" ht="12.75" hidden="false" customHeight="false" outlineLevel="0" collapsed="false">
      <c r="A102" s="82" t="s">
        <v>461</v>
      </c>
      <c r="B102" s="83" t="s">
        <v>381</v>
      </c>
      <c r="C102" s="83" t="s">
        <v>375</v>
      </c>
      <c r="D102" s="84" t="n">
        <v>3225</v>
      </c>
      <c r="E102" s="83" t="s">
        <v>270</v>
      </c>
      <c r="F102" s="83" t="s">
        <v>271</v>
      </c>
    </row>
    <row r="103" s="73" customFormat="true" ht="12.75" hidden="false" customHeight="false" outlineLevel="0" collapsed="false">
      <c r="A103" s="82" t="s">
        <v>462</v>
      </c>
      <c r="B103" s="83" t="s">
        <v>381</v>
      </c>
      <c r="C103" s="83" t="s">
        <v>375</v>
      </c>
      <c r="D103" s="84" t="n">
        <v>3225</v>
      </c>
      <c r="E103" s="83" t="s">
        <v>270</v>
      </c>
      <c r="F103" s="83" t="s">
        <v>271</v>
      </c>
    </row>
    <row r="104" s="73" customFormat="true" ht="12.75" hidden="false" customHeight="false" outlineLevel="0" collapsed="false">
      <c r="A104" s="82" t="s">
        <v>463</v>
      </c>
      <c r="B104" s="83" t="s">
        <v>381</v>
      </c>
      <c r="C104" s="83" t="s">
        <v>375</v>
      </c>
      <c r="D104" s="84" t="n">
        <v>3225</v>
      </c>
      <c r="E104" s="83" t="s">
        <v>270</v>
      </c>
      <c r="F104" s="83" t="s">
        <v>271</v>
      </c>
    </row>
    <row r="105" s="73" customFormat="true" ht="12.75" hidden="false" customHeight="false" outlineLevel="0" collapsed="false">
      <c r="A105" s="82" t="s">
        <v>464</v>
      </c>
      <c r="B105" s="83" t="s">
        <v>381</v>
      </c>
      <c r="C105" s="83" t="s">
        <v>375</v>
      </c>
      <c r="D105" s="84" t="n">
        <v>3225</v>
      </c>
      <c r="E105" s="83" t="s">
        <v>270</v>
      </c>
      <c r="F105" s="83" t="s">
        <v>271</v>
      </c>
    </row>
    <row r="106" s="73" customFormat="true" ht="12.75" hidden="false" customHeight="false" outlineLevel="0" collapsed="false">
      <c r="A106" s="82" t="s">
        <v>465</v>
      </c>
      <c r="B106" s="83" t="s">
        <v>381</v>
      </c>
      <c r="C106" s="83" t="s">
        <v>375</v>
      </c>
      <c r="D106" s="84" t="n">
        <v>3225</v>
      </c>
      <c r="E106" s="83" t="s">
        <v>270</v>
      </c>
      <c r="F106" s="83" t="s">
        <v>271</v>
      </c>
    </row>
    <row r="107" s="73" customFormat="true" ht="12.75" hidden="false" customHeight="false" outlineLevel="0" collapsed="false">
      <c r="A107" s="82" t="s">
        <v>466</v>
      </c>
      <c r="B107" s="83" t="s">
        <v>381</v>
      </c>
      <c r="C107" s="83" t="s">
        <v>375</v>
      </c>
      <c r="D107" s="84" t="n">
        <v>3225</v>
      </c>
      <c r="E107" s="83" t="s">
        <v>270</v>
      </c>
      <c r="F107" s="83" t="s">
        <v>271</v>
      </c>
    </row>
    <row r="108" s="73" customFormat="true" ht="12.75" hidden="false" customHeight="false" outlineLevel="0" collapsed="false">
      <c r="A108" s="82" t="s">
        <v>467</v>
      </c>
      <c r="B108" s="83" t="s">
        <v>381</v>
      </c>
      <c r="C108" s="83" t="s">
        <v>375</v>
      </c>
      <c r="D108" s="84" t="n">
        <v>3225</v>
      </c>
      <c r="E108" s="83" t="s">
        <v>270</v>
      </c>
      <c r="F108" s="83" t="s">
        <v>271</v>
      </c>
    </row>
    <row r="109" s="73" customFormat="true" ht="12.75" hidden="false" customHeight="false" outlineLevel="0" collapsed="false">
      <c r="A109" s="82" t="s">
        <v>468</v>
      </c>
      <c r="B109" s="83" t="s">
        <v>381</v>
      </c>
      <c r="C109" s="83" t="s">
        <v>375</v>
      </c>
      <c r="D109" s="84" t="n">
        <v>3225</v>
      </c>
      <c r="E109" s="83" t="s">
        <v>270</v>
      </c>
      <c r="F109" s="83" t="s">
        <v>271</v>
      </c>
    </row>
    <row r="110" s="73" customFormat="true" ht="12.75" hidden="false" customHeight="false" outlineLevel="0" collapsed="false">
      <c r="A110" s="82" t="s">
        <v>469</v>
      </c>
      <c r="B110" s="83" t="s">
        <v>381</v>
      </c>
      <c r="C110" s="83" t="s">
        <v>375</v>
      </c>
      <c r="D110" s="84" t="n">
        <v>12552.33</v>
      </c>
      <c r="E110" s="83" t="s">
        <v>270</v>
      </c>
      <c r="F110" s="83" t="s">
        <v>271</v>
      </c>
    </row>
    <row r="111" s="73" customFormat="true" ht="12.75" hidden="false" customHeight="false" outlineLevel="0" collapsed="false">
      <c r="A111" s="82" t="s">
        <v>470</v>
      </c>
      <c r="B111" s="83" t="s">
        <v>381</v>
      </c>
      <c r="C111" s="83" t="s">
        <v>375</v>
      </c>
      <c r="D111" s="84" t="n">
        <v>11752.84</v>
      </c>
      <c r="E111" s="83" t="s">
        <v>270</v>
      </c>
      <c r="F111" s="83" t="s">
        <v>271</v>
      </c>
    </row>
    <row r="112" s="73" customFormat="true" ht="12.75" hidden="false" customHeight="false" outlineLevel="0" collapsed="false">
      <c r="A112" s="82" t="s">
        <v>471</v>
      </c>
      <c r="B112" s="83" t="s">
        <v>381</v>
      </c>
      <c r="C112" s="83" t="s">
        <v>375</v>
      </c>
      <c r="D112" s="84" t="n">
        <v>12552.33</v>
      </c>
      <c r="E112" s="83" t="s">
        <v>270</v>
      </c>
      <c r="F112" s="83" t="s">
        <v>271</v>
      </c>
    </row>
    <row r="113" s="73" customFormat="true" ht="12.75" hidden="false" customHeight="false" outlineLevel="0" collapsed="false">
      <c r="A113" s="82" t="s">
        <v>472</v>
      </c>
      <c r="B113" s="83" t="s">
        <v>381</v>
      </c>
      <c r="C113" s="83" t="s">
        <v>375</v>
      </c>
      <c r="D113" s="84" t="n">
        <v>12552.33</v>
      </c>
      <c r="E113" s="83" t="s">
        <v>270</v>
      </c>
      <c r="F113" s="83" t="s">
        <v>271</v>
      </c>
    </row>
    <row r="114" s="73" customFormat="true" ht="12.75" hidden="false" customHeight="false" outlineLevel="0" collapsed="false">
      <c r="A114" s="82" t="s">
        <v>473</v>
      </c>
      <c r="B114" s="83" t="s">
        <v>381</v>
      </c>
      <c r="C114" s="83" t="s">
        <v>375</v>
      </c>
      <c r="D114" s="84" t="n">
        <v>12552.33</v>
      </c>
      <c r="E114" s="83" t="s">
        <v>270</v>
      </c>
      <c r="F114" s="83" t="s">
        <v>271</v>
      </c>
    </row>
    <row r="115" s="73" customFormat="true" ht="12.75" hidden="false" customHeight="false" outlineLevel="0" collapsed="false">
      <c r="A115" s="82" t="s">
        <v>474</v>
      </c>
      <c r="B115" s="83" t="s">
        <v>381</v>
      </c>
      <c r="C115" s="83" t="s">
        <v>375</v>
      </c>
      <c r="D115" s="84" t="n">
        <v>12552.33</v>
      </c>
      <c r="E115" s="83" t="s">
        <v>270</v>
      </c>
      <c r="F115" s="83" t="s">
        <v>271</v>
      </c>
    </row>
    <row r="116" s="73" customFormat="true" ht="12.75" hidden="false" customHeight="false" outlineLevel="0" collapsed="false">
      <c r="A116" s="82" t="s">
        <v>475</v>
      </c>
      <c r="B116" s="83" t="s">
        <v>435</v>
      </c>
      <c r="C116" s="83" t="s">
        <v>108</v>
      </c>
      <c r="D116" s="84" t="n">
        <v>10047.54</v>
      </c>
      <c r="E116" s="83" t="s">
        <v>270</v>
      </c>
      <c r="F116" s="83" t="s">
        <v>271</v>
      </c>
    </row>
    <row r="117" s="73" customFormat="true" ht="12.75" hidden="false" customHeight="false" outlineLevel="0" collapsed="false">
      <c r="A117" s="82" t="s">
        <v>476</v>
      </c>
      <c r="B117" s="83" t="s">
        <v>435</v>
      </c>
      <c r="C117" s="83" t="s">
        <v>108</v>
      </c>
      <c r="D117" s="84" t="n">
        <v>403.91</v>
      </c>
      <c r="E117" s="83" t="s">
        <v>270</v>
      </c>
      <c r="F117" s="83" t="s">
        <v>271</v>
      </c>
    </row>
    <row r="118" s="73" customFormat="true" ht="12.75" hidden="false" customHeight="false" outlineLevel="0" collapsed="false">
      <c r="A118" s="82" t="s">
        <v>477</v>
      </c>
      <c r="B118" s="83" t="s">
        <v>435</v>
      </c>
      <c r="C118" s="83" t="s">
        <v>108</v>
      </c>
      <c r="D118" s="84" t="n">
        <v>403.91</v>
      </c>
      <c r="E118" s="83" t="s">
        <v>270</v>
      </c>
      <c r="F118" s="83" t="s">
        <v>271</v>
      </c>
    </row>
    <row r="119" s="73" customFormat="true" ht="12.75" hidden="false" customHeight="false" outlineLevel="0" collapsed="false">
      <c r="A119" s="82" t="s">
        <v>478</v>
      </c>
      <c r="B119" s="83" t="s">
        <v>479</v>
      </c>
      <c r="C119" s="83" t="s">
        <v>480</v>
      </c>
      <c r="D119" s="84" t="n">
        <v>24019.35</v>
      </c>
      <c r="E119" s="83" t="s">
        <v>270</v>
      </c>
      <c r="F119" s="83" t="s">
        <v>271</v>
      </c>
    </row>
    <row r="120" s="73" customFormat="true" ht="12.75" hidden="false" customHeight="false" outlineLevel="0" collapsed="false">
      <c r="A120" s="82" t="s">
        <v>481</v>
      </c>
      <c r="B120" s="83" t="s">
        <v>479</v>
      </c>
      <c r="C120" s="83" t="s">
        <v>480</v>
      </c>
      <c r="D120" s="84" t="n">
        <v>24019.35</v>
      </c>
      <c r="E120" s="83" t="s">
        <v>270</v>
      </c>
      <c r="F120" s="83" t="s">
        <v>271</v>
      </c>
    </row>
    <row r="121" s="73" customFormat="true" ht="12.75" hidden="false" customHeight="false" outlineLevel="0" collapsed="false">
      <c r="A121" s="82" t="s">
        <v>482</v>
      </c>
      <c r="B121" s="83" t="s">
        <v>479</v>
      </c>
      <c r="C121" s="83" t="s">
        <v>480</v>
      </c>
      <c r="D121" s="84" t="n">
        <v>24019.35</v>
      </c>
      <c r="E121" s="83" t="s">
        <v>270</v>
      </c>
      <c r="F121" s="83" t="s">
        <v>271</v>
      </c>
    </row>
    <row r="122" s="73" customFormat="true" ht="12.75" hidden="false" customHeight="false" outlineLevel="0" collapsed="false">
      <c r="A122" s="82" t="s">
        <v>483</v>
      </c>
      <c r="B122" s="83" t="s">
        <v>479</v>
      </c>
      <c r="C122" s="83" t="s">
        <v>480</v>
      </c>
      <c r="D122" s="84" t="n">
        <v>24019.35</v>
      </c>
      <c r="E122" s="83" t="s">
        <v>270</v>
      </c>
      <c r="F122" s="83" t="s">
        <v>271</v>
      </c>
    </row>
    <row r="123" s="73" customFormat="true" ht="12.75" hidden="false" customHeight="false" outlineLevel="0" collapsed="false">
      <c r="A123" s="82" t="s">
        <v>484</v>
      </c>
      <c r="B123" s="83" t="s">
        <v>362</v>
      </c>
      <c r="C123" s="83" t="s">
        <v>480</v>
      </c>
      <c r="D123" s="84" t="n">
        <v>9386.3</v>
      </c>
      <c r="E123" s="83" t="s">
        <v>333</v>
      </c>
      <c r="F123" s="83" t="s">
        <v>187</v>
      </c>
    </row>
    <row r="124" s="73" customFormat="true" ht="12.75" hidden="false" customHeight="false" outlineLevel="0" collapsed="false">
      <c r="A124" s="82" t="s">
        <v>485</v>
      </c>
      <c r="B124" s="83" t="s">
        <v>362</v>
      </c>
      <c r="C124" s="83" t="s">
        <v>480</v>
      </c>
      <c r="D124" s="84" t="n">
        <v>9386.06</v>
      </c>
      <c r="E124" s="83" t="s">
        <v>333</v>
      </c>
      <c r="F124" s="83" t="s">
        <v>187</v>
      </c>
    </row>
    <row r="125" s="73" customFormat="true" ht="12.75" hidden="false" customHeight="false" outlineLevel="0" collapsed="false">
      <c r="A125" s="82" t="s">
        <v>486</v>
      </c>
      <c r="B125" s="83" t="s">
        <v>362</v>
      </c>
      <c r="C125" s="83" t="s">
        <v>480</v>
      </c>
      <c r="D125" s="84" t="n">
        <v>9386.06</v>
      </c>
      <c r="E125" s="83" t="s">
        <v>333</v>
      </c>
      <c r="F125" s="83" t="s">
        <v>187</v>
      </c>
    </row>
    <row r="126" s="73" customFormat="true" ht="12.75" hidden="false" customHeight="false" outlineLevel="0" collapsed="false">
      <c r="A126" s="82" t="s">
        <v>487</v>
      </c>
      <c r="B126" s="83" t="s">
        <v>362</v>
      </c>
      <c r="C126" s="83" t="s">
        <v>480</v>
      </c>
      <c r="D126" s="84" t="n">
        <v>9386.06</v>
      </c>
      <c r="E126" s="83" t="s">
        <v>333</v>
      </c>
      <c r="F126" s="83" t="s">
        <v>187</v>
      </c>
    </row>
    <row r="127" s="73" customFormat="true" ht="12.75" hidden="false" customHeight="false" outlineLevel="0" collapsed="false">
      <c r="A127" s="82" t="s">
        <v>488</v>
      </c>
      <c r="B127" s="83" t="s">
        <v>362</v>
      </c>
      <c r="C127" s="83" t="s">
        <v>480</v>
      </c>
      <c r="D127" s="84" t="n">
        <v>9386.06</v>
      </c>
      <c r="E127" s="83" t="s">
        <v>333</v>
      </c>
      <c r="F127" s="83" t="s">
        <v>187</v>
      </c>
    </row>
    <row r="128" s="73" customFormat="true" ht="12.75" hidden="false" customHeight="false" outlineLevel="0" collapsed="false">
      <c r="A128" s="82" t="s">
        <v>489</v>
      </c>
      <c r="B128" s="83" t="s">
        <v>362</v>
      </c>
      <c r="C128" s="83" t="s">
        <v>480</v>
      </c>
      <c r="D128" s="84" t="n">
        <v>9386.06</v>
      </c>
      <c r="E128" s="83" t="s">
        <v>333</v>
      </c>
      <c r="F128" s="83" t="s">
        <v>187</v>
      </c>
    </row>
    <row r="129" s="73" customFormat="true" ht="12.75" hidden="false" customHeight="false" outlineLevel="0" collapsed="false">
      <c r="A129" s="82" t="s">
        <v>490</v>
      </c>
      <c r="B129" s="83" t="s">
        <v>491</v>
      </c>
      <c r="C129" s="83" t="s">
        <v>328</v>
      </c>
      <c r="D129" s="84" t="n">
        <v>47015.17</v>
      </c>
      <c r="E129" s="83" t="s">
        <v>329</v>
      </c>
      <c r="F129" s="83" t="s">
        <v>330</v>
      </c>
    </row>
    <row r="130" s="73" customFormat="true" ht="12.75" hidden="false" customHeight="false" outlineLevel="0" collapsed="false">
      <c r="A130" s="82" t="s">
        <v>492</v>
      </c>
      <c r="B130" s="83" t="s">
        <v>491</v>
      </c>
      <c r="C130" s="83" t="s">
        <v>328</v>
      </c>
      <c r="D130" s="84" t="n">
        <v>47015.17</v>
      </c>
      <c r="E130" s="83" t="s">
        <v>329</v>
      </c>
      <c r="F130" s="83" t="s">
        <v>330</v>
      </c>
    </row>
    <row r="131" s="73" customFormat="true" ht="12.75" hidden="false" customHeight="false" outlineLevel="0" collapsed="false">
      <c r="A131" s="82" t="s">
        <v>493</v>
      </c>
      <c r="B131" s="83" t="s">
        <v>491</v>
      </c>
      <c r="C131" s="83" t="s">
        <v>328</v>
      </c>
      <c r="D131" s="84" t="n">
        <v>47015.17</v>
      </c>
      <c r="E131" s="83" t="s">
        <v>329</v>
      </c>
      <c r="F131" s="83" t="s">
        <v>330</v>
      </c>
    </row>
    <row r="132" s="73" customFormat="true" ht="12.75" hidden="false" customHeight="false" outlineLevel="0" collapsed="false">
      <c r="A132" s="82" t="s">
        <v>494</v>
      </c>
      <c r="B132" s="83" t="s">
        <v>491</v>
      </c>
      <c r="C132" s="83" t="s">
        <v>328</v>
      </c>
      <c r="D132" s="84" t="n">
        <v>47015.17</v>
      </c>
      <c r="E132" s="83" t="s">
        <v>329</v>
      </c>
      <c r="F132" s="83" t="s">
        <v>330</v>
      </c>
    </row>
    <row r="133" s="73" customFormat="true" ht="12.75" hidden="false" customHeight="false" outlineLevel="0" collapsed="false">
      <c r="A133" s="82" t="s">
        <v>495</v>
      </c>
      <c r="B133" s="83" t="s">
        <v>491</v>
      </c>
      <c r="C133" s="83" t="s">
        <v>328</v>
      </c>
      <c r="D133" s="84" t="n">
        <v>47015.17</v>
      </c>
      <c r="E133" s="83" t="s">
        <v>329</v>
      </c>
      <c r="F133" s="83" t="s">
        <v>330</v>
      </c>
    </row>
    <row r="134" s="73" customFormat="true" ht="12.75" hidden="false" customHeight="false" outlineLevel="0" collapsed="false">
      <c r="A134" s="82" t="s">
        <v>496</v>
      </c>
      <c r="B134" s="83" t="s">
        <v>491</v>
      </c>
      <c r="C134" s="83" t="s">
        <v>328</v>
      </c>
      <c r="D134" s="84" t="n">
        <v>47015.17</v>
      </c>
      <c r="E134" s="83" t="s">
        <v>329</v>
      </c>
      <c r="F134" s="83" t="s">
        <v>330</v>
      </c>
    </row>
    <row r="135" s="73" customFormat="true" ht="12.75" hidden="false" customHeight="false" outlineLevel="0" collapsed="false">
      <c r="A135" s="82" t="s">
        <v>497</v>
      </c>
      <c r="B135" s="83" t="s">
        <v>491</v>
      </c>
      <c r="C135" s="83" t="s">
        <v>328</v>
      </c>
      <c r="D135" s="84" t="n">
        <v>47015.17</v>
      </c>
      <c r="E135" s="83" t="s">
        <v>329</v>
      </c>
      <c r="F135" s="83" t="s">
        <v>330</v>
      </c>
    </row>
    <row r="136" s="73" customFormat="true" ht="12.75" hidden="false" customHeight="false" outlineLevel="0" collapsed="false">
      <c r="A136" s="82" t="s">
        <v>498</v>
      </c>
      <c r="B136" s="83" t="s">
        <v>491</v>
      </c>
      <c r="C136" s="83" t="s">
        <v>328</v>
      </c>
      <c r="D136" s="84" t="n">
        <v>47015.17</v>
      </c>
      <c r="E136" s="83" t="s">
        <v>329</v>
      </c>
      <c r="F136" s="83" t="s">
        <v>330</v>
      </c>
    </row>
    <row r="137" s="73" customFormat="true" ht="12.75" hidden="false" customHeight="false" outlineLevel="0" collapsed="false">
      <c r="A137" s="82" t="s">
        <v>499</v>
      </c>
      <c r="B137" s="83" t="s">
        <v>491</v>
      </c>
      <c r="C137" s="83" t="s">
        <v>328</v>
      </c>
      <c r="D137" s="84" t="n">
        <v>47015.17</v>
      </c>
      <c r="E137" s="83" t="s">
        <v>329</v>
      </c>
      <c r="F137" s="83" t="s">
        <v>330</v>
      </c>
    </row>
    <row r="138" s="73" customFormat="true" ht="12.75" hidden="false" customHeight="false" outlineLevel="0" collapsed="false">
      <c r="A138" s="82" t="s">
        <v>500</v>
      </c>
      <c r="B138" s="83" t="s">
        <v>491</v>
      </c>
      <c r="C138" s="83" t="s">
        <v>328</v>
      </c>
      <c r="D138" s="84" t="n">
        <v>47015.17</v>
      </c>
      <c r="E138" s="83" t="s">
        <v>329</v>
      </c>
      <c r="F138" s="83" t="s">
        <v>330</v>
      </c>
    </row>
    <row r="139" s="73" customFormat="true" ht="12.75" hidden="false" customHeight="false" outlineLevel="0" collapsed="false">
      <c r="A139" s="82" t="s">
        <v>501</v>
      </c>
      <c r="B139" s="83" t="s">
        <v>491</v>
      </c>
      <c r="C139" s="83" t="s">
        <v>328</v>
      </c>
      <c r="D139" s="84" t="n">
        <v>47015.17</v>
      </c>
      <c r="E139" s="83" t="s">
        <v>329</v>
      </c>
      <c r="F139" s="83" t="s">
        <v>330</v>
      </c>
    </row>
    <row r="140" s="73" customFormat="true" ht="12.75" hidden="false" customHeight="false" outlineLevel="0" collapsed="false">
      <c r="A140" s="82" t="s">
        <v>502</v>
      </c>
      <c r="B140" s="83" t="s">
        <v>491</v>
      </c>
      <c r="C140" s="83" t="s">
        <v>328</v>
      </c>
      <c r="D140" s="84" t="n">
        <v>47015.17</v>
      </c>
      <c r="E140" s="83" t="s">
        <v>329</v>
      </c>
      <c r="F140" s="83" t="s">
        <v>330</v>
      </c>
    </row>
    <row r="141" s="73" customFormat="true" ht="12.75" hidden="false" customHeight="false" outlineLevel="0" collapsed="false">
      <c r="A141" s="82" t="s">
        <v>503</v>
      </c>
      <c r="B141" s="83" t="s">
        <v>491</v>
      </c>
      <c r="C141" s="83" t="s">
        <v>328</v>
      </c>
      <c r="D141" s="84" t="n">
        <v>47015.17</v>
      </c>
      <c r="E141" s="83" t="s">
        <v>329</v>
      </c>
      <c r="F141" s="83" t="s">
        <v>330</v>
      </c>
    </row>
    <row r="142" s="73" customFormat="true" ht="12.75" hidden="false" customHeight="false" outlineLevel="0" collapsed="false">
      <c r="A142" s="82" t="s">
        <v>504</v>
      </c>
      <c r="B142" s="83" t="s">
        <v>491</v>
      </c>
      <c r="C142" s="83" t="s">
        <v>328</v>
      </c>
      <c r="D142" s="84" t="n">
        <v>47015.17</v>
      </c>
      <c r="E142" s="83" t="s">
        <v>329</v>
      </c>
      <c r="F142" s="83" t="s">
        <v>330</v>
      </c>
    </row>
    <row r="143" s="73" customFormat="true" ht="12.75" hidden="false" customHeight="false" outlineLevel="0" collapsed="false">
      <c r="A143" s="82" t="s">
        <v>505</v>
      </c>
      <c r="B143" s="83" t="s">
        <v>491</v>
      </c>
      <c r="C143" s="83" t="s">
        <v>328</v>
      </c>
      <c r="D143" s="84" t="n">
        <v>47015.17</v>
      </c>
      <c r="E143" s="83" t="s">
        <v>329</v>
      </c>
      <c r="F143" s="83" t="s">
        <v>330</v>
      </c>
    </row>
    <row r="144" s="73" customFormat="true" ht="12.75" hidden="false" customHeight="false" outlineLevel="0" collapsed="false">
      <c r="A144" s="82" t="s">
        <v>506</v>
      </c>
      <c r="B144" s="83" t="s">
        <v>491</v>
      </c>
      <c r="C144" s="83" t="s">
        <v>328</v>
      </c>
      <c r="D144" s="84" t="n">
        <v>47015.17</v>
      </c>
      <c r="E144" s="83" t="s">
        <v>329</v>
      </c>
      <c r="F144" s="83" t="s">
        <v>330</v>
      </c>
    </row>
    <row r="145" s="73" customFormat="true" ht="12.75" hidden="false" customHeight="false" outlineLevel="0" collapsed="false">
      <c r="A145" s="82" t="s">
        <v>507</v>
      </c>
      <c r="B145" s="83" t="s">
        <v>491</v>
      </c>
      <c r="C145" s="83" t="s">
        <v>328</v>
      </c>
      <c r="D145" s="84" t="n">
        <v>47015.17</v>
      </c>
      <c r="E145" s="83" t="s">
        <v>329</v>
      </c>
      <c r="F145" s="83" t="s">
        <v>330</v>
      </c>
    </row>
    <row r="146" s="73" customFormat="true" ht="12.75" hidden="false" customHeight="false" outlineLevel="0" collapsed="false">
      <c r="A146" s="82" t="s">
        <v>508</v>
      </c>
      <c r="B146" s="83" t="s">
        <v>491</v>
      </c>
      <c r="C146" s="83" t="s">
        <v>328</v>
      </c>
      <c r="D146" s="84" t="n">
        <v>47015.2</v>
      </c>
      <c r="E146" s="83" t="s">
        <v>329</v>
      </c>
      <c r="F146" s="83" t="s">
        <v>330</v>
      </c>
    </row>
    <row r="147" s="73" customFormat="true" ht="12.75" hidden="false" customHeight="false" outlineLevel="0" collapsed="false">
      <c r="A147" s="82" t="s">
        <v>509</v>
      </c>
      <c r="B147" s="83" t="s">
        <v>510</v>
      </c>
      <c r="C147" s="83" t="s">
        <v>328</v>
      </c>
      <c r="D147" s="84" t="n">
        <v>45649.79</v>
      </c>
      <c r="E147" s="83" t="s">
        <v>329</v>
      </c>
      <c r="F147" s="83" t="s">
        <v>330</v>
      </c>
    </row>
    <row r="148" s="73" customFormat="true" ht="12.75" hidden="false" customHeight="false" outlineLevel="0" collapsed="false">
      <c r="A148" s="82" t="s">
        <v>511</v>
      </c>
      <c r="B148" s="83" t="s">
        <v>510</v>
      </c>
      <c r="C148" s="83" t="s">
        <v>328</v>
      </c>
      <c r="D148" s="84" t="n">
        <v>45649.79</v>
      </c>
      <c r="E148" s="83" t="s">
        <v>329</v>
      </c>
      <c r="F148" s="83" t="s">
        <v>330</v>
      </c>
    </row>
    <row r="149" s="73" customFormat="true" ht="12.75" hidden="false" customHeight="false" outlineLevel="0" collapsed="false">
      <c r="A149" s="82" t="s">
        <v>512</v>
      </c>
      <c r="B149" s="83" t="s">
        <v>510</v>
      </c>
      <c r="C149" s="83" t="s">
        <v>328</v>
      </c>
      <c r="D149" s="84" t="n">
        <v>45649.8</v>
      </c>
      <c r="E149" s="83" t="s">
        <v>329</v>
      </c>
      <c r="F149" s="83" t="s">
        <v>330</v>
      </c>
    </row>
    <row r="150" s="73" customFormat="true" ht="12.75" hidden="false" customHeight="false" outlineLevel="0" collapsed="false">
      <c r="A150" s="82" t="s">
        <v>513</v>
      </c>
      <c r="B150" s="83" t="s">
        <v>435</v>
      </c>
      <c r="C150" s="83" t="s">
        <v>514</v>
      </c>
      <c r="D150" s="84" t="n">
        <v>10701.08</v>
      </c>
      <c r="E150" s="83" t="s">
        <v>270</v>
      </c>
      <c r="F150" s="83" t="s">
        <v>271</v>
      </c>
    </row>
    <row r="151" s="73" customFormat="true" ht="12.75" hidden="false" customHeight="false" outlineLevel="0" collapsed="false">
      <c r="A151" s="82" t="s">
        <v>515</v>
      </c>
      <c r="B151" s="83" t="s">
        <v>435</v>
      </c>
      <c r="C151" s="83" t="s">
        <v>514</v>
      </c>
      <c r="D151" s="84" t="n">
        <v>10701.08</v>
      </c>
      <c r="E151" s="83" t="s">
        <v>270</v>
      </c>
      <c r="F151" s="83" t="s">
        <v>271</v>
      </c>
    </row>
    <row r="152" s="73" customFormat="true" ht="12.75" hidden="false" customHeight="false" outlineLevel="0" collapsed="false">
      <c r="A152" s="82" t="s">
        <v>516</v>
      </c>
      <c r="B152" s="83" t="s">
        <v>435</v>
      </c>
      <c r="C152" s="83" t="s">
        <v>514</v>
      </c>
      <c r="D152" s="84" t="n">
        <v>10701.08</v>
      </c>
      <c r="E152" s="83" t="s">
        <v>270</v>
      </c>
      <c r="F152" s="83" t="s">
        <v>271</v>
      </c>
    </row>
    <row r="153" s="73" customFormat="true" ht="12.75" hidden="false" customHeight="false" outlineLevel="0" collapsed="false">
      <c r="A153" s="82" t="s">
        <v>517</v>
      </c>
      <c r="B153" s="83" t="s">
        <v>435</v>
      </c>
      <c r="C153" s="83" t="s">
        <v>514</v>
      </c>
      <c r="D153" s="84" t="n">
        <v>10701.08</v>
      </c>
      <c r="E153" s="83" t="s">
        <v>270</v>
      </c>
      <c r="F153" s="83" t="s">
        <v>271</v>
      </c>
    </row>
    <row r="154" s="73" customFormat="true" ht="12.75" hidden="false" customHeight="false" outlineLevel="0" collapsed="false">
      <c r="A154" s="82" t="s">
        <v>518</v>
      </c>
      <c r="B154" s="83" t="s">
        <v>435</v>
      </c>
      <c r="C154" s="83" t="s">
        <v>514</v>
      </c>
      <c r="D154" s="84" t="n">
        <v>10701.08</v>
      </c>
      <c r="E154" s="83" t="s">
        <v>270</v>
      </c>
      <c r="F154" s="83" t="s">
        <v>271</v>
      </c>
    </row>
    <row r="155" s="73" customFormat="true" ht="12.75" hidden="false" customHeight="false" outlineLevel="0" collapsed="false">
      <c r="A155" s="82" t="s">
        <v>519</v>
      </c>
      <c r="B155" s="83" t="s">
        <v>435</v>
      </c>
      <c r="C155" s="83" t="s">
        <v>514</v>
      </c>
      <c r="D155" s="84" t="n">
        <v>10701.08</v>
      </c>
      <c r="E155" s="83" t="s">
        <v>270</v>
      </c>
      <c r="F155" s="83" t="s">
        <v>271</v>
      </c>
    </row>
    <row r="156" s="73" customFormat="true" ht="12.75" hidden="false" customHeight="false" outlineLevel="0" collapsed="false">
      <c r="A156" s="82" t="s">
        <v>520</v>
      </c>
      <c r="B156" s="83" t="s">
        <v>435</v>
      </c>
      <c r="C156" s="83" t="s">
        <v>514</v>
      </c>
      <c r="D156" s="84" t="n">
        <v>10701.08</v>
      </c>
      <c r="E156" s="83" t="s">
        <v>270</v>
      </c>
      <c r="F156" s="83" t="s">
        <v>271</v>
      </c>
    </row>
    <row r="157" s="73" customFormat="true" ht="12.75" hidden="false" customHeight="false" outlineLevel="0" collapsed="false">
      <c r="A157" s="82" t="s">
        <v>521</v>
      </c>
      <c r="B157" s="83" t="s">
        <v>435</v>
      </c>
      <c r="C157" s="83" t="s">
        <v>514</v>
      </c>
      <c r="D157" s="84" t="n">
        <v>10701.08</v>
      </c>
      <c r="E157" s="83" t="s">
        <v>270</v>
      </c>
      <c r="F157" s="83" t="s">
        <v>271</v>
      </c>
    </row>
    <row r="158" s="73" customFormat="true" ht="12.75" hidden="false" customHeight="false" outlineLevel="0" collapsed="false">
      <c r="A158" s="82" t="s">
        <v>522</v>
      </c>
      <c r="B158" s="83" t="s">
        <v>435</v>
      </c>
      <c r="C158" s="83" t="s">
        <v>514</v>
      </c>
      <c r="D158" s="84" t="n">
        <v>10701.08</v>
      </c>
      <c r="E158" s="83" t="s">
        <v>270</v>
      </c>
      <c r="F158" s="83" t="s">
        <v>271</v>
      </c>
    </row>
    <row r="159" s="73" customFormat="true" ht="12.75" hidden="false" customHeight="false" outlineLevel="0" collapsed="false">
      <c r="A159" s="82" t="s">
        <v>523</v>
      </c>
      <c r="B159" s="83" t="s">
        <v>435</v>
      </c>
      <c r="C159" s="83" t="s">
        <v>514</v>
      </c>
      <c r="D159" s="84" t="n">
        <v>10701.08</v>
      </c>
      <c r="E159" s="83" t="s">
        <v>270</v>
      </c>
      <c r="F159" s="83" t="s">
        <v>271</v>
      </c>
    </row>
    <row r="160" s="73" customFormat="true" ht="12.75" hidden="false" customHeight="false" outlineLevel="0" collapsed="false">
      <c r="A160" s="82" t="s">
        <v>524</v>
      </c>
      <c r="B160" s="83" t="s">
        <v>435</v>
      </c>
      <c r="C160" s="83" t="s">
        <v>514</v>
      </c>
      <c r="D160" s="84" t="n">
        <v>10701.08</v>
      </c>
      <c r="E160" s="83" t="s">
        <v>270</v>
      </c>
      <c r="F160" s="83" t="s">
        <v>271</v>
      </c>
    </row>
    <row r="161" s="73" customFormat="true" ht="12.75" hidden="false" customHeight="false" outlineLevel="0" collapsed="false">
      <c r="A161" s="82" t="s">
        <v>525</v>
      </c>
      <c r="B161" s="83" t="s">
        <v>435</v>
      </c>
      <c r="C161" s="83" t="s">
        <v>514</v>
      </c>
      <c r="D161" s="84" t="n">
        <v>10701.13</v>
      </c>
      <c r="E161" s="83" t="s">
        <v>270</v>
      </c>
      <c r="F161" s="83" t="s">
        <v>271</v>
      </c>
    </row>
    <row r="162" s="73" customFormat="true" ht="12.75" hidden="false" customHeight="false" outlineLevel="0" collapsed="false">
      <c r="A162" s="82" t="s">
        <v>526</v>
      </c>
      <c r="B162" s="83" t="s">
        <v>527</v>
      </c>
      <c r="C162" s="83" t="s">
        <v>514</v>
      </c>
      <c r="D162" s="84" t="n">
        <v>11479.86</v>
      </c>
      <c r="E162" s="83" t="s">
        <v>270</v>
      </c>
      <c r="F162" s="83" t="s">
        <v>271</v>
      </c>
    </row>
    <row r="163" s="73" customFormat="true" ht="12.75" hidden="false" customHeight="false" outlineLevel="0" collapsed="false">
      <c r="A163" s="82" t="s">
        <v>528</v>
      </c>
      <c r="B163" s="83" t="s">
        <v>527</v>
      </c>
      <c r="C163" s="83" t="s">
        <v>514</v>
      </c>
      <c r="D163" s="84" t="n">
        <v>11479.86</v>
      </c>
      <c r="E163" s="83" t="s">
        <v>270</v>
      </c>
      <c r="F163" s="83" t="s">
        <v>271</v>
      </c>
    </row>
    <row r="164" s="73" customFormat="true" ht="12.75" hidden="false" customHeight="false" outlineLevel="0" collapsed="false">
      <c r="A164" s="82" t="s">
        <v>529</v>
      </c>
      <c r="B164" s="83" t="s">
        <v>527</v>
      </c>
      <c r="C164" s="83" t="s">
        <v>514</v>
      </c>
      <c r="D164" s="84" t="n">
        <v>11479.86</v>
      </c>
      <c r="E164" s="83" t="s">
        <v>270</v>
      </c>
      <c r="F164" s="83" t="s">
        <v>271</v>
      </c>
    </row>
    <row r="165" s="73" customFormat="true" ht="12.75" hidden="false" customHeight="false" outlineLevel="0" collapsed="false">
      <c r="A165" s="82" t="s">
        <v>530</v>
      </c>
      <c r="B165" s="83" t="s">
        <v>527</v>
      </c>
      <c r="C165" s="83" t="s">
        <v>514</v>
      </c>
      <c r="D165" s="84" t="n">
        <v>11479.87</v>
      </c>
      <c r="E165" s="83" t="s">
        <v>270</v>
      </c>
      <c r="F165" s="83" t="s">
        <v>271</v>
      </c>
    </row>
    <row r="167" customFormat="false" ht="12.75" hidden="false" customHeight="false" outlineLevel="0" collapsed="false">
      <c r="D167" s="87" t="n">
        <f aca="false">SUM(D6:D166)</f>
        <v>2079822.77</v>
      </c>
    </row>
  </sheetData>
  <printOptions headings="false" gridLines="false" gridLinesSet="true" horizontalCentered="false" verticalCentered="false"/>
  <pageMargins left="0.747916666666667" right="0.747916666666667" top="0.370138888888889" bottom="0.470138888888889" header="0.170138888888889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2.85"/>
    <col collapsed="false" customWidth="true" hidden="false" outlineLevel="0" max="2" min="2" style="0" width="48.85"/>
    <col collapsed="false" customWidth="true" hidden="false" outlineLevel="0" max="3" min="3" style="0" width="12.14"/>
    <col collapsed="false" customWidth="true" hidden="false" outlineLevel="0" max="4" min="4" style="74" width="18.14"/>
    <col collapsed="false" customWidth="true" hidden="false" outlineLevel="0" max="5" min="5" style="0" width="12.7"/>
    <col collapsed="false" customWidth="true" hidden="false" outlineLevel="0" max="6" min="6" style="0" width="27.99"/>
  </cols>
  <sheetData>
    <row r="1" s="91" customFormat="true" ht="12.75" hidden="false" customHeight="false" outlineLevel="0" collapsed="false">
      <c r="A1" s="75"/>
      <c r="D1" s="77"/>
      <c r="E1" s="94"/>
    </row>
    <row r="2" s="91" customFormat="true" ht="15" hidden="false" customHeight="false" outlineLevel="0" collapsed="false">
      <c r="A2" s="95"/>
      <c r="B2" s="76" t="s">
        <v>531</v>
      </c>
      <c r="D2" s="77"/>
      <c r="E2" s="77"/>
      <c r="F2" s="96"/>
    </row>
    <row r="3" s="91" customFormat="true" ht="12.75" hidden="false" customHeight="false" outlineLevel="0" collapsed="false">
      <c r="A3" s="75"/>
      <c r="D3" s="77"/>
      <c r="E3" s="94"/>
    </row>
    <row r="5" s="81" customFormat="true" ht="25.5" hidden="false" customHeight="true" outlineLevel="0" collapsed="false">
      <c r="A5" s="79" t="s">
        <v>89</v>
      </c>
      <c r="B5" s="80" t="s">
        <v>90</v>
      </c>
      <c r="C5" s="80" t="s">
        <v>91</v>
      </c>
      <c r="D5" s="80" t="s">
        <v>92</v>
      </c>
      <c r="E5" s="80" t="s">
        <v>93</v>
      </c>
      <c r="F5" s="80" t="s">
        <v>94</v>
      </c>
    </row>
    <row r="6" s="73" customFormat="true" ht="12.75" hidden="false" customHeight="false" outlineLevel="0" collapsed="false">
      <c r="A6" s="82" t="s">
        <v>532</v>
      </c>
      <c r="B6" s="83" t="s">
        <v>533</v>
      </c>
      <c r="C6" s="83" t="s">
        <v>534</v>
      </c>
      <c r="D6" s="84" t="n">
        <v>91.48</v>
      </c>
      <c r="E6" s="83" t="s">
        <v>535</v>
      </c>
      <c r="F6" s="83" t="s">
        <v>144</v>
      </c>
    </row>
    <row r="7" s="73" customFormat="true" ht="12.75" hidden="false" customHeight="false" outlineLevel="0" collapsed="false">
      <c r="A7" s="82" t="s">
        <v>536</v>
      </c>
      <c r="B7" s="83" t="s">
        <v>537</v>
      </c>
      <c r="C7" s="83" t="s">
        <v>538</v>
      </c>
      <c r="D7" s="84" t="n">
        <v>56.58</v>
      </c>
      <c r="E7" s="83" t="s">
        <v>539</v>
      </c>
      <c r="F7" s="83" t="s">
        <v>153</v>
      </c>
    </row>
    <row r="8" s="73" customFormat="true" ht="12.75" hidden="false" customHeight="false" outlineLevel="0" collapsed="false">
      <c r="A8" s="82" t="s">
        <v>540</v>
      </c>
      <c r="B8" s="83" t="s">
        <v>533</v>
      </c>
      <c r="C8" s="83" t="s">
        <v>534</v>
      </c>
      <c r="D8" s="84" t="n">
        <v>120.73</v>
      </c>
      <c r="E8" s="83" t="s">
        <v>539</v>
      </c>
      <c r="F8" s="83" t="s">
        <v>153</v>
      </c>
    </row>
    <row r="9" s="73" customFormat="true" ht="12.75" hidden="false" customHeight="false" outlineLevel="0" collapsed="false">
      <c r="A9" s="82" t="s">
        <v>541</v>
      </c>
      <c r="B9" s="83" t="s">
        <v>542</v>
      </c>
      <c r="C9" s="83" t="s">
        <v>108</v>
      </c>
      <c r="D9" s="84" t="n">
        <v>1509.45</v>
      </c>
      <c r="E9" s="83" t="s">
        <v>333</v>
      </c>
      <c r="F9" s="83" t="s">
        <v>187</v>
      </c>
    </row>
    <row r="10" s="73" customFormat="true" ht="12.75" hidden="false" customHeight="false" outlineLevel="0" collapsed="false">
      <c r="A10" s="82" t="s">
        <v>543</v>
      </c>
      <c r="B10" s="83" t="s">
        <v>544</v>
      </c>
      <c r="C10" s="83" t="s">
        <v>545</v>
      </c>
      <c r="D10" s="84" t="n">
        <v>6279.66</v>
      </c>
      <c r="E10" s="83" t="s">
        <v>546</v>
      </c>
      <c r="F10" s="83" t="s">
        <v>547</v>
      </c>
    </row>
    <row r="11" s="73" customFormat="true" ht="12.75" hidden="false" customHeight="false" outlineLevel="0" collapsed="false">
      <c r="A11" s="82" t="s">
        <v>548</v>
      </c>
      <c r="B11" s="83" t="s">
        <v>549</v>
      </c>
      <c r="C11" s="83" t="s">
        <v>545</v>
      </c>
      <c r="D11" s="84" t="n">
        <v>1162.09</v>
      </c>
      <c r="E11" s="83" t="s">
        <v>546</v>
      </c>
      <c r="F11" s="83" t="s">
        <v>547</v>
      </c>
    </row>
    <row r="12" s="73" customFormat="true" ht="12.75" hidden="false" customHeight="false" outlineLevel="0" collapsed="false">
      <c r="A12" s="82" t="s">
        <v>550</v>
      </c>
      <c r="B12" s="83" t="s">
        <v>551</v>
      </c>
      <c r="C12" s="83" t="s">
        <v>552</v>
      </c>
      <c r="D12" s="84" t="n">
        <v>17413.52</v>
      </c>
      <c r="E12" s="83" t="s">
        <v>553</v>
      </c>
      <c r="F12" s="83" t="s">
        <v>99</v>
      </c>
    </row>
    <row r="13" s="73" customFormat="true" ht="12.75" hidden="false" customHeight="false" outlineLevel="0" collapsed="false">
      <c r="A13" s="82" t="s">
        <v>554</v>
      </c>
      <c r="B13" s="83" t="s">
        <v>555</v>
      </c>
      <c r="C13" s="83" t="s">
        <v>552</v>
      </c>
      <c r="D13" s="84" t="n">
        <v>17194.49</v>
      </c>
      <c r="E13" s="83" t="s">
        <v>553</v>
      </c>
      <c r="F13" s="83" t="s">
        <v>99</v>
      </c>
    </row>
    <row r="14" s="73" customFormat="true" ht="12.75" hidden="false" customHeight="false" outlineLevel="0" collapsed="false">
      <c r="A14" s="82" t="s">
        <v>556</v>
      </c>
      <c r="B14" s="83" t="s">
        <v>557</v>
      </c>
      <c r="C14" s="83" t="s">
        <v>552</v>
      </c>
      <c r="D14" s="84" t="n">
        <v>17704.14</v>
      </c>
      <c r="E14" s="83" t="s">
        <v>553</v>
      </c>
      <c r="F14" s="83" t="s">
        <v>99</v>
      </c>
    </row>
    <row r="15" s="73" customFormat="true" ht="12.75" hidden="false" customHeight="false" outlineLevel="0" collapsed="false">
      <c r="A15" s="82" t="s">
        <v>558</v>
      </c>
      <c r="B15" s="83" t="s">
        <v>559</v>
      </c>
      <c r="C15" s="83" t="s">
        <v>560</v>
      </c>
      <c r="D15" s="84" t="n">
        <v>445.58</v>
      </c>
      <c r="E15" s="83" t="s">
        <v>294</v>
      </c>
      <c r="F15" s="83" t="s">
        <v>295</v>
      </c>
    </row>
    <row r="16" s="73" customFormat="true" ht="12.75" hidden="false" customHeight="false" outlineLevel="0" collapsed="false">
      <c r="A16" s="82" t="s">
        <v>561</v>
      </c>
      <c r="B16" s="83" t="s">
        <v>562</v>
      </c>
      <c r="C16" s="83" t="s">
        <v>129</v>
      </c>
      <c r="D16" s="84" t="n">
        <v>9733.37</v>
      </c>
      <c r="E16" s="83" t="s">
        <v>563</v>
      </c>
      <c r="F16" s="83" t="s">
        <v>131</v>
      </c>
    </row>
    <row r="17" s="73" customFormat="true" ht="12.75" hidden="false" customHeight="false" outlineLevel="0" collapsed="false">
      <c r="A17" s="82" t="s">
        <v>564</v>
      </c>
      <c r="B17" s="83" t="s">
        <v>565</v>
      </c>
      <c r="C17" s="83" t="s">
        <v>129</v>
      </c>
      <c r="D17" s="84" t="n">
        <v>278.6</v>
      </c>
      <c r="E17" s="83" t="s">
        <v>563</v>
      </c>
      <c r="F17" s="83" t="s">
        <v>131</v>
      </c>
    </row>
    <row r="18" s="73" customFormat="true" ht="12.75" hidden="false" customHeight="false" outlineLevel="0" collapsed="false">
      <c r="A18" s="82" t="s">
        <v>566</v>
      </c>
      <c r="B18" s="83" t="s">
        <v>567</v>
      </c>
      <c r="C18" s="83" t="s">
        <v>129</v>
      </c>
      <c r="D18" s="84" t="n">
        <v>278.6</v>
      </c>
      <c r="E18" s="83" t="s">
        <v>563</v>
      </c>
      <c r="F18" s="83" t="s">
        <v>131</v>
      </c>
    </row>
    <row r="19" s="73" customFormat="true" ht="12.75" hidden="false" customHeight="false" outlineLevel="0" collapsed="false">
      <c r="A19" s="82" t="s">
        <v>568</v>
      </c>
      <c r="B19" s="83" t="s">
        <v>569</v>
      </c>
      <c r="C19" s="83" t="s">
        <v>129</v>
      </c>
      <c r="D19" s="84" t="n">
        <v>278.6</v>
      </c>
      <c r="E19" s="83" t="s">
        <v>563</v>
      </c>
      <c r="F19" s="83" t="s">
        <v>131</v>
      </c>
    </row>
    <row r="20" s="73" customFormat="true" ht="12.75" hidden="false" customHeight="false" outlineLevel="0" collapsed="false">
      <c r="A20" s="82" t="s">
        <v>570</v>
      </c>
      <c r="B20" s="83" t="s">
        <v>571</v>
      </c>
      <c r="C20" s="83" t="s">
        <v>129</v>
      </c>
      <c r="D20" s="84" t="n">
        <v>1007.03</v>
      </c>
      <c r="E20" s="83" t="s">
        <v>563</v>
      </c>
      <c r="F20" s="83" t="s">
        <v>131</v>
      </c>
    </row>
    <row r="21" s="73" customFormat="true" ht="12.75" hidden="false" customHeight="false" outlineLevel="0" collapsed="false">
      <c r="A21" s="82" t="s">
        <v>572</v>
      </c>
      <c r="B21" s="83" t="s">
        <v>573</v>
      </c>
      <c r="C21" s="83" t="s">
        <v>129</v>
      </c>
      <c r="D21" s="84" t="n">
        <v>11.62</v>
      </c>
      <c r="E21" s="83" t="s">
        <v>563</v>
      </c>
      <c r="F21" s="83" t="s">
        <v>131</v>
      </c>
    </row>
    <row r="22" s="73" customFormat="true" ht="12.75" hidden="false" customHeight="false" outlineLevel="0" collapsed="false">
      <c r="A22" s="82" t="s">
        <v>574</v>
      </c>
      <c r="B22" s="83" t="s">
        <v>575</v>
      </c>
      <c r="C22" s="83" t="s">
        <v>129</v>
      </c>
      <c r="D22" s="84" t="n">
        <v>11.62</v>
      </c>
      <c r="E22" s="83" t="s">
        <v>563</v>
      </c>
      <c r="F22" s="83" t="s">
        <v>131</v>
      </c>
    </row>
    <row r="23" s="73" customFormat="true" ht="12.75" hidden="false" customHeight="false" outlineLevel="0" collapsed="false">
      <c r="A23" s="82" t="s">
        <v>576</v>
      </c>
      <c r="B23" s="83" t="s">
        <v>577</v>
      </c>
      <c r="C23" s="83" t="s">
        <v>129</v>
      </c>
      <c r="D23" s="84" t="n">
        <v>11.62</v>
      </c>
      <c r="E23" s="83" t="s">
        <v>563</v>
      </c>
      <c r="F23" s="83" t="s">
        <v>131</v>
      </c>
    </row>
    <row r="24" s="73" customFormat="true" ht="12.75" hidden="false" customHeight="false" outlineLevel="0" collapsed="false">
      <c r="A24" s="82" t="s">
        <v>578</v>
      </c>
      <c r="B24" s="83" t="s">
        <v>579</v>
      </c>
      <c r="C24" s="83" t="s">
        <v>580</v>
      </c>
      <c r="D24" s="84" t="n">
        <v>3501.16</v>
      </c>
      <c r="E24" s="83" t="s">
        <v>581</v>
      </c>
      <c r="F24" s="83" t="s">
        <v>582</v>
      </c>
    </row>
    <row r="25" s="73" customFormat="true" ht="12.75" hidden="false" customHeight="false" outlineLevel="0" collapsed="false">
      <c r="A25" s="82" t="s">
        <v>583</v>
      </c>
      <c r="B25" s="83" t="s">
        <v>579</v>
      </c>
      <c r="C25" s="83" t="s">
        <v>580</v>
      </c>
      <c r="D25" s="84" t="n">
        <v>3501.16</v>
      </c>
      <c r="E25" s="83" t="s">
        <v>581</v>
      </c>
      <c r="F25" s="83" t="s">
        <v>582</v>
      </c>
    </row>
    <row r="26" s="73" customFormat="true" ht="12.75" hidden="false" customHeight="false" outlineLevel="0" collapsed="false">
      <c r="A26" s="82" t="s">
        <v>584</v>
      </c>
      <c r="B26" s="83" t="s">
        <v>585</v>
      </c>
      <c r="C26" s="83" t="s">
        <v>580</v>
      </c>
      <c r="D26" s="84" t="n">
        <v>807.33</v>
      </c>
      <c r="E26" s="83" t="s">
        <v>581</v>
      </c>
      <c r="F26" s="83" t="s">
        <v>582</v>
      </c>
    </row>
    <row r="27" s="73" customFormat="true" ht="12.75" hidden="false" customHeight="false" outlineLevel="0" collapsed="false">
      <c r="A27" s="82" t="s">
        <v>586</v>
      </c>
      <c r="B27" s="83" t="s">
        <v>587</v>
      </c>
      <c r="C27" s="83" t="s">
        <v>580</v>
      </c>
      <c r="D27" s="84" t="n">
        <v>3759.24</v>
      </c>
      <c r="E27" s="83" t="s">
        <v>581</v>
      </c>
      <c r="F27" s="83" t="s">
        <v>582</v>
      </c>
    </row>
    <row r="28" s="73" customFormat="true" ht="12.75" hidden="false" customHeight="false" outlineLevel="0" collapsed="false">
      <c r="A28" s="82" t="s">
        <v>588</v>
      </c>
      <c r="B28" s="83" t="s">
        <v>589</v>
      </c>
      <c r="C28" s="83" t="s">
        <v>580</v>
      </c>
      <c r="D28" s="84" t="n">
        <v>692</v>
      </c>
      <c r="E28" s="83" t="s">
        <v>581</v>
      </c>
      <c r="F28" s="83" t="s">
        <v>582</v>
      </c>
    </row>
    <row r="29" s="73" customFormat="true" ht="12.75" hidden="false" customHeight="false" outlineLevel="0" collapsed="false">
      <c r="A29" s="82" t="s">
        <v>590</v>
      </c>
      <c r="B29" s="83" t="s">
        <v>591</v>
      </c>
      <c r="C29" s="83" t="s">
        <v>580</v>
      </c>
      <c r="D29" s="84" t="n">
        <v>1025.98</v>
      </c>
      <c r="E29" s="83" t="s">
        <v>581</v>
      </c>
      <c r="F29" s="83" t="s">
        <v>582</v>
      </c>
    </row>
    <row r="30" s="73" customFormat="true" ht="12.75" hidden="false" customHeight="false" outlineLevel="0" collapsed="false">
      <c r="A30" s="82" t="s">
        <v>592</v>
      </c>
      <c r="B30" s="83" t="s">
        <v>593</v>
      </c>
      <c r="C30" s="83" t="s">
        <v>580</v>
      </c>
      <c r="D30" s="84" t="n">
        <v>4879.98</v>
      </c>
      <c r="E30" s="83" t="s">
        <v>581</v>
      </c>
      <c r="F30" s="83" t="s">
        <v>582</v>
      </c>
    </row>
    <row r="31" s="73" customFormat="true" ht="12.75" hidden="false" customHeight="false" outlineLevel="0" collapsed="false">
      <c r="A31" s="82" t="s">
        <v>594</v>
      </c>
      <c r="B31" s="83" t="s">
        <v>595</v>
      </c>
      <c r="C31" s="83" t="s">
        <v>580</v>
      </c>
      <c r="D31" s="84" t="n">
        <v>576.67</v>
      </c>
      <c r="E31" s="83" t="s">
        <v>581</v>
      </c>
      <c r="F31" s="83" t="s">
        <v>582</v>
      </c>
    </row>
    <row r="32" s="73" customFormat="true" ht="12.75" hidden="false" customHeight="false" outlineLevel="0" collapsed="false">
      <c r="A32" s="82" t="s">
        <v>596</v>
      </c>
      <c r="B32" s="83" t="s">
        <v>597</v>
      </c>
      <c r="C32" s="83" t="s">
        <v>580</v>
      </c>
      <c r="D32" s="84" t="n">
        <v>8733.45</v>
      </c>
      <c r="E32" s="83" t="s">
        <v>581</v>
      </c>
      <c r="F32" s="83" t="s">
        <v>582</v>
      </c>
    </row>
    <row r="33" s="73" customFormat="true" ht="12.75" hidden="false" customHeight="false" outlineLevel="0" collapsed="false">
      <c r="A33" s="82" t="s">
        <v>598</v>
      </c>
      <c r="B33" s="83" t="s">
        <v>599</v>
      </c>
      <c r="C33" s="83" t="s">
        <v>580</v>
      </c>
      <c r="D33" s="84" t="n">
        <v>3355.66</v>
      </c>
      <c r="E33" s="83" t="s">
        <v>581</v>
      </c>
      <c r="F33" s="83" t="s">
        <v>582</v>
      </c>
    </row>
    <row r="34" s="73" customFormat="true" ht="12.75" hidden="false" customHeight="false" outlineLevel="0" collapsed="false">
      <c r="A34" s="82" t="s">
        <v>600</v>
      </c>
      <c r="B34" s="83" t="s">
        <v>601</v>
      </c>
      <c r="C34" s="83" t="s">
        <v>580</v>
      </c>
      <c r="D34" s="84" t="n">
        <v>888.19</v>
      </c>
      <c r="E34" s="83" t="s">
        <v>581</v>
      </c>
      <c r="F34" s="83" t="s">
        <v>582</v>
      </c>
    </row>
    <row r="35" s="73" customFormat="true" ht="12.75" hidden="false" customHeight="false" outlineLevel="0" collapsed="false">
      <c r="A35" s="82" t="s">
        <v>602</v>
      </c>
      <c r="B35" s="83" t="s">
        <v>603</v>
      </c>
      <c r="C35" s="83" t="s">
        <v>580</v>
      </c>
      <c r="D35" s="84" t="n">
        <v>583.6</v>
      </c>
      <c r="E35" s="83" t="s">
        <v>581</v>
      </c>
      <c r="F35" s="83" t="s">
        <v>582</v>
      </c>
    </row>
    <row r="36" s="73" customFormat="true" ht="12.75" hidden="false" customHeight="false" outlineLevel="0" collapsed="false">
      <c r="A36" s="82" t="s">
        <v>604</v>
      </c>
      <c r="B36" s="83" t="s">
        <v>603</v>
      </c>
      <c r="C36" s="83" t="s">
        <v>580</v>
      </c>
      <c r="D36" s="84" t="n">
        <v>583.6</v>
      </c>
      <c r="E36" s="83" t="s">
        <v>581</v>
      </c>
      <c r="F36" s="83" t="s">
        <v>582</v>
      </c>
    </row>
    <row r="37" s="73" customFormat="true" ht="12.75" hidden="false" customHeight="false" outlineLevel="0" collapsed="false">
      <c r="A37" s="82" t="s">
        <v>605</v>
      </c>
      <c r="B37" s="83" t="s">
        <v>606</v>
      </c>
      <c r="C37" s="83" t="s">
        <v>580</v>
      </c>
      <c r="D37" s="84" t="n">
        <v>1677.86</v>
      </c>
      <c r="E37" s="83" t="s">
        <v>581</v>
      </c>
      <c r="F37" s="83" t="s">
        <v>582</v>
      </c>
    </row>
    <row r="38" s="73" customFormat="true" ht="12.75" hidden="false" customHeight="false" outlineLevel="0" collapsed="false">
      <c r="A38" s="82" t="s">
        <v>607</v>
      </c>
      <c r="B38" s="83" t="s">
        <v>606</v>
      </c>
      <c r="C38" s="83" t="s">
        <v>580</v>
      </c>
      <c r="D38" s="84" t="n">
        <v>1677.86</v>
      </c>
      <c r="E38" s="83" t="s">
        <v>581</v>
      </c>
      <c r="F38" s="83" t="s">
        <v>582</v>
      </c>
    </row>
    <row r="39" s="73" customFormat="true" ht="12.75" hidden="false" customHeight="false" outlineLevel="0" collapsed="false">
      <c r="A39" s="82" t="s">
        <v>608</v>
      </c>
      <c r="B39" s="83" t="s">
        <v>609</v>
      </c>
      <c r="C39" s="83" t="s">
        <v>580</v>
      </c>
      <c r="D39" s="84" t="n">
        <v>1038</v>
      </c>
      <c r="E39" s="83" t="s">
        <v>581</v>
      </c>
      <c r="F39" s="83" t="s">
        <v>610</v>
      </c>
    </row>
    <row r="40" s="73" customFormat="true" ht="12.75" hidden="false" customHeight="false" outlineLevel="0" collapsed="false">
      <c r="A40" s="82" t="s">
        <v>611</v>
      </c>
      <c r="B40" s="83" t="s">
        <v>612</v>
      </c>
      <c r="C40" s="83" t="s">
        <v>580</v>
      </c>
      <c r="D40" s="84" t="n">
        <v>1175.66</v>
      </c>
      <c r="E40" s="83" t="s">
        <v>581</v>
      </c>
      <c r="F40" s="83" t="s">
        <v>610</v>
      </c>
    </row>
    <row r="41" s="73" customFormat="true" ht="12.75" hidden="false" customHeight="false" outlineLevel="0" collapsed="false">
      <c r="A41" s="82" t="s">
        <v>613</v>
      </c>
      <c r="B41" s="83" t="s">
        <v>614</v>
      </c>
      <c r="C41" s="83" t="s">
        <v>580</v>
      </c>
      <c r="D41" s="84" t="n">
        <v>554.24</v>
      </c>
      <c r="E41" s="83" t="s">
        <v>581</v>
      </c>
      <c r="F41" s="83" t="s">
        <v>610</v>
      </c>
    </row>
    <row r="42" s="73" customFormat="true" ht="12.75" hidden="false" customHeight="false" outlineLevel="0" collapsed="false">
      <c r="A42" s="82" t="s">
        <v>615</v>
      </c>
      <c r="B42" s="83" t="s">
        <v>616</v>
      </c>
      <c r="C42" s="83" t="s">
        <v>580</v>
      </c>
      <c r="D42" s="84" t="n">
        <v>1210.99</v>
      </c>
      <c r="E42" s="83" t="s">
        <v>581</v>
      </c>
      <c r="F42" s="83" t="s">
        <v>610</v>
      </c>
    </row>
    <row r="43" s="73" customFormat="true" ht="12.75" hidden="false" customHeight="false" outlineLevel="0" collapsed="false">
      <c r="A43" s="82" t="s">
        <v>617</v>
      </c>
      <c r="B43" s="83" t="s">
        <v>618</v>
      </c>
      <c r="C43" s="83" t="s">
        <v>580</v>
      </c>
      <c r="D43" s="84" t="n">
        <v>1847.46</v>
      </c>
      <c r="E43" s="83" t="s">
        <v>581</v>
      </c>
      <c r="F43" s="83" t="s">
        <v>610</v>
      </c>
    </row>
    <row r="44" s="73" customFormat="true" ht="12.75" hidden="false" customHeight="false" outlineLevel="0" collapsed="false">
      <c r="A44" s="82" t="s">
        <v>619</v>
      </c>
      <c r="B44" s="83" t="s">
        <v>620</v>
      </c>
      <c r="C44" s="83" t="s">
        <v>580</v>
      </c>
      <c r="D44" s="84" t="n">
        <v>10916.81</v>
      </c>
      <c r="E44" s="83" t="s">
        <v>581</v>
      </c>
      <c r="F44" s="83" t="s">
        <v>610</v>
      </c>
    </row>
    <row r="45" s="73" customFormat="true" ht="12.75" hidden="false" customHeight="false" outlineLevel="0" collapsed="false">
      <c r="A45" s="82" t="s">
        <v>621</v>
      </c>
      <c r="B45" s="83" t="s">
        <v>622</v>
      </c>
      <c r="C45" s="83" t="s">
        <v>580</v>
      </c>
      <c r="D45" s="84" t="n">
        <v>8733.45</v>
      </c>
      <c r="E45" s="83" t="s">
        <v>581</v>
      </c>
      <c r="F45" s="83" t="s">
        <v>610</v>
      </c>
    </row>
    <row r="46" s="73" customFormat="true" ht="12.75" hidden="false" customHeight="false" outlineLevel="0" collapsed="false">
      <c r="A46" s="82" t="s">
        <v>623</v>
      </c>
      <c r="B46" s="83" t="s">
        <v>624</v>
      </c>
      <c r="C46" s="83" t="s">
        <v>580</v>
      </c>
      <c r="D46" s="84" t="n">
        <v>3355.66</v>
      </c>
      <c r="E46" s="83" t="s">
        <v>581</v>
      </c>
      <c r="F46" s="83" t="s">
        <v>610</v>
      </c>
    </row>
    <row r="47" s="73" customFormat="true" ht="12.75" hidden="false" customHeight="false" outlineLevel="0" collapsed="false">
      <c r="A47" s="82" t="s">
        <v>625</v>
      </c>
      <c r="B47" s="83" t="s">
        <v>626</v>
      </c>
      <c r="C47" s="83" t="s">
        <v>580</v>
      </c>
      <c r="D47" s="84" t="n">
        <v>549.48</v>
      </c>
      <c r="E47" s="83" t="s">
        <v>581</v>
      </c>
      <c r="F47" s="83" t="s">
        <v>610</v>
      </c>
    </row>
    <row r="48" s="73" customFormat="true" ht="12.75" hidden="false" customHeight="false" outlineLevel="0" collapsed="false">
      <c r="A48" s="82" t="s">
        <v>627</v>
      </c>
      <c r="B48" s="83" t="s">
        <v>628</v>
      </c>
      <c r="C48" s="83" t="s">
        <v>580</v>
      </c>
      <c r="D48" s="84" t="n">
        <v>950.11</v>
      </c>
      <c r="E48" s="83" t="s">
        <v>581</v>
      </c>
      <c r="F48" s="83" t="s">
        <v>610</v>
      </c>
    </row>
    <row r="49" s="73" customFormat="true" ht="12.75" hidden="false" customHeight="false" outlineLevel="0" collapsed="false">
      <c r="A49" s="82" t="s">
        <v>629</v>
      </c>
      <c r="B49" s="83" t="s">
        <v>630</v>
      </c>
      <c r="C49" s="83" t="s">
        <v>160</v>
      </c>
      <c r="D49" s="84" t="n">
        <v>1634.22</v>
      </c>
      <c r="E49" s="83" t="s">
        <v>631</v>
      </c>
      <c r="F49" s="83" t="s">
        <v>105</v>
      </c>
    </row>
    <row r="50" s="73" customFormat="true" ht="12.75" hidden="false" customHeight="false" outlineLevel="0" collapsed="false">
      <c r="A50" s="82" t="s">
        <v>632</v>
      </c>
      <c r="B50" s="83" t="s">
        <v>633</v>
      </c>
      <c r="C50" s="83" t="s">
        <v>160</v>
      </c>
      <c r="D50" s="84" t="n">
        <v>1634.22</v>
      </c>
      <c r="E50" s="83" t="s">
        <v>631</v>
      </c>
      <c r="F50" s="83" t="s">
        <v>105</v>
      </c>
    </row>
    <row r="51" s="73" customFormat="true" ht="12.75" hidden="false" customHeight="false" outlineLevel="0" collapsed="false">
      <c r="A51" s="82" t="s">
        <v>634</v>
      </c>
      <c r="B51" s="83" t="s">
        <v>635</v>
      </c>
      <c r="C51" s="83" t="s">
        <v>160</v>
      </c>
      <c r="D51" s="84" t="n">
        <v>1634.22</v>
      </c>
      <c r="E51" s="83" t="s">
        <v>631</v>
      </c>
      <c r="F51" s="83" t="s">
        <v>105</v>
      </c>
    </row>
    <row r="52" s="73" customFormat="true" ht="12.75" hidden="false" customHeight="false" outlineLevel="0" collapsed="false">
      <c r="A52" s="82" t="s">
        <v>636</v>
      </c>
      <c r="B52" s="83" t="s">
        <v>637</v>
      </c>
      <c r="C52" s="83" t="s">
        <v>160</v>
      </c>
      <c r="D52" s="84" t="n">
        <v>1634.22</v>
      </c>
      <c r="E52" s="83" t="s">
        <v>631</v>
      </c>
      <c r="F52" s="83" t="s">
        <v>105</v>
      </c>
    </row>
    <row r="53" s="73" customFormat="true" ht="12.75" hidden="false" customHeight="false" outlineLevel="0" collapsed="false">
      <c r="A53" s="82" t="s">
        <v>638</v>
      </c>
      <c r="B53" s="83" t="s">
        <v>639</v>
      </c>
      <c r="C53" s="83" t="s">
        <v>160</v>
      </c>
      <c r="D53" s="84" t="n">
        <v>1634.22</v>
      </c>
      <c r="E53" s="83" t="s">
        <v>631</v>
      </c>
      <c r="F53" s="83" t="s">
        <v>105</v>
      </c>
    </row>
    <row r="54" s="73" customFormat="true" ht="12.75" hidden="false" customHeight="false" outlineLevel="0" collapsed="false">
      <c r="A54" s="82" t="s">
        <v>640</v>
      </c>
      <c r="B54" s="83" t="s">
        <v>641</v>
      </c>
      <c r="C54" s="83" t="s">
        <v>160</v>
      </c>
      <c r="D54" s="84" t="n">
        <v>1634.22</v>
      </c>
      <c r="E54" s="83" t="s">
        <v>631</v>
      </c>
      <c r="F54" s="83" t="s">
        <v>105</v>
      </c>
    </row>
    <row r="55" s="73" customFormat="true" ht="12.75" hidden="false" customHeight="false" outlineLevel="0" collapsed="false">
      <c r="A55" s="82" t="s">
        <v>642</v>
      </c>
      <c r="B55" s="83" t="s">
        <v>643</v>
      </c>
      <c r="C55" s="83" t="s">
        <v>160</v>
      </c>
      <c r="D55" s="84" t="n">
        <v>242.25</v>
      </c>
      <c r="E55" s="83" t="s">
        <v>631</v>
      </c>
      <c r="F55" s="83" t="s">
        <v>105</v>
      </c>
    </row>
    <row r="56" s="73" customFormat="true" ht="12.75" hidden="false" customHeight="false" outlineLevel="0" collapsed="false">
      <c r="A56" s="82" t="s">
        <v>644</v>
      </c>
      <c r="B56" s="83" t="s">
        <v>645</v>
      </c>
      <c r="C56" s="83" t="s">
        <v>646</v>
      </c>
      <c r="D56" s="84" t="n">
        <v>1373.87</v>
      </c>
      <c r="E56" s="83" t="s">
        <v>338</v>
      </c>
      <c r="F56" s="83" t="s">
        <v>105</v>
      </c>
    </row>
    <row r="57" s="73" customFormat="true" ht="12.75" hidden="false" customHeight="false" outlineLevel="0" collapsed="false">
      <c r="A57" s="82" t="s">
        <v>647</v>
      </c>
      <c r="B57" s="83" t="s">
        <v>648</v>
      </c>
      <c r="C57" s="83" t="s">
        <v>175</v>
      </c>
      <c r="D57" s="84" t="n">
        <v>62310.76</v>
      </c>
      <c r="E57" s="83" t="s">
        <v>649</v>
      </c>
      <c r="F57" s="83" t="s">
        <v>177</v>
      </c>
    </row>
    <row r="58" s="73" customFormat="true" ht="12.75" hidden="false" customHeight="false" outlineLevel="0" collapsed="false">
      <c r="A58" s="82" t="s">
        <v>650</v>
      </c>
      <c r="B58" s="83" t="s">
        <v>651</v>
      </c>
      <c r="C58" s="83" t="s">
        <v>175</v>
      </c>
      <c r="D58" s="84" t="n">
        <v>1136.5</v>
      </c>
      <c r="E58" s="83" t="s">
        <v>649</v>
      </c>
      <c r="F58" s="83" t="s">
        <v>177</v>
      </c>
    </row>
    <row r="59" s="73" customFormat="true" ht="12.75" hidden="false" customHeight="false" outlineLevel="0" collapsed="false">
      <c r="A59" s="82" t="s">
        <v>652</v>
      </c>
      <c r="B59" s="83" t="s">
        <v>653</v>
      </c>
      <c r="C59" s="83" t="s">
        <v>108</v>
      </c>
      <c r="D59" s="84" t="n">
        <v>6748.92</v>
      </c>
      <c r="E59" s="83" t="s">
        <v>654</v>
      </c>
      <c r="F59" s="83" t="s">
        <v>187</v>
      </c>
    </row>
    <row r="60" s="73" customFormat="true" ht="12.75" hidden="false" customHeight="false" outlineLevel="0" collapsed="false">
      <c r="A60" s="82" t="s">
        <v>655</v>
      </c>
      <c r="B60" s="83" t="s">
        <v>656</v>
      </c>
      <c r="C60" s="83" t="s">
        <v>122</v>
      </c>
      <c r="D60" s="84" t="n">
        <v>226.19</v>
      </c>
      <c r="E60" s="83" t="s">
        <v>657</v>
      </c>
      <c r="F60" s="83" t="s">
        <v>105</v>
      </c>
    </row>
    <row r="61" s="73" customFormat="true" ht="12.75" hidden="false" customHeight="false" outlineLevel="0" collapsed="false">
      <c r="A61" s="82" t="s">
        <v>658</v>
      </c>
      <c r="B61" s="83" t="s">
        <v>659</v>
      </c>
      <c r="C61" s="83" t="s">
        <v>660</v>
      </c>
      <c r="D61" s="84" t="n">
        <v>638.51</v>
      </c>
      <c r="E61" s="83" t="s">
        <v>661</v>
      </c>
      <c r="F61" s="83" t="s">
        <v>169</v>
      </c>
    </row>
    <row r="62" s="73" customFormat="true" ht="12.75" hidden="false" customHeight="false" outlineLevel="0" collapsed="false">
      <c r="A62" s="82" t="s">
        <v>662</v>
      </c>
      <c r="B62" s="83" t="s">
        <v>663</v>
      </c>
      <c r="C62" s="83" t="s">
        <v>664</v>
      </c>
      <c r="D62" s="84" t="n">
        <v>2050.2</v>
      </c>
      <c r="E62" s="83" t="s">
        <v>665</v>
      </c>
      <c r="F62" s="83" t="s">
        <v>99</v>
      </c>
    </row>
    <row r="63" s="73" customFormat="true" ht="12.75" hidden="false" customHeight="false" outlineLevel="0" collapsed="false">
      <c r="A63" s="82" t="s">
        <v>666</v>
      </c>
      <c r="B63" s="83" t="s">
        <v>667</v>
      </c>
      <c r="C63" s="83" t="s">
        <v>664</v>
      </c>
      <c r="D63" s="84" t="n">
        <v>2009.16</v>
      </c>
      <c r="E63" s="83" t="s">
        <v>665</v>
      </c>
      <c r="F63" s="83" t="s">
        <v>99</v>
      </c>
    </row>
    <row r="64" s="73" customFormat="true" ht="12.75" hidden="false" customHeight="false" outlineLevel="0" collapsed="false">
      <c r="A64" s="82" t="s">
        <v>668</v>
      </c>
      <c r="B64" s="83" t="s">
        <v>669</v>
      </c>
      <c r="C64" s="83" t="s">
        <v>664</v>
      </c>
      <c r="D64" s="84" t="n">
        <v>5442.91</v>
      </c>
      <c r="E64" s="83" t="s">
        <v>665</v>
      </c>
      <c r="F64" s="83" t="s">
        <v>99</v>
      </c>
    </row>
    <row r="65" s="73" customFormat="true" ht="12.75" hidden="false" customHeight="false" outlineLevel="0" collapsed="false">
      <c r="A65" s="82" t="s">
        <v>670</v>
      </c>
      <c r="B65" s="83" t="s">
        <v>669</v>
      </c>
      <c r="C65" s="83" t="s">
        <v>664</v>
      </c>
      <c r="D65" s="84" t="n">
        <v>5442.91</v>
      </c>
      <c r="E65" s="83" t="s">
        <v>665</v>
      </c>
      <c r="F65" s="83" t="s">
        <v>99</v>
      </c>
    </row>
    <row r="66" s="73" customFormat="true" ht="12.75" hidden="false" customHeight="false" outlineLevel="0" collapsed="false">
      <c r="A66" s="82" t="s">
        <v>671</v>
      </c>
      <c r="B66" s="83" t="s">
        <v>672</v>
      </c>
      <c r="C66" s="83" t="s">
        <v>673</v>
      </c>
      <c r="D66" s="84" t="n">
        <v>255617.63</v>
      </c>
      <c r="E66" s="83" t="s">
        <v>674</v>
      </c>
      <c r="F66" s="83" t="s">
        <v>675</v>
      </c>
    </row>
    <row r="67" s="73" customFormat="true" ht="12.75" hidden="false" customHeight="false" outlineLevel="0" collapsed="false">
      <c r="A67" s="82" t="s">
        <v>676</v>
      </c>
      <c r="B67" s="83" t="s">
        <v>677</v>
      </c>
      <c r="C67" s="83" t="s">
        <v>678</v>
      </c>
      <c r="D67" s="84" t="n">
        <v>58309.51</v>
      </c>
      <c r="E67" s="83" t="s">
        <v>674</v>
      </c>
      <c r="F67" s="83" t="s">
        <v>675</v>
      </c>
    </row>
    <row r="68" s="73" customFormat="true" ht="12.75" hidden="false" customHeight="false" outlineLevel="0" collapsed="false">
      <c r="A68" s="82" t="s">
        <v>679</v>
      </c>
      <c r="B68" s="83" t="s">
        <v>680</v>
      </c>
      <c r="C68" s="83" t="s">
        <v>673</v>
      </c>
      <c r="D68" s="84" t="n">
        <v>246367.18</v>
      </c>
      <c r="E68" s="83" t="s">
        <v>674</v>
      </c>
      <c r="F68" s="83" t="s">
        <v>675</v>
      </c>
    </row>
    <row r="69" s="73" customFormat="true" ht="12.75" hidden="false" customHeight="false" outlineLevel="0" collapsed="false">
      <c r="A69" s="82" t="s">
        <v>681</v>
      </c>
      <c r="B69" s="83" t="s">
        <v>682</v>
      </c>
      <c r="C69" s="83" t="s">
        <v>683</v>
      </c>
      <c r="D69" s="84" t="n">
        <v>40595.39</v>
      </c>
      <c r="E69" s="83" t="s">
        <v>674</v>
      </c>
      <c r="F69" s="83" t="s">
        <v>675</v>
      </c>
    </row>
    <row r="70" s="73" customFormat="true" ht="12.75" hidden="false" customHeight="false" outlineLevel="0" collapsed="false">
      <c r="A70" s="82" t="s">
        <v>684</v>
      </c>
      <c r="B70" s="83" t="s">
        <v>685</v>
      </c>
      <c r="C70" s="83" t="s">
        <v>686</v>
      </c>
      <c r="D70" s="84" t="n">
        <v>135259.49</v>
      </c>
      <c r="E70" s="83" t="s">
        <v>674</v>
      </c>
      <c r="F70" s="83" t="s">
        <v>675</v>
      </c>
    </row>
    <row r="71" s="73" customFormat="true" ht="12.75" hidden="false" customHeight="false" outlineLevel="0" collapsed="false">
      <c r="A71" s="82" t="s">
        <v>687</v>
      </c>
      <c r="B71" s="83" t="s">
        <v>688</v>
      </c>
      <c r="C71" s="83" t="s">
        <v>160</v>
      </c>
      <c r="D71" s="84" t="n">
        <v>430.67</v>
      </c>
      <c r="E71" s="83" t="s">
        <v>631</v>
      </c>
      <c r="F71" s="83" t="s">
        <v>105</v>
      </c>
    </row>
    <row r="72" s="73" customFormat="true" ht="12.75" hidden="false" customHeight="false" outlineLevel="0" collapsed="false">
      <c r="A72" s="82" t="s">
        <v>689</v>
      </c>
      <c r="B72" s="83" t="s">
        <v>690</v>
      </c>
      <c r="C72" s="83" t="s">
        <v>160</v>
      </c>
      <c r="D72" s="84" t="n">
        <v>12112.5</v>
      </c>
      <c r="E72" s="83" t="s">
        <v>631</v>
      </c>
      <c r="F72" s="83" t="s">
        <v>105</v>
      </c>
    </row>
    <row r="74" customFormat="false" ht="12.75" hidden="false" customHeight="false" outlineLevel="0" collapsed="false">
      <c r="D74" s="87" t="n">
        <f aca="false">SUM(D6:D73)</f>
        <v>986284.25</v>
      </c>
    </row>
  </sheetData>
  <printOptions headings="false" gridLines="false" gridLinesSet="true" horizontalCentered="false" verticalCentered="false"/>
  <pageMargins left="0.747916666666667" right="0.747916666666667" top="0.4" bottom="0.490277777777778" header="0.17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4.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6" activeCellId="0" sqref="D6:D62"/>
    </sheetView>
  </sheetViews>
  <sheetFormatPr defaultColWidth="9.28125" defaultRowHeight="12.75" zeroHeight="false" outlineLevelRow="0" outlineLevelCol="0"/>
  <cols>
    <col collapsed="false" customWidth="true" hidden="false" outlineLevel="0" max="1" min="1" style="93" width="12.85"/>
    <col collapsed="false" customWidth="true" hidden="false" outlineLevel="0" max="2" min="2" style="93" width="56.28"/>
    <col collapsed="false" customWidth="true" hidden="false" outlineLevel="0" max="3" min="3" style="93" width="13.28"/>
    <col collapsed="false" customWidth="true" hidden="false" outlineLevel="0" max="4" min="4" style="74" width="15.56"/>
    <col collapsed="false" customWidth="true" hidden="false" outlineLevel="0" max="5" min="5" style="93" width="12.7"/>
    <col collapsed="false" customWidth="true" hidden="false" outlineLevel="0" max="6" min="6" style="93" width="29.13"/>
    <col collapsed="false" customWidth="false" hidden="false" outlineLevel="0" max="257" min="7" style="93" width="9.28"/>
  </cols>
  <sheetData>
    <row r="2" s="75" customFormat="true" ht="15" hidden="false" customHeight="false" outlineLevel="0" collapsed="false">
      <c r="A2" s="95"/>
      <c r="B2" s="97" t="s">
        <v>531</v>
      </c>
      <c r="D2" s="77"/>
      <c r="E2" s="77"/>
      <c r="F2" s="95"/>
    </row>
    <row r="3" s="75" customFormat="true" ht="15.75" hidden="false" customHeight="false" outlineLevel="0" collapsed="false">
      <c r="B3" s="4"/>
      <c r="E3" s="77"/>
    </row>
    <row r="4" s="75" customFormat="true" ht="12.75" hidden="false" customHeight="false" outlineLevel="0" collapsed="false">
      <c r="D4" s="77"/>
    </row>
    <row r="5" s="81" customFormat="true" ht="25.5" hidden="false" customHeight="true" outlineLevel="0" collapsed="false">
      <c r="A5" s="79" t="s">
        <v>89</v>
      </c>
      <c r="B5" s="79" t="s">
        <v>90</v>
      </c>
      <c r="C5" s="79" t="s">
        <v>91</v>
      </c>
      <c r="D5" s="79" t="s">
        <v>92</v>
      </c>
      <c r="E5" s="79" t="s">
        <v>93</v>
      </c>
      <c r="F5" s="79" t="s">
        <v>94</v>
      </c>
    </row>
    <row r="6" s="72" customFormat="true" ht="12.75" hidden="false" customHeight="false" outlineLevel="0" collapsed="false">
      <c r="A6" s="82" t="s">
        <v>691</v>
      </c>
      <c r="B6" s="82" t="s">
        <v>692</v>
      </c>
      <c r="C6" s="82" t="s">
        <v>160</v>
      </c>
      <c r="D6" s="84" t="n">
        <v>3270.43</v>
      </c>
      <c r="E6" s="82" t="s">
        <v>631</v>
      </c>
      <c r="F6" s="82" t="s">
        <v>169</v>
      </c>
    </row>
    <row r="7" s="72" customFormat="true" ht="12.75" hidden="false" customHeight="false" outlineLevel="0" collapsed="false">
      <c r="A7" s="82" t="s">
        <v>693</v>
      </c>
      <c r="B7" s="82" t="s">
        <v>694</v>
      </c>
      <c r="C7" s="82" t="s">
        <v>160</v>
      </c>
      <c r="D7" s="84" t="n">
        <v>3270.43</v>
      </c>
      <c r="E7" s="82" t="s">
        <v>631</v>
      </c>
      <c r="F7" s="82" t="s">
        <v>169</v>
      </c>
    </row>
    <row r="8" s="72" customFormat="true" ht="12.75" hidden="false" customHeight="false" outlineLevel="0" collapsed="false">
      <c r="A8" s="82" t="s">
        <v>695</v>
      </c>
      <c r="B8" s="82" t="s">
        <v>696</v>
      </c>
      <c r="C8" s="82" t="s">
        <v>160</v>
      </c>
      <c r="D8" s="84" t="n">
        <v>3270.43</v>
      </c>
      <c r="E8" s="82" t="s">
        <v>631</v>
      </c>
      <c r="F8" s="82" t="s">
        <v>169</v>
      </c>
    </row>
    <row r="9" s="72" customFormat="true" ht="12.75" hidden="false" customHeight="false" outlineLevel="0" collapsed="false">
      <c r="A9" s="82" t="s">
        <v>697</v>
      </c>
      <c r="B9" s="82" t="s">
        <v>698</v>
      </c>
      <c r="C9" s="82" t="s">
        <v>160</v>
      </c>
      <c r="D9" s="84" t="n">
        <v>3270.43</v>
      </c>
      <c r="E9" s="82" t="s">
        <v>631</v>
      </c>
      <c r="F9" s="82" t="s">
        <v>169</v>
      </c>
    </row>
    <row r="10" s="72" customFormat="true" ht="12.75" hidden="false" customHeight="false" outlineLevel="0" collapsed="false">
      <c r="A10" s="82" t="s">
        <v>699</v>
      </c>
      <c r="B10" s="82" t="s">
        <v>700</v>
      </c>
      <c r="C10" s="82" t="s">
        <v>160</v>
      </c>
      <c r="D10" s="84" t="n">
        <v>2716.51</v>
      </c>
      <c r="E10" s="82" t="s">
        <v>631</v>
      </c>
      <c r="F10" s="82" t="s">
        <v>169</v>
      </c>
    </row>
    <row r="11" s="72" customFormat="true" ht="12.75" hidden="false" customHeight="false" outlineLevel="0" collapsed="false">
      <c r="A11" s="82" t="s">
        <v>701</v>
      </c>
      <c r="B11" s="82" t="s">
        <v>702</v>
      </c>
      <c r="C11" s="82" t="s">
        <v>160</v>
      </c>
      <c r="D11" s="84" t="n">
        <v>2716.51</v>
      </c>
      <c r="E11" s="82" t="s">
        <v>631</v>
      </c>
      <c r="F11" s="82" t="s">
        <v>169</v>
      </c>
    </row>
    <row r="12" s="72" customFormat="true" ht="12.75" hidden="false" customHeight="false" outlineLevel="0" collapsed="false">
      <c r="A12" s="82" t="s">
        <v>703</v>
      </c>
      <c r="B12" s="82" t="s">
        <v>704</v>
      </c>
      <c r="C12" s="82" t="s">
        <v>160</v>
      </c>
      <c r="D12" s="84" t="n">
        <v>8121.23</v>
      </c>
      <c r="E12" s="82" t="s">
        <v>631</v>
      </c>
      <c r="F12" s="82" t="s">
        <v>169</v>
      </c>
    </row>
    <row r="13" s="72" customFormat="true" ht="12.75" hidden="false" customHeight="false" outlineLevel="0" collapsed="false">
      <c r="A13" s="82" t="s">
        <v>705</v>
      </c>
      <c r="B13" s="82" t="s">
        <v>706</v>
      </c>
      <c r="C13" s="82" t="s">
        <v>160</v>
      </c>
      <c r="D13" s="84" t="n">
        <v>687.61</v>
      </c>
      <c r="E13" s="82" t="s">
        <v>631</v>
      </c>
      <c r="F13" s="82" t="s">
        <v>169</v>
      </c>
    </row>
    <row r="14" s="72" customFormat="true" ht="12.75" hidden="false" customHeight="false" outlineLevel="0" collapsed="false">
      <c r="A14" s="82" t="s">
        <v>707</v>
      </c>
      <c r="B14" s="82" t="s">
        <v>708</v>
      </c>
      <c r="C14" s="82" t="s">
        <v>160</v>
      </c>
      <c r="D14" s="84" t="n">
        <v>898.98</v>
      </c>
      <c r="E14" s="82" t="s">
        <v>631</v>
      </c>
      <c r="F14" s="82" t="s">
        <v>169</v>
      </c>
    </row>
    <row r="15" s="72" customFormat="true" ht="12.75" hidden="false" customHeight="false" outlineLevel="0" collapsed="false">
      <c r="A15" s="82" t="s">
        <v>709</v>
      </c>
      <c r="B15" s="82" t="s">
        <v>710</v>
      </c>
      <c r="C15" s="82" t="s">
        <v>160</v>
      </c>
      <c r="D15" s="84" t="n">
        <v>898.98</v>
      </c>
      <c r="E15" s="82" t="s">
        <v>631</v>
      </c>
      <c r="F15" s="82" t="s">
        <v>169</v>
      </c>
    </row>
    <row r="16" s="72" customFormat="true" ht="12.75" hidden="false" customHeight="false" outlineLevel="0" collapsed="false">
      <c r="A16" s="82" t="s">
        <v>711</v>
      </c>
      <c r="B16" s="82" t="s">
        <v>712</v>
      </c>
      <c r="C16" s="82" t="s">
        <v>160</v>
      </c>
      <c r="D16" s="84" t="n">
        <v>788.64</v>
      </c>
      <c r="E16" s="82" t="s">
        <v>631</v>
      </c>
      <c r="F16" s="82" t="s">
        <v>169</v>
      </c>
    </row>
    <row r="17" s="72" customFormat="true" ht="12.75" hidden="false" customHeight="false" outlineLevel="0" collapsed="false">
      <c r="A17" s="82" t="s">
        <v>713</v>
      </c>
      <c r="B17" s="82" t="s">
        <v>714</v>
      </c>
      <c r="C17" s="82" t="s">
        <v>160</v>
      </c>
      <c r="D17" s="84" t="n">
        <v>282.61</v>
      </c>
      <c r="E17" s="82" t="s">
        <v>631</v>
      </c>
      <c r="F17" s="82" t="s">
        <v>169</v>
      </c>
    </row>
    <row r="18" s="72" customFormat="true" ht="12.75" hidden="false" customHeight="false" outlineLevel="0" collapsed="false">
      <c r="A18" s="82" t="s">
        <v>715</v>
      </c>
      <c r="B18" s="82" t="s">
        <v>716</v>
      </c>
      <c r="C18" s="82" t="s">
        <v>160</v>
      </c>
      <c r="D18" s="84" t="n">
        <v>5342.92</v>
      </c>
      <c r="E18" s="82" t="s">
        <v>631</v>
      </c>
      <c r="F18" s="82" t="s">
        <v>169</v>
      </c>
    </row>
    <row r="19" s="72" customFormat="true" ht="12.75" hidden="false" customHeight="false" outlineLevel="0" collapsed="false">
      <c r="A19" s="82" t="s">
        <v>717</v>
      </c>
      <c r="B19" s="82" t="s">
        <v>718</v>
      </c>
      <c r="C19" s="82" t="s">
        <v>160</v>
      </c>
      <c r="D19" s="84" t="n">
        <v>4274.34</v>
      </c>
      <c r="E19" s="82" t="s">
        <v>631</v>
      </c>
      <c r="F19" s="82" t="s">
        <v>169</v>
      </c>
    </row>
    <row r="20" s="72" customFormat="true" ht="12.75" hidden="false" customHeight="false" outlineLevel="0" collapsed="false">
      <c r="A20" s="82" t="s">
        <v>719</v>
      </c>
      <c r="B20" s="82" t="s">
        <v>720</v>
      </c>
      <c r="C20" s="82" t="s">
        <v>160</v>
      </c>
      <c r="D20" s="84" t="n">
        <v>8904.86</v>
      </c>
      <c r="E20" s="82" t="s">
        <v>631</v>
      </c>
      <c r="F20" s="82" t="s">
        <v>169</v>
      </c>
    </row>
    <row r="21" s="72" customFormat="true" ht="12.75" hidden="false" customHeight="false" outlineLevel="0" collapsed="false">
      <c r="A21" s="82" t="s">
        <v>721</v>
      </c>
      <c r="B21" s="82" t="s">
        <v>722</v>
      </c>
      <c r="C21" s="82" t="s">
        <v>160</v>
      </c>
      <c r="D21" s="84" t="n">
        <v>382.23</v>
      </c>
      <c r="E21" s="82" t="s">
        <v>631</v>
      </c>
      <c r="F21" s="82" t="s">
        <v>169</v>
      </c>
    </row>
    <row r="22" s="72" customFormat="true" ht="12.75" hidden="false" customHeight="false" outlineLevel="0" collapsed="false">
      <c r="A22" s="82" t="s">
        <v>723</v>
      </c>
      <c r="B22" s="82" t="s">
        <v>724</v>
      </c>
      <c r="C22" s="82" t="s">
        <v>160</v>
      </c>
      <c r="D22" s="84" t="n">
        <v>2580</v>
      </c>
      <c r="E22" s="82" t="s">
        <v>631</v>
      </c>
      <c r="F22" s="82" t="s">
        <v>169</v>
      </c>
    </row>
    <row r="23" s="72" customFormat="true" ht="12.75" hidden="false" customHeight="false" outlineLevel="0" collapsed="false">
      <c r="A23" s="82" t="s">
        <v>725</v>
      </c>
      <c r="B23" s="82" t="s">
        <v>726</v>
      </c>
      <c r="C23" s="82" t="s">
        <v>160</v>
      </c>
      <c r="D23" s="84" t="n">
        <v>29673.24</v>
      </c>
      <c r="E23" s="82" t="s">
        <v>631</v>
      </c>
      <c r="F23" s="82" t="s">
        <v>169</v>
      </c>
    </row>
    <row r="24" s="72" customFormat="true" ht="12.75" hidden="false" customHeight="false" outlineLevel="0" collapsed="false">
      <c r="A24" s="82" t="s">
        <v>727</v>
      </c>
      <c r="B24" s="82" t="s">
        <v>726</v>
      </c>
      <c r="C24" s="82" t="s">
        <v>160</v>
      </c>
      <c r="D24" s="84" t="n">
        <v>29673.24</v>
      </c>
      <c r="E24" s="82" t="s">
        <v>631</v>
      </c>
      <c r="F24" s="82" t="s">
        <v>169</v>
      </c>
    </row>
    <row r="25" s="72" customFormat="true" ht="12.75" hidden="false" customHeight="false" outlineLevel="0" collapsed="false">
      <c r="A25" s="82" t="s">
        <v>728</v>
      </c>
      <c r="B25" s="82" t="s">
        <v>726</v>
      </c>
      <c r="C25" s="82" t="s">
        <v>160</v>
      </c>
      <c r="D25" s="84" t="n">
        <v>42399.4</v>
      </c>
      <c r="E25" s="82" t="s">
        <v>631</v>
      </c>
      <c r="F25" s="82" t="s">
        <v>169</v>
      </c>
    </row>
    <row r="26" s="72" customFormat="true" ht="12.75" hidden="false" customHeight="false" outlineLevel="0" collapsed="false">
      <c r="A26" s="82" t="s">
        <v>729</v>
      </c>
      <c r="B26" s="82" t="s">
        <v>730</v>
      </c>
      <c r="C26" s="82" t="s">
        <v>160</v>
      </c>
      <c r="D26" s="84" t="n">
        <v>46087.13</v>
      </c>
      <c r="E26" s="82" t="s">
        <v>631</v>
      </c>
      <c r="F26" s="82" t="s">
        <v>169</v>
      </c>
    </row>
    <row r="27" s="72" customFormat="true" ht="12.75" hidden="false" customHeight="false" outlineLevel="0" collapsed="false">
      <c r="A27" s="82" t="s">
        <v>731</v>
      </c>
      <c r="B27" s="82" t="s">
        <v>732</v>
      </c>
      <c r="C27" s="82" t="s">
        <v>160</v>
      </c>
      <c r="D27" s="84" t="n">
        <v>8631.57</v>
      </c>
      <c r="E27" s="82" t="s">
        <v>631</v>
      </c>
      <c r="F27" s="82" t="s">
        <v>169</v>
      </c>
    </row>
    <row r="28" s="72" customFormat="true" ht="12.75" hidden="false" customHeight="false" outlineLevel="0" collapsed="false">
      <c r="A28" s="82" t="s">
        <v>733</v>
      </c>
      <c r="B28" s="82" t="s">
        <v>734</v>
      </c>
      <c r="C28" s="82" t="s">
        <v>160</v>
      </c>
      <c r="D28" s="84" t="n">
        <v>3547.46</v>
      </c>
      <c r="E28" s="82" t="s">
        <v>631</v>
      </c>
      <c r="F28" s="82" t="s">
        <v>169</v>
      </c>
    </row>
    <row r="29" s="72" customFormat="true" ht="12.75" hidden="false" customHeight="false" outlineLevel="0" collapsed="false">
      <c r="A29" s="82" t="s">
        <v>735</v>
      </c>
      <c r="B29" s="82" t="s">
        <v>734</v>
      </c>
      <c r="C29" s="82" t="s">
        <v>160</v>
      </c>
      <c r="D29" s="84" t="n">
        <v>3547.46</v>
      </c>
      <c r="E29" s="82" t="s">
        <v>631</v>
      </c>
      <c r="F29" s="82" t="s">
        <v>169</v>
      </c>
    </row>
    <row r="30" s="72" customFormat="true" ht="12.75" hidden="false" customHeight="false" outlineLevel="0" collapsed="false">
      <c r="A30" s="82" t="s">
        <v>736</v>
      </c>
      <c r="B30" s="82" t="s">
        <v>734</v>
      </c>
      <c r="C30" s="82" t="s">
        <v>160</v>
      </c>
      <c r="D30" s="84" t="n">
        <v>3547.46</v>
      </c>
      <c r="E30" s="82" t="s">
        <v>631</v>
      </c>
      <c r="F30" s="82" t="s">
        <v>169</v>
      </c>
    </row>
    <row r="31" s="72" customFormat="true" ht="12.75" hidden="false" customHeight="false" outlineLevel="0" collapsed="false">
      <c r="A31" s="82" t="s">
        <v>737</v>
      </c>
      <c r="B31" s="82" t="s">
        <v>738</v>
      </c>
      <c r="C31" s="82" t="s">
        <v>160</v>
      </c>
      <c r="D31" s="84" t="n">
        <v>9368.49</v>
      </c>
      <c r="E31" s="82" t="s">
        <v>631</v>
      </c>
      <c r="F31" s="82" t="s">
        <v>169</v>
      </c>
    </row>
    <row r="32" s="72" customFormat="true" ht="12.75" hidden="false" customHeight="false" outlineLevel="0" collapsed="false">
      <c r="A32" s="82" t="s">
        <v>739</v>
      </c>
      <c r="B32" s="82" t="s">
        <v>738</v>
      </c>
      <c r="C32" s="82" t="s">
        <v>160</v>
      </c>
      <c r="D32" s="84" t="n">
        <v>9368.49</v>
      </c>
      <c r="E32" s="82" t="s">
        <v>631</v>
      </c>
      <c r="F32" s="82" t="s">
        <v>169</v>
      </c>
    </row>
    <row r="33" s="72" customFormat="true" ht="12.75" hidden="false" customHeight="false" outlineLevel="0" collapsed="false">
      <c r="A33" s="82" t="s">
        <v>740</v>
      </c>
      <c r="B33" s="82" t="s">
        <v>738</v>
      </c>
      <c r="C33" s="82" t="s">
        <v>160</v>
      </c>
      <c r="D33" s="84" t="n">
        <v>9368.49</v>
      </c>
      <c r="E33" s="82" t="s">
        <v>631</v>
      </c>
      <c r="F33" s="82" t="s">
        <v>169</v>
      </c>
    </row>
    <row r="34" s="72" customFormat="true" ht="12.75" hidden="false" customHeight="false" outlineLevel="0" collapsed="false">
      <c r="A34" s="82" t="s">
        <v>741</v>
      </c>
      <c r="B34" s="82" t="s">
        <v>742</v>
      </c>
      <c r="C34" s="82" t="s">
        <v>160</v>
      </c>
      <c r="D34" s="84" t="n">
        <v>4011.44</v>
      </c>
      <c r="E34" s="82" t="s">
        <v>631</v>
      </c>
      <c r="F34" s="82" t="s">
        <v>169</v>
      </c>
    </row>
    <row r="35" s="72" customFormat="true" ht="12.75" hidden="false" customHeight="false" outlineLevel="0" collapsed="false">
      <c r="A35" s="82" t="s">
        <v>743</v>
      </c>
      <c r="B35" s="82" t="s">
        <v>742</v>
      </c>
      <c r="C35" s="82" t="s">
        <v>160</v>
      </c>
      <c r="D35" s="84" t="n">
        <v>4551.57</v>
      </c>
      <c r="E35" s="82" t="s">
        <v>631</v>
      </c>
      <c r="F35" s="82" t="s">
        <v>169</v>
      </c>
    </row>
    <row r="36" s="72" customFormat="true" ht="12.75" hidden="false" customHeight="false" outlineLevel="0" collapsed="false">
      <c r="A36" s="82" t="s">
        <v>744</v>
      </c>
      <c r="B36" s="82" t="s">
        <v>745</v>
      </c>
      <c r="C36" s="82" t="s">
        <v>160</v>
      </c>
      <c r="D36" s="84" t="n">
        <v>7064.45</v>
      </c>
      <c r="E36" s="82" t="s">
        <v>631</v>
      </c>
      <c r="F36" s="82" t="s">
        <v>169</v>
      </c>
    </row>
    <row r="37" s="72" customFormat="true" ht="12.75" hidden="false" customHeight="false" outlineLevel="0" collapsed="false">
      <c r="A37" s="82" t="s">
        <v>746</v>
      </c>
      <c r="B37" s="82" t="s">
        <v>745</v>
      </c>
      <c r="C37" s="82" t="s">
        <v>160</v>
      </c>
      <c r="D37" s="84" t="n">
        <v>7064.45</v>
      </c>
      <c r="E37" s="82" t="s">
        <v>631</v>
      </c>
      <c r="F37" s="82" t="s">
        <v>169</v>
      </c>
    </row>
    <row r="38" s="72" customFormat="true" ht="12.75" hidden="false" customHeight="false" outlineLevel="0" collapsed="false">
      <c r="A38" s="82" t="s">
        <v>747</v>
      </c>
      <c r="B38" s="82" t="s">
        <v>745</v>
      </c>
      <c r="C38" s="82" t="s">
        <v>160</v>
      </c>
      <c r="D38" s="84" t="n">
        <v>7064.45</v>
      </c>
      <c r="E38" s="82" t="s">
        <v>631</v>
      </c>
      <c r="F38" s="82" t="s">
        <v>169</v>
      </c>
    </row>
    <row r="39" s="72" customFormat="true" ht="12.75" hidden="false" customHeight="false" outlineLevel="0" collapsed="false">
      <c r="A39" s="82" t="s">
        <v>748</v>
      </c>
      <c r="B39" s="82" t="s">
        <v>749</v>
      </c>
      <c r="C39" s="82" t="s">
        <v>160</v>
      </c>
      <c r="D39" s="84" t="n">
        <v>518.57</v>
      </c>
      <c r="E39" s="82" t="s">
        <v>631</v>
      </c>
      <c r="F39" s="82" t="s">
        <v>169</v>
      </c>
    </row>
    <row r="40" s="72" customFormat="true" ht="12.75" hidden="false" customHeight="false" outlineLevel="0" collapsed="false">
      <c r="A40" s="82" t="s">
        <v>750</v>
      </c>
      <c r="B40" s="82" t="s">
        <v>749</v>
      </c>
      <c r="C40" s="82" t="s">
        <v>160</v>
      </c>
      <c r="D40" s="84" t="n">
        <v>518.57</v>
      </c>
      <c r="E40" s="82" t="s">
        <v>631</v>
      </c>
      <c r="F40" s="82" t="s">
        <v>169</v>
      </c>
    </row>
    <row r="41" s="72" customFormat="true" ht="12.75" hidden="false" customHeight="false" outlineLevel="0" collapsed="false">
      <c r="A41" s="82" t="s">
        <v>751</v>
      </c>
      <c r="B41" s="82" t="s">
        <v>749</v>
      </c>
      <c r="C41" s="82" t="s">
        <v>160</v>
      </c>
      <c r="D41" s="84" t="n">
        <v>518.57</v>
      </c>
      <c r="E41" s="82" t="s">
        <v>631</v>
      </c>
      <c r="F41" s="82" t="s">
        <v>169</v>
      </c>
    </row>
    <row r="42" s="72" customFormat="true" ht="12.75" hidden="false" customHeight="false" outlineLevel="0" collapsed="false">
      <c r="A42" s="82" t="s">
        <v>752</v>
      </c>
      <c r="B42" s="82" t="s">
        <v>753</v>
      </c>
      <c r="C42" s="82" t="s">
        <v>160</v>
      </c>
      <c r="D42" s="84" t="n">
        <v>311.02</v>
      </c>
      <c r="E42" s="82" t="s">
        <v>631</v>
      </c>
      <c r="F42" s="82" t="s">
        <v>169</v>
      </c>
    </row>
    <row r="43" s="72" customFormat="true" ht="12.75" hidden="false" customHeight="false" outlineLevel="0" collapsed="false">
      <c r="A43" s="82" t="s">
        <v>754</v>
      </c>
      <c r="B43" s="82" t="s">
        <v>753</v>
      </c>
      <c r="C43" s="82" t="s">
        <v>160</v>
      </c>
      <c r="D43" s="84" t="n">
        <v>311.02</v>
      </c>
      <c r="E43" s="82" t="s">
        <v>631</v>
      </c>
      <c r="F43" s="82" t="s">
        <v>169</v>
      </c>
    </row>
    <row r="44" s="72" customFormat="true" ht="12.75" hidden="false" customHeight="false" outlineLevel="0" collapsed="false">
      <c r="A44" s="82" t="s">
        <v>755</v>
      </c>
      <c r="B44" s="82" t="s">
        <v>756</v>
      </c>
      <c r="C44" s="82" t="s">
        <v>160</v>
      </c>
      <c r="D44" s="84" t="n">
        <v>1256.75</v>
      </c>
      <c r="E44" s="82" t="s">
        <v>631</v>
      </c>
      <c r="F44" s="82" t="s">
        <v>169</v>
      </c>
    </row>
    <row r="45" s="72" customFormat="true" ht="12.75" hidden="false" customHeight="false" outlineLevel="0" collapsed="false">
      <c r="A45" s="82" t="s">
        <v>757</v>
      </c>
      <c r="B45" s="82" t="s">
        <v>758</v>
      </c>
      <c r="C45" s="82" t="s">
        <v>160</v>
      </c>
      <c r="D45" s="84" t="n">
        <v>2678.53</v>
      </c>
      <c r="E45" s="82" t="s">
        <v>631</v>
      </c>
      <c r="F45" s="82" t="s">
        <v>169</v>
      </c>
    </row>
    <row r="46" s="72" customFormat="true" ht="12.75" hidden="false" customHeight="false" outlineLevel="0" collapsed="false">
      <c r="A46" s="82" t="s">
        <v>759</v>
      </c>
      <c r="B46" s="82" t="s">
        <v>760</v>
      </c>
      <c r="C46" s="82" t="s">
        <v>160</v>
      </c>
      <c r="D46" s="84" t="n">
        <v>1334.18</v>
      </c>
      <c r="E46" s="82" t="s">
        <v>631</v>
      </c>
      <c r="F46" s="82" t="s">
        <v>169</v>
      </c>
    </row>
    <row r="47" s="72" customFormat="true" ht="12.75" hidden="false" customHeight="false" outlineLevel="0" collapsed="false">
      <c r="A47" s="82" t="s">
        <v>761</v>
      </c>
      <c r="B47" s="82" t="s">
        <v>760</v>
      </c>
      <c r="C47" s="82" t="s">
        <v>160</v>
      </c>
      <c r="D47" s="84" t="n">
        <v>2341.08</v>
      </c>
      <c r="E47" s="82" t="s">
        <v>631</v>
      </c>
      <c r="F47" s="82" t="s">
        <v>169</v>
      </c>
    </row>
    <row r="48" s="72" customFormat="true" ht="12.75" hidden="false" customHeight="false" outlineLevel="0" collapsed="false">
      <c r="A48" s="82" t="s">
        <v>762</v>
      </c>
      <c r="B48" s="82" t="s">
        <v>760</v>
      </c>
      <c r="C48" s="82" t="s">
        <v>160</v>
      </c>
      <c r="D48" s="84" t="n">
        <v>1334.18</v>
      </c>
      <c r="E48" s="82" t="s">
        <v>631</v>
      </c>
      <c r="F48" s="82" t="s">
        <v>169</v>
      </c>
    </row>
    <row r="49" s="72" customFormat="true" ht="12.75" hidden="false" customHeight="false" outlineLevel="0" collapsed="false">
      <c r="A49" s="82" t="s">
        <v>763</v>
      </c>
      <c r="B49" s="82" t="s">
        <v>760</v>
      </c>
      <c r="C49" s="82" t="s">
        <v>160</v>
      </c>
      <c r="D49" s="84" t="n">
        <v>1334.18</v>
      </c>
      <c r="E49" s="82" t="s">
        <v>631</v>
      </c>
      <c r="F49" s="82" t="s">
        <v>169</v>
      </c>
    </row>
    <row r="50" s="72" customFormat="true" ht="12.75" hidden="false" customHeight="false" outlineLevel="0" collapsed="false">
      <c r="A50" s="82" t="s">
        <v>764</v>
      </c>
      <c r="B50" s="82" t="s">
        <v>765</v>
      </c>
      <c r="C50" s="82" t="s">
        <v>160</v>
      </c>
      <c r="D50" s="84" t="n">
        <v>317.36</v>
      </c>
      <c r="E50" s="82" t="s">
        <v>631</v>
      </c>
      <c r="F50" s="82" t="s">
        <v>169</v>
      </c>
    </row>
    <row r="51" s="72" customFormat="true" ht="12.75" hidden="false" customHeight="false" outlineLevel="0" collapsed="false">
      <c r="A51" s="82" t="s">
        <v>766</v>
      </c>
      <c r="B51" s="82" t="s">
        <v>765</v>
      </c>
      <c r="C51" s="82" t="s">
        <v>160</v>
      </c>
      <c r="D51" s="84" t="n">
        <v>317.36</v>
      </c>
      <c r="E51" s="82" t="s">
        <v>631</v>
      </c>
      <c r="F51" s="82" t="s">
        <v>169</v>
      </c>
    </row>
    <row r="52" s="72" customFormat="true" ht="12.75" hidden="false" customHeight="false" outlineLevel="0" collapsed="false">
      <c r="A52" s="82" t="s">
        <v>767</v>
      </c>
      <c r="B52" s="82" t="s">
        <v>768</v>
      </c>
      <c r="C52" s="82" t="s">
        <v>160</v>
      </c>
      <c r="D52" s="84" t="n">
        <v>5860.39</v>
      </c>
      <c r="E52" s="82" t="s">
        <v>631</v>
      </c>
      <c r="F52" s="82" t="s">
        <v>169</v>
      </c>
    </row>
    <row r="53" s="72" customFormat="true" ht="12.75" hidden="false" customHeight="false" outlineLevel="0" collapsed="false">
      <c r="A53" s="82" t="s">
        <v>769</v>
      </c>
      <c r="B53" s="82" t="s">
        <v>770</v>
      </c>
      <c r="C53" s="82" t="s">
        <v>160</v>
      </c>
      <c r="D53" s="84" t="n">
        <v>2118.07</v>
      </c>
      <c r="E53" s="82" t="s">
        <v>631</v>
      </c>
      <c r="F53" s="82" t="s">
        <v>169</v>
      </c>
    </row>
    <row r="54" s="72" customFormat="true" ht="12.75" hidden="false" customHeight="false" outlineLevel="0" collapsed="false">
      <c r="A54" s="82" t="s">
        <v>771</v>
      </c>
      <c r="B54" s="82" t="s">
        <v>770</v>
      </c>
      <c r="C54" s="82" t="s">
        <v>160</v>
      </c>
      <c r="D54" s="84" t="n">
        <v>2118.07</v>
      </c>
      <c r="E54" s="82" t="s">
        <v>631</v>
      </c>
      <c r="F54" s="82" t="s">
        <v>169</v>
      </c>
    </row>
    <row r="55" s="72" customFormat="true" ht="12.75" hidden="false" customHeight="false" outlineLevel="0" collapsed="false">
      <c r="A55" s="82" t="s">
        <v>772</v>
      </c>
      <c r="B55" s="82" t="s">
        <v>773</v>
      </c>
      <c r="C55" s="82" t="s">
        <v>160</v>
      </c>
      <c r="D55" s="84" t="n">
        <v>1041.58</v>
      </c>
      <c r="E55" s="82" t="s">
        <v>631</v>
      </c>
      <c r="F55" s="82" t="s">
        <v>169</v>
      </c>
    </row>
    <row r="56" s="72" customFormat="true" ht="12.75" hidden="false" customHeight="false" outlineLevel="0" collapsed="false">
      <c r="A56" s="82" t="s">
        <v>774</v>
      </c>
      <c r="B56" s="82" t="s">
        <v>773</v>
      </c>
      <c r="C56" s="82" t="s">
        <v>160</v>
      </c>
      <c r="D56" s="84" t="n">
        <v>1041.58</v>
      </c>
      <c r="E56" s="82" t="s">
        <v>631</v>
      </c>
      <c r="F56" s="82" t="s">
        <v>169</v>
      </c>
    </row>
    <row r="57" s="72" customFormat="true" ht="12.75" hidden="false" customHeight="false" outlineLevel="0" collapsed="false">
      <c r="A57" s="82" t="s">
        <v>775</v>
      </c>
      <c r="B57" s="82" t="s">
        <v>776</v>
      </c>
      <c r="C57" s="82" t="s">
        <v>160</v>
      </c>
      <c r="D57" s="84" t="n">
        <v>23420.75</v>
      </c>
      <c r="E57" s="82" t="s">
        <v>631</v>
      </c>
      <c r="F57" s="82" t="s">
        <v>169</v>
      </c>
    </row>
    <row r="58" s="72" customFormat="true" ht="12.75" hidden="false" customHeight="false" outlineLevel="0" collapsed="false">
      <c r="A58" s="82" t="s">
        <v>777</v>
      </c>
      <c r="B58" s="82" t="s">
        <v>778</v>
      </c>
      <c r="C58" s="82" t="s">
        <v>160</v>
      </c>
      <c r="D58" s="84" t="n">
        <v>7481.98</v>
      </c>
      <c r="E58" s="82" t="s">
        <v>631</v>
      </c>
      <c r="F58" s="82" t="s">
        <v>169</v>
      </c>
    </row>
    <row r="59" s="72" customFormat="true" ht="12.75" hidden="false" customHeight="false" outlineLevel="0" collapsed="false">
      <c r="A59" s="82" t="s">
        <v>779</v>
      </c>
      <c r="B59" s="82" t="s">
        <v>780</v>
      </c>
      <c r="C59" s="82" t="s">
        <v>160</v>
      </c>
      <c r="D59" s="84" t="n">
        <v>15537.74</v>
      </c>
      <c r="E59" s="82" t="s">
        <v>631</v>
      </c>
      <c r="F59" s="82" t="s">
        <v>169</v>
      </c>
    </row>
    <row r="60" s="72" customFormat="true" ht="12.75" hidden="false" customHeight="false" outlineLevel="0" collapsed="false">
      <c r="A60" s="82" t="s">
        <v>781</v>
      </c>
      <c r="B60" s="82" t="s">
        <v>782</v>
      </c>
      <c r="C60" s="82" t="s">
        <v>160</v>
      </c>
      <c r="D60" s="84" t="n">
        <v>9157.57</v>
      </c>
      <c r="E60" s="82" t="s">
        <v>631</v>
      </c>
      <c r="F60" s="82" t="s">
        <v>169</v>
      </c>
    </row>
    <row r="61" s="72" customFormat="true" ht="12.75" hidden="false" customHeight="false" outlineLevel="0" collapsed="false">
      <c r="A61" s="82" t="s">
        <v>783</v>
      </c>
      <c r="B61" s="82" t="s">
        <v>782</v>
      </c>
      <c r="C61" s="82" t="s">
        <v>160</v>
      </c>
      <c r="D61" s="84" t="n">
        <v>14026.75</v>
      </c>
      <c r="E61" s="82" t="s">
        <v>631</v>
      </c>
      <c r="F61" s="82" t="s">
        <v>169</v>
      </c>
    </row>
    <row r="62" s="72" customFormat="true" ht="12.75" hidden="false" customHeight="false" outlineLevel="0" collapsed="false">
      <c r="A62" s="82" t="s">
        <v>784</v>
      </c>
      <c r="B62" s="82" t="s">
        <v>785</v>
      </c>
      <c r="C62" s="82" t="s">
        <v>160</v>
      </c>
      <c r="D62" s="84" t="n">
        <v>1045.36</v>
      </c>
      <c r="E62" s="82" t="s">
        <v>661</v>
      </c>
      <c r="F62" s="82" t="s">
        <v>169</v>
      </c>
    </row>
    <row r="64" customFormat="false" ht="12.75" hidden="false" customHeight="false" outlineLevel="0" collapsed="false">
      <c r="D64" s="87" t="n">
        <f aca="false">SUM(D6:D63)</f>
        <v>372587.14</v>
      </c>
    </row>
  </sheetData>
  <printOptions headings="false" gridLines="false" gridLinesSet="true" horizontalCentered="false" verticalCentered="false"/>
  <pageMargins left="0.670138888888889" right="0.472222222222222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4.2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6" activeCellId="0" sqref="D6:D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1.99"/>
    <col collapsed="false" customWidth="true" hidden="false" outlineLevel="0" max="2" min="2" style="0" width="44.99"/>
    <col collapsed="false" customWidth="true" hidden="false" outlineLevel="0" max="3" min="3" style="0" width="13.7"/>
    <col collapsed="false" customWidth="true" hidden="false" outlineLevel="0" max="4" min="4" style="74" width="18.41"/>
    <col collapsed="false" customWidth="true" hidden="false" outlineLevel="0" max="5" min="5" style="0" width="12.7"/>
    <col collapsed="false" customWidth="true" hidden="false" outlineLevel="0" max="6" min="6" style="0" width="29.99"/>
  </cols>
  <sheetData>
    <row r="1" s="95" customFormat="true" ht="12.75" hidden="false" customHeight="false" outlineLevel="0" collapsed="false">
      <c r="D1" s="77"/>
    </row>
    <row r="2" s="95" customFormat="true" ht="12.75" hidden="false" customHeight="false" outlineLevel="0" collapsed="false">
      <c r="D2" s="77"/>
    </row>
    <row r="3" s="95" customFormat="true" ht="15" hidden="false" customHeight="false" outlineLevel="0" collapsed="false">
      <c r="B3" s="76" t="s">
        <v>786</v>
      </c>
      <c r="D3" s="77"/>
    </row>
    <row r="4" s="95" customFormat="true" ht="12.75" hidden="false" customHeight="false" outlineLevel="0" collapsed="false">
      <c r="A4" s="98"/>
      <c r="D4" s="77"/>
    </row>
    <row r="5" s="81" customFormat="true" ht="25.5" hidden="false" customHeight="true" outlineLevel="0" collapsed="false">
      <c r="A5" s="79" t="s">
        <v>89</v>
      </c>
      <c r="B5" s="80" t="s">
        <v>90</v>
      </c>
      <c r="C5" s="80" t="s">
        <v>91</v>
      </c>
      <c r="D5" s="80" t="s">
        <v>92</v>
      </c>
      <c r="E5" s="80" t="s">
        <v>93</v>
      </c>
      <c r="F5" s="80" t="s">
        <v>94</v>
      </c>
    </row>
    <row r="6" s="73" customFormat="true" ht="12.75" hidden="false" customHeight="false" outlineLevel="0" collapsed="false">
      <c r="A6" s="82" t="s">
        <v>787</v>
      </c>
      <c r="B6" s="83" t="s">
        <v>788</v>
      </c>
      <c r="C6" s="83" t="s">
        <v>108</v>
      </c>
      <c r="D6" s="84" t="n">
        <v>3914.93</v>
      </c>
      <c r="E6" s="83" t="s">
        <v>333</v>
      </c>
      <c r="F6" s="83" t="s">
        <v>187</v>
      </c>
    </row>
    <row r="7" s="73" customFormat="true" ht="12.75" hidden="false" customHeight="false" outlineLevel="0" collapsed="false">
      <c r="A7" s="82" t="s">
        <v>789</v>
      </c>
      <c r="B7" s="83" t="s">
        <v>790</v>
      </c>
      <c r="C7" s="83" t="s">
        <v>108</v>
      </c>
      <c r="D7" s="84" t="n">
        <v>47291.65</v>
      </c>
      <c r="E7" s="83" t="s">
        <v>333</v>
      </c>
      <c r="F7" s="83" t="s">
        <v>187</v>
      </c>
    </row>
    <row r="8" s="73" customFormat="true" ht="12.75" hidden="false" customHeight="false" outlineLevel="0" collapsed="false">
      <c r="A8" s="82" t="s">
        <v>791</v>
      </c>
      <c r="B8" s="83" t="s">
        <v>792</v>
      </c>
      <c r="C8" s="83" t="s">
        <v>306</v>
      </c>
      <c r="D8" s="84" t="n">
        <v>342372.29</v>
      </c>
      <c r="E8" s="83" t="s">
        <v>793</v>
      </c>
      <c r="F8" s="83" t="s">
        <v>794</v>
      </c>
    </row>
    <row r="9" s="73" customFormat="true" ht="12.75" hidden="false" customHeight="false" outlineLevel="0" collapsed="false">
      <c r="A9" s="82" t="s">
        <v>795</v>
      </c>
      <c r="B9" s="83" t="s">
        <v>796</v>
      </c>
      <c r="C9" s="83" t="s">
        <v>552</v>
      </c>
      <c r="D9" s="84" t="n">
        <v>2374.51</v>
      </c>
      <c r="E9" s="83" t="s">
        <v>553</v>
      </c>
      <c r="F9" s="83" t="s">
        <v>99</v>
      </c>
    </row>
    <row r="10" s="73" customFormat="true" ht="12.75" hidden="false" customHeight="false" outlineLevel="0" collapsed="false">
      <c r="A10" s="82" t="s">
        <v>797</v>
      </c>
      <c r="B10" s="83" t="s">
        <v>798</v>
      </c>
      <c r="C10" s="83" t="s">
        <v>552</v>
      </c>
      <c r="D10" s="84" t="n">
        <v>5343.79</v>
      </c>
      <c r="E10" s="83" t="s">
        <v>553</v>
      </c>
      <c r="F10" s="83" t="s">
        <v>99</v>
      </c>
    </row>
    <row r="11" s="73" customFormat="true" ht="12.75" hidden="false" customHeight="false" outlineLevel="0" collapsed="false">
      <c r="A11" s="82" t="s">
        <v>799</v>
      </c>
      <c r="B11" s="83" t="s">
        <v>800</v>
      </c>
      <c r="C11" s="83" t="s">
        <v>129</v>
      </c>
      <c r="D11" s="84" t="n">
        <v>8398.95</v>
      </c>
      <c r="E11" s="83" t="s">
        <v>563</v>
      </c>
      <c r="F11" s="83" t="s">
        <v>131</v>
      </c>
    </row>
    <row r="12" s="73" customFormat="true" ht="12.75" hidden="false" customHeight="false" outlineLevel="0" collapsed="false">
      <c r="A12" s="82" t="s">
        <v>801</v>
      </c>
      <c r="B12" s="83" t="s">
        <v>802</v>
      </c>
      <c r="C12" s="83" t="s">
        <v>129</v>
      </c>
      <c r="D12" s="84" t="n">
        <v>14718.89</v>
      </c>
      <c r="E12" s="83" t="s">
        <v>563</v>
      </c>
      <c r="F12" s="83" t="s">
        <v>131</v>
      </c>
    </row>
    <row r="13" s="73" customFormat="true" ht="12.75" hidden="false" customHeight="false" outlineLevel="0" collapsed="false">
      <c r="A13" s="82" t="s">
        <v>803</v>
      </c>
      <c r="B13" s="83" t="s">
        <v>804</v>
      </c>
      <c r="C13" s="83" t="s">
        <v>129</v>
      </c>
      <c r="D13" s="84" t="n">
        <v>8813.28</v>
      </c>
      <c r="E13" s="83" t="s">
        <v>563</v>
      </c>
      <c r="F13" s="83" t="s">
        <v>131</v>
      </c>
    </row>
    <row r="14" s="73" customFormat="true" ht="12.75" hidden="false" customHeight="false" outlineLevel="0" collapsed="false">
      <c r="A14" s="82" t="s">
        <v>805</v>
      </c>
      <c r="B14" s="83" t="s">
        <v>806</v>
      </c>
      <c r="C14" s="83" t="s">
        <v>129</v>
      </c>
      <c r="D14" s="84" t="n">
        <v>7279.26</v>
      </c>
      <c r="E14" s="83" t="s">
        <v>563</v>
      </c>
      <c r="F14" s="83" t="s">
        <v>131</v>
      </c>
    </row>
    <row r="15" s="73" customFormat="true" ht="12.75" hidden="false" customHeight="false" outlineLevel="0" collapsed="false">
      <c r="A15" s="82" t="s">
        <v>807</v>
      </c>
      <c r="B15" s="83" t="s">
        <v>808</v>
      </c>
      <c r="C15" s="83" t="s">
        <v>129</v>
      </c>
      <c r="D15" s="84" t="n">
        <v>15870.04</v>
      </c>
      <c r="E15" s="83" t="s">
        <v>563</v>
      </c>
      <c r="F15" s="83" t="s">
        <v>131</v>
      </c>
    </row>
    <row r="16" s="73" customFormat="true" ht="12.75" hidden="false" customHeight="false" outlineLevel="0" collapsed="false">
      <c r="A16" s="82" t="s">
        <v>809</v>
      </c>
      <c r="B16" s="83" t="s">
        <v>810</v>
      </c>
      <c r="C16" s="83" t="s">
        <v>129</v>
      </c>
      <c r="D16" s="84" t="n">
        <v>194821.22</v>
      </c>
      <c r="E16" s="83" t="s">
        <v>563</v>
      </c>
      <c r="F16" s="83" t="s">
        <v>131</v>
      </c>
    </row>
    <row r="17" s="73" customFormat="true" ht="12.75" hidden="false" customHeight="false" outlineLevel="0" collapsed="false">
      <c r="A17" s="82" t="s">
        <v>811</v>
      </c>
      <c r="B17" s="83" t="s">
        <v>812</v>
      </c>
      <c r="C17" s="83" t="s">
        <v>129</v>
      </c>
      <c r="D17" s="84" t="n">
        <v>3736.51</v>
      </c>
      <c r="E17" s="83" t="s">
        <v>563</v>
      </c>
      <c r="F17" s="83" t="s">
        <v>131</v>
      </c>
    </row>
    <row r="18" s="73" customFormat="true" ht="12.75" hidden="false" customHeight="false" outlineLevel="0" collapsed="false">
      <c r="A18" s="82" t="s">
        <v>813</v>
      </c>
      <c r="B18" s="83" t="s">
        <v>814</v>
      </c>
      <c r="C18" s="83" t="s">
        <v>129</v>
      </c>
      <c r="D18" s="84" t="n">
        <v>2673.02</v>
      </c>
      <c r="E18" s="83" t="s">
        <v>563</v>
      </c>
      <c r="F18" s="83" t="s">
        <v>131</v>
      </c>
    </row>
    <row r="19" s="73" customFormat="true" ht="12.75" hidden="false" customHeight="false" outlineLevel="0" collapsed="false">
      <c r="A19" s="82" t="s">
        <v>815</v>
      </c>
      <c r="B19" s="83" t="s">
        <v>816</v>
      </c>
      <c r="C19" s="83" t="s">
        <v>129</v>
      </c>
      <c r="D19" s="84" t="n">
        <v>2673.02</v>
      </c>
      <c r="E19" s="83" t="s">
        <v>563</v>
      </c>
      <c r="F19" s="83" t="s">
        <v>131</v>
      </c>
    </row>
    <row r="20" s="73" customFormat="true" ht="12.75" hidden="false" customHeight="false" outlineLevel="0" collapsed="false">
      <c r="A20" s="82" t="s">
        <v>817</v>
      </c>
      <c r="B20" s="83" t="s">
        <v>818</v>
      </c>
      <c r="C20" s="83" t="s">
        <v>129</v>
      </c>
      <c r="D20" s="84" t="n">
        <v>2488.01</v>
      </c>
      <c r="E20" s="83" t="s">
        <v>563</v>
      </c>
      <c r="F20" s="83" t="s">
        <v>131</v>
      </c>
    </row>
    <row r="21" s="73" customFormat="true" ht="12.75" hidden="false" customHeight="false" outlineLevel="0" collapsed="false">
      <c r="A21" s="82" t="s">
        <v>819</v>
      </c>
      <c r="B21" s="83" t="s">
        <v>820</v>
      </c>
      <c r="C21" s="83" t="s">
        <v>129</v>
      </c>
      <c r="D21" s="84" t="n">
        <v>1455.25</v>
      </c>
      <c r="E21" s="83" t="s">
        <v>563</v>
      </c>
      <c r="F21" s="83" t="s">
        <v>131</v>
      </c>
    </row>
    <row r="22" s="73" customFormat="true" ht="12.75" hidden="false" customHeight="false" outlineLevel="0" collapsed="false">
      <c r="A22" s="82" t="s">
        <v>821</v>
      </c>
      <c r="B22" s="83" t="s">
        <v>822</v>
      </c>
      <c r="C22" s="83" t="s">
        <v>129</v>
      </c>
      <c r="D22" s="84" t="n">
        <v>5197</v>
      </c>
      <c r="E22" s="83" t="s">
        <v>563</v>
      </c>
      <c r="F22" s="83" t="s">
        <v>131</v>
      </c>
    </row>
    <row r="23" s="73" customFormat="true" ht="12.75" hidden="false" customHeight="false" outlineLevel="0" collapsed="false">
      <c r="A23" s="82" t="s">
        <v>823</v>
      </c>
      <c r="B23" s="83" t="s">
        <v>824</v>
      </c>
      <c r="C23" s="83" t="s">
        <v>129</v>
      </c>
      <c r="D23" s="84" t="n">
        <v>3350.01</v>
      </c>
      <c r="E23" s="83" t="s">
        <v>563</v>
      </c>
      <c r="F23" s="83" t="s">
        <v>131</v>
      </c>
    </row>
    <row r="24" s="73" customFormat="true" ht="12.75" hidden="false" customHeight="false" outlineLevel="0" collapsed="false">
      <c r="A24" s="82" t="s">
        <v>825</v>
      </c>
      <c r="B24" s="83" t="s">
        <v>826</v>
      </c>
      <c r="C24" s="83" t="s">
        <v>129</v>
      </c>
      <c r="D24" s="84" t="n">
        <v>3350.01</v>
      </c>
      <c r="E24" s="83" t="s">
        <v>563</v>
      </c>
      <c r="F24" s="83" t="s">
        <v>131</v>
      </c>
    </row>
    <row r="25" s="73" customFormat="true" ht="12.75" hidden="false" customHeight="false" outlineLevel="0" collapsed="false">
      <c r="A25" s="82" t="s">
        <v>827</v>
      </c>
      <c r="B25" s="83" t="s">
        <v>828</v>
      </c>
      <c r="C25" s="83" t="s">
        <v>129</v>
      </c>
      <c r="D25" s="84" t="n">
        <v>3701.04</v>
      </c>
      <c r="E25" s="83" t="s">
        <v>563</v>
      </c>
      <c r="F25" s="83" t="s">
        <v>131</v>
      </c>
    </row>
    <row r="26" s="73" customFormat="true" ht="12.75" hidden="false" customHeight="false" outlineLevel="0" collapsed="false">
      <c r="A26" s="82" t="s">
        <v>829</v>
      </c>
      <c r="B26" s="83" t="s">
        <v>830</v>
      </c>
      <c r="C26" s="83" t="s">
        <v>129</v>
      </c>
      <c r="D26" s="84" t="n">
        <v>4844.27</v>
      </c>
      <c r="E26" s="83" t="s">
        <v>563</v>
      </c>
      <c r="F26" s="83" t="s">
        <v>131</v>
      </c>
    </row>
    <row r="27" s="73" customFormat="true" ht="12.75" hidden="false" customHeight="false" outlineLevel="0" collapsed="false">
      <c r="A27" s="82" t="s">
        <v>831</v>
      </c>
      <c r="B27" s="83" t="s">
        <v>832</v>
      </c>
      <c r="C27" s="83" t="s">
        <v>129</v>
      </c>
      <c r="D27" s="84" t="n">
        <v>703.82</v>
      </c>
      <c r="E27" s="83" t="s">
        <v>563</v>
      </c>
      <c r="F27" s="83" t="s">
        <v>131</v>
      </c>
    </row>
    <row r="28" s="73" customFormat="true" ht="12.75" hidden="false" customHeight="false" outlineLevel="0" collapsed="false">
      <c r="A28" s="82" t="s">
        <v>833</v>
      </c>
      <c r="B28" s="83" t="s">
        <v>834</v>
      </c>
      <c r="C28" s="83" t="s">
        <v>129</v>
      </c>
      <c r="D28" s="84" t="n">
        <v>3011.35</v>
      </c>
      <c r="E28" s="83" t="s">
        <v>563</v>
      </c>
      <c r="F28" s="83" t="s">
        <v>131</v>
      </c>
    </row>
    <row r="29" s="73" customFormat="true" ht="12.75" hidden="false" customHeight="false" outlineLevel="0" collapsed="false">
      <c r="A29" s="82" t="s">
        <v>835</v>
      </c>
      <c r="B29" s="83" t="s">
        <v>836</v>
      </c>
      <c r="C29" s="83" t="s">
        <v>129</v>
      </c>
      <c r="D29" s="84" t="n">
        <v>3397.66</v>
      </c>
      <c r="E29" s="83" t="s">
        <v>563</v>
      </c>
      <c r="F29" s="83" t="s">
        <v>131</v>
      </c>
    </row>
    <row r="30" s="73" customFormat="true" ht="12.75" hidden="false" customHeight="false" outlineLevel="0" collapsed="false">
      <c r="A30" s="82" t="s">
        <v>837</v>
      </c>
      <c r="B30" s="83" t="s">
        <v>838</v>
      </c>
      <c r="C30" s="83" t="s">
        <v>129</v>
      </c>
      <c r="D30" s="84" t="n">
        <v>2536.73</v>
      </c>
      <c r="E30" s="83" t="s">
        <v>563</v>
      </c>
      <c r="F30" s="83" t="s">
        <v>131</v>
      </c>
    </row>
    <row r="31" s="73" customFormat="true" ht="12.75" hidden="false" customHeight="false" outlineLevel="0" collapsed="false">
      <c r="A31" s="82" t="s">
        <v>839</v>
      </c>
      <c r="B31" s="83" t="s">
        <v>840</v>
      </c>
      <c r="C31" s="83" t="s">
        <v>129</v>
      </c>
      <c r="D31" s="84" t="n">
        <v>3074.73</v>
      </c>
      <c r="E31" s="83" t="s">
        <v>563</v>
      </c>
      <c r="F31" s="83" t="s">
        <v>131</v>
      </c>
    </row>
    <row r="32" s="73" customFormat="true" ht="12.75" hidden="false" customHeight="false" outlineLevel="0" collapsed="false">
      <c r="A32" s="82" t="s">
        <v>841</v>
      </c>
      <c r="B32" s="83" t="s">
        <v>842</v>
      </c>
      <c r="C32" s="83" t="s">
        <v>129</v>
      </c>
      <c r="D32" s="84" t="n">
        <v>4481.57</v>
      </c>
      <c r="E32" s="83" t="s">
        <v>563</v>
      </c>
      <c r="F32" s="83" t="s">
        <v>131</v>
      </c>
    </row>
    <row r="33" s="73" customFormat="true" ht="12.75" hidden="false" customHeight="false" outlineLevel="0" collapsed="false">
      <c r="A33" s="82" t="s">
        <v>843</v>
      </c>
      <c r="B33" s="83" t="s">
        <v>844</v>
      </c>
      <c r="C33" s="83" t="s">
        <v>129</v>
      </c>
      <c r="D33" s="84" t="n">
        <v>5299.45</v>
      </c>
      <c r="E33" s="83" t="s">
        <v>563</v>
      </c>
      <c r="F33" s="83" t="s">
        <v>131</v>
      </c>
    </row>
    <row r="34" s="73" customFormat="true" ht="12.75" hidden="false" customHeight="false" outlineLevel="0" collapsed="false">
      <c r="A34" s="82" t="s">
        <v>845</v>
      </c>
      <c r="B34" s="83" t="s">
        <v>846</v>
      </c>
      <c r="C34" s="83" t="s">
        <v>129</v>
      </c>
      <c r="D34" s="84" t="n">
        <v>5577.86</v>
      </c>
      <c r="E34" s="83" t="s">
        <v>563</v>
      </c>
      <c r="F34" s="83" t="s">
        <v>131</v>
      </c>
    </row>
    <row r="35" s="73" customFormat="true" ht="12.75" hidden="false" customHeight="false" outlineLevel="0" collapsed="false">
      <c r="A35" s="82" t="s">
        <v>847</v>
      </c>
      <c r="B35" s="83" t="s">
        <v>846</v>
      </c>
      <c r="C35" s="83" t="s">
        <v>129</v>
      </c>
      <c r="D35" s="84" t="n">
        <v>3170.09</v>
      </c>
      <c r="E35" s="83" t="s">
        <v>563</v>
      </c>
      <c r="F35" s="83" t="s">
        <v>131</v>
      </c>
    </row>
    <row r="36" s="73" customFormat="true" ht="12.75" hidden="false" customHeight="false" outlineLevel="0" collapsed="false">
      <c r="A36" s="82" t="s">
        <v>848</v>
      </c>
      <c r="B36" s="83" t="s">
        <v>849</v>
      </c>
      <c r="C36" s="83" t="s">
        <v>129</v>
      </c>
      <c r="D36" s="84" t="n">
        <v>5086.06</v>
      </c>
      <c r="E36" s="83" t="s">
        <v>563</v>
      </c>
      <c r="F36" s="83" t="s">
        <v>131</v>
      </c>
    </row>
    <row r="37" s="73" customFormat="true" ht="12.75" hidden="false" customHeight="false" outlineLevel="0" collapsed="false">
      <c r="A37" s="82" t="s">
        <v>850</v>
      </c>
      <c r="B37" s="83" t="s">
        <v>851</v>
      </c>
      <c r="C37" s="83" t="s">
        <v>129</v>
      </c>
      <c r="D37" s="84" t="n">
        <v>5086.06</v>
      </c>
      <c r="E37" s="83" t="s">
        <v>563</v>
      </c>
      <c r="F37" s="83" t="s">
        <v>131</v>
      </c>
    </row>
    <row r="38" s="73" customFormat="true" ht="12.75" hidden="false" customHeight="false" outlineLevel="0" collapsed="false">
      <c r="A38" s="82" t="s">
        <v>852</v>
      </c>
      <c r="B38" s="83" t="s">
        <v>853</v>
      </c>
      <c r="C38" s="83" t="s">
        <v>129</v>
      </c>
      <c r="D38" s="84" t="n">
        <v>5161.8</v>
      </c>
      <c r="E38" s="83" t="s">
        <v>563</v>
      </c>
      <c r="F38" s="83" t="s">
        <v>131</v>
      </c>
    </row>
    <row r="39" s="73" customFormat="true" ht="12.75" hidden="false" customHeight="false" outlineLevel="0" collapsed="false">
      <c r="A39" s="82" t="s">
        <v>854</v>
      </c>
      <c r="B39" s="83" t="s">
        <v>855</v>
      </c>
      <c r="C39" s="83" t="s">
        <v>129</v>
      </c>
      <c r="D39" s="84" t="n">
        <v>5161.8</v>
      </c>
      <c r="E39" s="83" t="s">
        <v>563</v>
      </c>
      <c r="F39" s="83" t="s">
        <v>131</v>
      </c>
    </row>
    <row r="40" s="73" customFormat="true" ht="12.75" hidden="false" customHeight="false" outlineLevel="0" collapsed="false">
      <c r="A40" s="82" t="s">
        <v>856</v>
      </c>
      <c r="B40" s="83" t="s">
        <v>857</v>
      </c>
      <c r="C40" s="83" t="s">
        <v>129</v>
      </c>
      <c r="D40" s="84" t="n">
        <v>5114.24</v>
      </c>
      <c r="E40" s="83" t="s">
        <v>563</v>
      </c>
      <c r="F40" s="83" t="s">
        <v>131</v>
      </c>
    </row>
    <row r="41" s="73" customFormat="true" ht="12.75" hidden="false" customHeight="false" outlineLevel="0" collapsed="false">
      <c r="A41" s="82" t="s">
        <v>858</v>
      </c>
      <c r="B41" s="83" t="s">
        <v>859</v>
      </c>
      <c r="C41" s="83" t="s">
        <v>129</v>
      </c>
      <c r="D41" s="84" t="n">
        <v>5114.24</v>
      </c>
      <c r="E41" s="83" t="s">
        <v>563</v>
      </c>
      <c r="F41" s="83" t="s">
        <v>131</v>
      </c>
    </row>
    <row r="42" s="73" customFormat="true" ht="12.75" hidden="false" customHeight="false" outlineLevel="0" collapsed="false">
      <c r="A42" s="82" t="s">
        <v>860</v>
      </c>
      <c r="B42" s="83" t="s">
        <v>861</v>
      </c>
      <c r="C42" s="83" t="s">
        <v>129</v>
      </c>
      <c r="D42" s="84" t="n">
        <v>5086.06</v>
      </c>
      <c r="E42" s="83" t="s">
        <v>563</v>
      </c>
      <c r="F42" s="83" t="s">
        <v>131</v>
      </c>
    </row>
    <row r="43" s="73" customFormat="true" ht="12.75" hidden="false" customHeight="false" outlineLevel="0" collapsed="false">
      <c r="A43" s="82" t="s">
        <v>862</v>
      </c>
      <c r="B43" s="83" t="s">
        <v>863</v>
      </c>
      <c r="C43" s="83" t="s">
        <v>129</v>
      </c>
      <c r="D43" s="84" t="n">
        <v>5086.06</v>
      </c>
      <c r="E43" s="83" t="s">
        <v>563</v>
      </c>
      <c r="F43" s="83" t="s">
        <v>131</v>
      </c>
    </row>
    <row r="44" s="73" customFormat="true" ht="12.75" hidden="false" customHeight="false" outlineLevel="0" collapsed="false">
      <c r="A44" s="82" t="s">
        <v>864</v>
      </c>
      <c r="B44" s="83" t="s">
        <v>846</v>
      </c>
      <c r="C44" s="83" t="s">
        <v>129</v>
      </c>
      <c r="D44" s="84" t="n">
        <v>848.48</v>
      </c>
      <c r="E44" s="83" t="s">
        <v>563</v>
      </c>
      <c r="F44" s="83" t="s">
        <v>131</v>
      </c>
    </row>
    <row r="45" s="73" customFormat="true" ht="12.75" hidden="false" customHeight="false" outlineLevel="0" collapsed="false">
      <c r="A45" s="82" t="s">
        <v>865</v>
      </c>
      <c r="B45" s="83" t="s">
        <v>846</v>
      </c>
      <c r="C45" s="83" t="s">
        <v>129</v>
      </c>
      <c r="D45" s="84" t="n">
        <v>2081.56</v>
      </c>
      <c r="E45" s="83" t="s">
        <v>563</v>
      </c>
      <c r="F45" s="83" t="s">
        <v>131</v>
      </c>
    </row>
    <row r="46" s="73" customFormat="true" ht="12.75" hidden="false" customHeight="false" outlineLevel="0" collapsed="false">
      <c r="A46" s="82" t="s">
        <v>866</v>
      </c>
      <c r="B46" s="83" t="s">
        <v>867</v>
      </c>
      <c r="C46" s="83" t="s">
        <v>129</v>
      </c>
      <c r="D46" s="84" t="n">
        <v>5265.92</v>
      </c>
      <c r="E46" s="83" t="s">
        <v>563</v>
      </c>
      <c r="F46" s="83" t="s">
        <v>131</v>
      </c>
    </row>
    <row r="47" s="73" customFormat="true" ht="12.75" hidden="false" customHeight="false" outlineLevel="0" collapsed="false">
      <c r="A47" s="82" t="s">
        <v>868</v>
      </c>
      <c r="B47" s="83" t="s">
        <v>869</v>
      </c>
      <c r="C47" s="83" t="s">
        <v>129</v>
      </c>
      <c r="D47" s="84" t="n">
        <v>5265.92</v>
      </c>
      <c r="E47" s="83" t="s">
        <v>563</v>
      </c>
      <c r="F47" s="83" t="s">
        <v>131</v>
      </c>
    </row>
    <row r="48" s="73" customFormat="true" ht="12.75" hidden="false" customHeight="false" outlineLevel="0" collapsed="false">
      <c r="A48" s="82" t="s">
        <v>870</v>
      </c>
      <c r="B48" s="83" t="s">
        <v>871</v>
      </c>
      <c r="C48" s="83" t="s">
        <v>129</v>
      </c>
      <c r="D48" s="84" t="n">
        <v>5403.44</v>
      </c>
      <c r="E48" s="83" t="s">
        <v>563</v>
      </c>
      <c r="F48" s="83" t="s">
        <v>131</v>
      </c>
    </row>
    <row r="49" s="73" customFormat="true" ht="12.75" hidden="false" customHeight="false" outlineLevel="0" collapsed="false">
      <c r="A49" s="82" t="s">
        <v>872</v>
      </c>
      <c r="B49" s="83" t="s">
        <v>873</v>
      </c>
      <c r="C49" s="83" t="s">
        <v>129</v>
      </c>
      <c r="D49" s="84" t="n">
        <v>5403.44</v>
      </c>
      <c r="E49" s="83" t="s">
        <v>563</v>
      </c>
      <c r="F49" s="83" t="s">
        <v>131</v>
      </c>
    </row>
    <row r="50" s="73" customFormat="true" ht="12.75" hidden="false" customHeight="false" outlineLevel="0" collapsed="false">
      <c r="A50" s="82" t="s">
        <v>874</v>
      </c>
      <c r="B50" s="83" t="s">
        <v>875</v>
      </c>
      <c r="C50" s="83" t="s">
        <v>129</v>
      </c>
      <c r="D50" s="84" t="n">
        <v>5472.32</v>
      </c>
      <c r="E50" s="83" t="s">
        <v>563</v>
      </c>
      <c r="F50" s="83" t="s">
        <v>131</v>
      </c>
    </row>
    <row r="51" s="73" customFormat="true" ht="12.75" hidden="false" customHeight="false" outlineLevel="0" collapsed="false">
      <c r="A51" s="82" t="s">
        <v>876</v>
      </c>
      <c r="B51" s="83" t="s">
        <v>877</v>
      </c>
      <c r="C51" s="83" t="s">
        <v>129</v>
      </c>
      <c r="D51" s="84" t="n">
        <v>5472.32</v>
      </c>
      <c r="E51" s="83" t="s">
        <v>563</v>
      </c>
      <c r="F51" s="83" t="s">
        <v>131</v>
      </c>
    </row>
    <row r="52" s="73" customFormat="true" ht="12.75" hidden="false" customHeight="false" outlineLevel="0" collapsed="false">
      <c r="A52" s="82" t="s">
        <v>878</v>
      </c>
      <c r="B52" s="83" t="s">
        <v>879</v>
      </c>
      <c r="C52" s="83" t="s">
        <v>129</v>
      </c>
      <c r="D52" s="84" t="n">
        <v>5244.8</v>
      </c>
      <c r="E52" s="83" t="s">
        <v>563</v>
      </c>
      <c r="F52" s="83" t="s">
        <v>131</v>
      </c>
    </row>
    <row r="53" s="73" customFormat="true" ht="12.75" hidden="false" customHeight="false" outlineLevel="0" collapsed="false">
      <c r="A53" s="82" t="s">
        <v>880</v>
      </c>
      <c r="B53" s="83" t="s">
        <v>881</v>
      </c>
      <c r="C53" s="83" t="s">
        <v>129</v>
      </c>
      <c r="D53" s="84" t="n">
        <v>3439.91</v>
      </c>
      <c r="E53" s="83" t="s">
        <v>563</v>
      </c>
      <c r="F53" s="83" t="s">
        <v>131</v>
      </c>
    </row>
    <row r="54" s="73" customFormat="true" ht="12.75" hidden="false" customHeight="false" outlineLevel="0" collapsed="false">
      <c r="A54" s="82" t="s">
        <v>882</v>
      </c>
      <c r="B54" s="83" t="s">
        <v>846</v>
      </c>
      <c r="C54" s="83" t="s">
        <v>129</v>
      </c>
      <c r="D54" s="84" t="n">
        <v>1847</v>
      </c>
      <c r="E54" s="83" t="s">
        <v>563</v>
      </c>
      <c r="F54" s="83" t="s">
        <v>131</v>
      </c>
    </row>
    <row r="55" s="73" customFormat="true" ht="12.75" hidden="false" customHeight="false" outlineLevel="0" collapsed="false">
      <c r="A55" s="82" t="s">
        <v>883</v>
      </c>
      <c r="B55" s="83" t="s">
        <v>884</v>
      </c>
      <c r="C55" s="83" t="s">
        <v>129</v>
      </c>
      <c r="D55" s="84" t="n">
        <v>862.57</v>
      </c>
      <c r="E55" s="83" t="s">
        <v>563</v>
      </c>
      <c r="F55" s="83" t="s">
        <v>131</v>
      </c>
    </row>
    <row r="56" s="73" customFormat="true" ht="12.75" hidden="false" customHeight="false" outlineLevel="0" collapsed="false">
      <c r="A56" s="82" t="s">
        <v>885</v>
      </c>
      <c r="B56" s="83" t="s">
        <v>884</v>
      </c>
      <c r="C56" s="83" t="s">
        <v>129</v>
      </c>
      <c r="D56" s="84" t="n">
        <v>1398.91</v>
      </c>
      <c r="E56" s="83" t="s">
        <v>563</v>
      </c>
      <c r="F56" s="83" t="s">
        <v>131</v>
      </c>
    </row>
    <row r="57" s="73" customFormat="true" ht="12.75" hidden="false" customHeight="false" outlineLevel="0" collapsed="false">
      <c r="A57" s="82" t="s">
        <v>886</v>
      </c>
      <c r="B57" s="83" t="s">
        <v>887</v>
      </c>
      <c r="C57" s="83" t="s">
        <v>129</v>
      </c>
      <c r="D57" s="84" t="n">
        <v>1192.51</v>
      </c>
      <c r="E57" s="83" t="s">
        <v>563</v>
      </c>
      <c r="F57" s="83" t="s">
        <v>131</v>
      </c>
    </row>
    <row r="58" s="73" customFormat="true" ht="12.75" hidden="false" customHeight="false" outlineLevel="0" collapsed="false">
      <c r="A58" s="82" t="s">
        <v>888</v>
      </c>
      <c r="B58" s="83" t="s">
        <v>889</v>
      </c>
      <c r="C58" s="83" t="s">
        <v>129</v>
      </c>
      <c r="D58" s="84" t="n">
        <v>1330.14</v>
      </c>
      <c r="E58" s="83" t="s">
        <v>563</v>
      </c>
      <c r="F58" s="83" t="s">
        <v>131</v>
      </c>
    </row>
    <row r="59" s="73" customFormat="true" ht="12.75" hidden="false" customHeight="false" outlineLevel="0" collapsed="false">
      <c r="A59" s="82" t="s">
        <v>890</v>
      </c>
      <c r="B59" s="83" t="s">
        <v>891</v>
      </c>
      <c r="C59" s="83" t="s">
        <v>129</v>
      </c>
      <c r="D59" s="84" t="n">
        <v>896.08</v>
      </c>
      <c r="E59" s="83" t="s">
        <v>563</v>
      </c>
      <c r="F59" s="83" t="s">
        <v>131</v>
      </c>
    </row>
    <row r="60" s="73" customFormat="true" ht="12.75" hidden="false" customHeight="false" outlineLevel="0" collapsed="false">
      <c r="A60" s="82" t="s">
        <v>892</v>
      </c>
      <c r="B60" s="83" t="s">
        <v>893</v>
      </c>
      <c r="C60" s="83" t="s">
        <v>129</v>
      </c>
      <c r="D60" s="84" t="n">
        <v>1007.26</v>
      </c>
      <c r="E60" s="83" t="s">
        <v>563</v>
      </c>
      <c r="F60" s="83" t="s">
        <v>131</v>
      </c>
    </row>
    <row r="61" s="73" customFormat="true" ht="12.75" hidden="false" customHeight="false" outlineLevel="0" collapsed="false">
      <c r="A61" s="82" t="s">
        <v>894</v>
      </c>
      <c r="B61" s="83" t="s">
        <v>893</v>
      </c>
      <c r="C61" s="83" t="s">
        <v>129</v>
      </c>
      <c r="D61" s="84" t="n">
        <v>841.44</v>
      </c>
      <c r="E61" s="83" t="s">
        <v>563</v>
      </c>
      <c r="F61" s="83" t="s">
        <v>131</v>
      </c>
    </row>
    <row r="62" s="73" customFormat="true" ht="12.75" hidden="false" customHeight="false" outlineLevel="0" collapsed="false">
      <c r="A62" s="82" t="s">
        <v>895</v>
      </c>
      <c r="B62" s="83" t="s">
        <v>896</v>
      </c>
      <c r="C62" s="83" t="s">
        <v>129</v>
      </c>
      <c r="D62" s="84" t="n">
        <v>1192.51</v>
      </c>
      <c r="E62" s="83" t="s">
        <v>563</v>
      </c>
      <c r="F62" s="83" t="s">
        <v>131</v>
      </c>
    </row>
    <row r="63" s="73" customFormat="true" ht="12.75" hidden="false" customHeight="false" outlineLevel="0" collapsed="false">
      <c r="A63" s="82" t="s">
        <v>897</v>
      </c>
      <c r="B63" s="83" t="s">
        <v>898</v>
      </c>
      <c r="C63" s="83" t="s">
        <v>129</v>
      </c>
      <c r="D63" s="84" t="n">
        <v>1351.26</v>
      </c>
      <c r="E63" s="83" t="s">
        <v>563</v>
      </c>
      <c r="F63" s="83" t="s">
        <v>131</v>
      </c>
    </row>
    <row r="64" s="73" customFormat="true" ht="12.75" hidden="false" customHeight="false" outlineLevel="0" collapsed="false">
      <c r="A64" s="82" t="s">
        <v>899</v>
      </c>
      <c r="B64" s="83" t="s">
        <v>900</v>
      </c>
      <c r="C64" s="83" t="s">
        <v>129</v>
      </c>
      <c r="D64" s="84" t="n">
        <v>1441.16</v>
      </c>
      <c r="E64" s="83" t="s">
        <v>563</v>
      </c>
      <c r="F64" s="83" t="s">
        <v>131</v>
      </c>
    </row>
    <row r="65" s="73" customFormat="true" ht="12.75" hidden="false" customHeight="false" outlineLevel="0" collapsed="false">
      <c r="A65" s="82" t="s">
        <v>901</v>
      </c>
      <c r="B65" s="83" t="s">
        <v>902</v>
      </c>
      <c r="C65" s="83" t="s">
        <v>129</v>
      </c>
      <c r="D65" s="84" t="n">
        <v>8517.34</v>
      </c>
      <c r="E65" s="83" t="s">
        <v>563</v>
      </c>
      <c r="F65" s="83" t="s">
        <v>131</v>
      </c>
    </row>
    <row r="66" s="73" customFormat="true" ht="12.75" hidden="false" customHeight="false" outlineLevel="0" collapsed="false">
      <c r="A66" s="82" t="s">
        <v>903</v>
      </c>
      <c r="B66" s="83" t="s">
        <v>904</v>
      </c>
      <c r="C66" s="83" t="s">
        <v>129</v>
      </c>
      <c r="D66" s="84" t="n">
        <v>625.97</v>
      </c>
      <c r="E66" s="83" t="s">
        <v>563</v>
      </c>
      <c r="F66" s="83" t="s">
        <v>131</v>
      </c>
    </row>
    <row r="67" s="73" customFormat="true" ht="12.75" hidden="false" customHeight="false" outlineLevel="0" collapsed="false">
      <c r="A67" s="82" t="s">
        <v>905</v>
      </c>
      <c r="B67" s="83" t="s">
        <v>906</v>
      </c>
      <c r="C67" s="83" t="s">
        <v>129</v>
      </c>
      <c r="D67" s="84" t="n">
        <v>33505.07</v>
      </c>
      <c r="E67" s="83" t="s">
        <v>563</v>
      </c>
      <c r="F67" s="83" t="s">
        <v>131</v>
      </c>
    </row>
    <row r="68" s="73" customFormat="true" ht="12.75" hidden="false" customHeight="false" outlineLevel="0" collapsed="false">
      <c r="A68" s="82" t="s">
        <v>907</v>
      </c>
      <c r="B68" s="83" t="s">
        <v>908</v>
      </c>
      <c r="C68" s="83" t="s">
        <v>129</v>
      </c>
      <c r="D68" s="84" t="n">
        <v>33505.07</v>
      </c>
      <c r="E68" s="83" t="s">
        <v>563</v>
      </c>
      <c r="F68" s="83" t="s">
        <v>131</v>
      </c>
    </row>
    <row r="69" s="73" customFormat="true" ht="12.75" hidden="false" customHeight="false" outlineLevel="0" collapsed="false">
      <c r="A69" s="82" t="s">
        <v>909</v>
      </c>
      <c r="B69" s="83" t="s">
        <v>906</v>
      </c>
      <c r="C69" s="83" t="s">
        <v>129</v>
      </c>
      <c r="D69" s="84" t="n">
        <v>33505.07</v>
      </c>
      <c r="E69" s="83" t="s">
        <v>563</v>
      </c>
      <c r="F69" s="83" t="s">
        <v>131</v>
      </c>
    </row>
    <row r="70" s="73" customFormat="true" ht="12.75" hidden="false" customHeight="false" outlineLevel="0" collapsed="false">
      <c r="A70" s="82" t="s">
        <v>910</v>
      </c>
      <c r="B70" s="83" t="s">
        <v>906</v>
      </c>
      <c r="C70" s="83" t="s">
        <v>129</v>
      </c>
      <c r="D70" s="84" t="n">
        <v>33505.07</v>
      </c>
      <c r="E70" s="83" t="s">
        <v>563</v>
      </c>
      <c r="F70" s="83" t="s">
        <v>131</v>
      </c>
    </row>
    <row r="71" s="73" customFormat="true" ht="12.75" hidden="false" customHeight="false" outlineLevel="0" collapsed="false">
      <c r="A71" s="82" t="s">
        <v>911</v>
      </c>
      <c r="B71" s="83" t="s">
        <v>912</v>
      </c>
      <c r="C71" s="83" t="s">
        <v>129</v>
      </c>
      <c r="D71" s="84" t="n">
        <v>8398.95</v>
      </c>
      <c r="E71" s="83" t="s">
        <v>563</v>
      </c>
      <c r="F71" s="83" t="s">
        <v>131</v>
      </c>
    </row>
    <row r="72" s="73" customFormat="true" ht="12.75" hidden="false" customHeight="false" outlineLevel="0" collapsed="false">
      <c r="A72" s="82" t="s">
        <v>913</v>
      </c>
      <c r="B72" s="83" t="s">
        <v>914</v>
      </c>
      <c r="C72" s="83" t="s">
        <v>129</v>
      </c>
      <c r="D72" s="84" t="n">
        <v>8398.95</v>
      </c>
      <c r="E72" s="83" t="s">
        <v>563</v>
      </c>
      <c r="F72" s="83" t="s">
        <v>131</v>
      </c>
    </row>
    <row r="73" s="73" customFormat="true" ht="12.75" hidden="false" customHeight="false" outlineLevel="0" collapsed="false">
      <c r="A73" s="82" t="s">
        <v>915</v>
      </c>
      <c r="B73" s="83" t="s">
        <v>916</v>
      </c>
      <c r="C73" s="83" t="s">
        <v>129</v>
      </c>
      <c r="D73" s="84" t="n">
        <v>8398.95</v>
      </c>
      <c r="E73" s="83" t="s">
        <v>563</v>
      </c>
      <c r="F73" s="83" t="s">
        <v>131</v>
      </c>
    </row>
    <row r="74" s="73" customFormat="true" ht="12.75" hidden="false" customHeight="false" outlineLevel="0" collapsed="false">
      <c r="A74" s="82" t="s">
        <v>917</v>
      </c>
      <c r="B74" s="83" t="s">
        <v>918</v>
      </c>
      <c r="C74" s="83" t="s">
        <v>129</v>
      </c>
      <c r="D74" s="84" t="n">
        <v>8398.95</v>
      </c>
      <c r="E74" s="83" t="s">
        <v>563</v>
      </c>
      <c r="F74" s="83" t="s">
        <v>131</v>
      </c>
    </row>
    <row r="75" s="73" customFormat="true" ht="12.75" hidden="false" customHeight="false" outlineLevel="0" collapsed="false">
      <c r="A75" s="82" t="s">
        <v>919</v>
      </c>
      <c r="B75" s="83" t="s">
        <v>920</v>
      </c>
      <c r="C75" s="83" t="s">
        <v>129</v>
      </c>
      <c r="D75" s="84" t="n">
        <v>8398.95</v>
      </c>
      <c r="E75" s="83" t="s">
        <v>563</v>
      </c>
      <c r="F75" s="83" t="s">
        <v>131</v>
      </c>
    </row>
    <row r="76" s="73" customFormat="true" ht="12.75" hidden="false" customHeight="false" outlineLevel="0" collapsed="false">
      <c r="A76" s="82" t="s">
        <v>921</v>
      </c>
      <c r="B76" s="83" t="s">
        <v>922</v>
      </c>
      <c r="C76" s="83" t="s">
        <v>129</v>
      </c>
      <c r="D76" s="84" t="n">
        <v>8398.95</v>
      </c>
      <c r="E76" s="83" t="s">
        <v>563</v>
      </c>
      <c r="F76" s="83" t="s">
        <v>131</v>
      </c>
    </row>
    <row r="77" s="73" customFormat="true" ht="12.75" hidden="false" customHeight="false" outlineLevel="0" collapsed="false">
      <c r="A77" s="82" t="s">
        <v>923</v>
      </c>
      <c r="B77" s="83" t="s">
        <v>924</v>
      </c>
      <c r="C77" s="83" t="s">
        <v>129</v>
      </c>
      <c r="D77" s="84" t="n">
        <v>8398.95</v>
      </c>
      <c r="E77" s="83" t="s">
        <v>563</v>
      </c>
      <c r="F77" s="83" t="s">
        <v>131</v>
      </c>
    </row>
    <row r="78" s="73" customFormat="true" ht="12.75" hidden="false" customHeight="false" outlineLevel="0" collapsed="false">
      <c r="A78" s="82" t="s">
        <v>925</v>
      </c>
      <c r="B78" s="83" t="s">
        <v>926</v>
      </c>
      <c r="C78" s="83" t="s">
        <v>129</v>
      </c>
      <c r="D78" s="84" t="n">
        <v>8398.95</v>
      </c>
      <c r="E78" s="83" t="s">
        <v>563</v>
      </c>
      <c r="F78" s="83" t="s">
        <v>131</v>
      </c>
    </row>
    <row r="79" s="73" customFormat="true" ht="12.75" hidden="false" customHeight="false" outlineLevel="0" collapsed="false">
      <c r="A79" s="82" t="s">
        <v>927</v>
      </c>
      <c r="B79" s="83" t="s">
        <v>928</v>
      </c>
      <c r="C79" s="83" t="s">
        <v>129</v>
      </c>
      <c r="D79" s="84" t="n">
        <v>8398.95</v>
      </c>
      <c r="E79" s="83" t="s">
        <v>563</v>
      </c>
      <c r="F79" s="83" t="s">
        <v>131</v>
      </c>
    </row>
    <row r="80" s="73" customFormat="true" ht="12.75" hidden="false" customHeight="false" outlineLevel="0" collapsed="false">
      <c r="A80" s="82" t="s">
        <v>929</v>
      </c>
      <c r="B80" s="83" t="s">
        <v>930</v>
      </c>
      <c r="C80" s="83" t="s">
        <v>129</v>
      </c>
      <c r="D80" s="84" t="n">
        <v>8762.8</v>
      </c>
      <c r="E80" s="83" t="s">
        <v>563</v>
      </c>
      <c r="F80" s="83" t="s">
        <v>131</v>
      </c>
    </row>
    <row r="81" s="73" customFormat="true" ht="12.75" hidden="false" customHeight="false" outlineLevel="0" collapsed="false">
      <c r="A81" s="82" t="s">
        <v>931</v>
      </c>
      <c r="B81" s="83" t="s">
        <v>932</v>
      </c>
      <c r="C81" s="83" t="s">
        <v>129</v>
      </c>
      <c r="D81" s="84" t="n">
        <v>10645.31</v>
      </c>
      <c r="E81" s="83" t="s">
        <v>563</v>
      </c>
      <c r="F81" s="83" t="s">
        <v>131</v>
      </c>
    </row>
    <row r="82" s="73" customFormat="true" ht="12.75" hidden="false" customHeight="false" outlineLevel="0" collapsed="false">
      <c r="A82" s="82" t="s">
        <v>933</v>
      </c>
      <c r="B82" s="83" t="s">
        <v>934</v>
      </c>
      <c r="C82" s="83" t="s">
        <v>129</v>
      </c>
      <c r="D82" s="84" t="n">
        <v>8398.95</v>
      </c>
      <c r="E82" s="83" t="s">
        <v>563</v>
      </c>
      <c r="F82" s="83" t="s">
        <v>131</v>
      </c>
    </row>
    <row r="83" s="73" customFormat="true" ht="12.75" hidden="false" customHeight="false" outlineLevel="0" collapsed="false">
      <c r="A83" s="82" t="s">
        <v>935</v>
      </c>
      <c r="B83" s="83" t="s">
        <v>936</v>
      </c>
      <c r="C83" s="83" t="s">
        <v>129</v>
      </c>
      <c r="D83" s="84" t="n">
        <v>8398.95</v>
      </c>
      <c r="E83" s="83" t="s">
        <v>563</v>
      </c>
      <c r="F83" s="83" t="s">
        <v>131</v>
      </c>
    </row>
    <row r="84" s="73" customFormat="true" ht="12.75" hidden="false" customHeight="false" outlineLevel="0" collapsed="false">
      <c r="A84" s="82" t="s">
        <v>937</v>
      </c>
      <c r="B84" s="83" t="s">
        <v>938</v>
      </c>
      <c r="C84" s="83" t="s">
        <v>129</v>
      </c>
      <c r="D84" s="84" t="n">
        <v>8398.95</v>
      </c>
      <c r="E84" s="83" t="s">
        <v>563</v>
      </c>
      <c r="F84" s="83" t="s">
        <v>131</v>
      </c>
    </row>
    <row r="85" s="73" customFormat="true" ht="12.75" hidden="false" customHeight="false" outlineLevel="0" collapsed="false">
      <c r="A85" s="82" t="s">
        <v>939</v>
      </c>
      <c r="B85" s="83" t="s">
        <v>940</v>
      </c>
      <c r="C85" s="83" t="s">
        <v>129</v>
      </c>
      <c r="D85" s="84" t="n">
        <v>9790.89</v>
      </c>
      <c r="E85" s="83" t="s">
        <v>563</v>
      </c>
      <c r="F85" s="83" t="s">
        <v>131</v>
      </c>
    </row>
    <row r="86" s="73" customFormat="true" ht="12.75" hidden="false" customHeight="false" outlineLevel="0" collapsed="false">
      <c r="A86" s="82" t="s">
        <v>941</v>
      </c>
      <c r="B86" s="83" t="s">
        <v>942</v>
      </c>
      <c r="C86" s="83" t="s">
        <v>129</v>
      </c>
      <c r="D86" s="84" t="n">
        <v>9980.9</v>
      </c>
      <c r="E86" s="83" t="s">
        <v>563</v>
      </c>
      <c r="F86" s="83" t="s">
        <v>131</v>
      </c>
    </row>
    <row r="87" s="73" customFormat="true" ht="12.75" hidden="false" customHeight="false" outlineLevel="0" collapsed="false">
      <c r="A87" s="82" t="s">
        <v>943</v>
      </c>
      <c r="B87" s="83" t="s">
        <v>944</v>
      </c>
      <c r="C87" s="83" t="s">
        <v>129</v>
      </c>
      <c r="D87" s="84" t="n">
        <v>8398.95</v>
      </c>
      <c r="E87" s="83" t="s">
        <v>563</v>
      </c>
      <c r="F87" s="83" t="s">
        <v>131</v>
      </c>
    </row>
    <row r="88" s="73" customFormat="true" ht="12.75" hidden="false" customHeight="false" outlineLevel="0" collapsed="false">
      <c r="A88" s="82" t="s">
        <v>945</v>
      </c>
      <c r="B88" s="83" t="s">
        <v>946</v>
      </c>
      <c r="C88" s="83" t="s">
        <v>129</v>
      </c>
      <c r="D88" s="84" t="n">
        <v>8398.95</v>
      </c>
      <c r="E88" s="83" t="s">
        <v>563</v>
      </c>
      <c r="F88" s="83" t="s">
        <v>131</v>
      </c>
    </row>
    <row r="89" s="73" customFormat="true" ht="12.75" hidden="false" customHeight="false" outlineLevel="0" collapsed="false">
      <c r="A89" s="82" t="s">
        <v>947</v>
      </c>
      <c r="B89" s="83" t="s">
        <v>948</v>
      </c>
      <c r="C89" s="83" t="s">
        <v>129</v>
      </c>
      <c r="D89" s="84" t="n">
        <v>8398.95</v>
      </c>
      <c r="E89" s="83" t="s">
        <v>563</v>
      </c>
      <c r="F89" s="83" t="s">
        <v>131</v>
      </c>
    </row>
    <row r="90" s="73" customFormat="true" ht="12.75" hidden="false" customHeight="false" outlineLevel="0" collapsed="false">
      <c r="A90" s="82" t="s">
        <v>949</v>
      </c>
      <c r="B90" s="83" t="s">
        <v>950</v>
      </c>
      <c r="C90" s="83" t="s">
        <v>129</v>
      </c>
      <c r="D90" s="84" t="n">
        <v>8398.95</v>
      </c>
      <c r="E90" s="83" t="s">
        <v>563</v>
      </c>
      <c r="F90" s="83" t="s">
        <v>131</v>
      </c>
    </row>
    <row r="91" s="73" customFormat="true" ht="12.75" hidden="false" customHeight="false" outlineLevel="0" collapsed="false">
      <c r="A91" s="82" t="s">
        <v>951</v>
      </c>
      <c r="B91" s="83" t="s">
        <v>952</v>
      </c>
      <c r="C91" s="83" t="s">
        <v>129</v>
      </c>
      <c r="D91" s="84" t="n">
        <v>8398.95</v>
      </c>
      <c r="E91" s="83" t="s">
        <v>563</v>
      </c>
      <c r="F91" s="83" t="s">
        <v>131</v>
      </c>
    </row>
    <row r="92" s="73" customFormat="true" ht="12.75" hidden="false" customHeight="false" outlineLevel="0" collapsed="false">
      <c r="A92" s="82" t="s">
        <v>953</v>
      </c>
      <c r="B92" s="83" t="s">
        <v>954</v>
      </c>
      <c r="C92" s="83" t="s">
        <v>129</v>
      </c>
      <c r="D92" s="84" t="n">
        <v>8398.95</v>
      </c>
      <c r="E92" s="83" t="s">
        <v>563</v>
      </c>
      <c r="F92" s="83" t="s">
        <v>131</v>
      </c>
    </row>
    <row r="93" s="73" customFormat="true" ht="12.75" hidden="false" customHeight="false" outlineLevel="0" collapsed="false">
      <c r="A93" s="82" t="s">
        <v>955</v>
      </c>
      <c r="B93" s="83" t="s">
        <v>956</v>
      </c>
      <c r="C93" s="83" t="s">
        <v>129</v>
      </c>
      <c r="D93" s="84" t="n">
        <v>8715.34</v>
      </c>
      <c r="E93" s="83" t="s">
        <v>563</v>
      </c>
      <c r="F93" s="83" t="s">
        <v>131</v>
      </c>
    </row>
    <row r="94" s="73" customFormat="true" ht="12.75" hidden="false" customHeight="false" outlineLevel="0" collapsed="false">
      <c r="A94" s="82" t="s">
        <v>957</v>
      </c>
      <c r="B94" s="83" t="s">
        <v>958</v>
      </c>
      <c r="C94" s="83" t="s">
        <v>129</v>
      </c>
      <c r="D94" s="84" t="n">
        <v>8398.95</v>
      </c>
      <c r="E94" s="83" t="s">
        <v>563</v>
      </c>
      <c r="F94" s="83" t="s">
        <v>131</v>
      </c>
    </row>
    <row r="95" s="73" customFormat="true" ht="12.75" hidden="false" customHeight="false" outlineLevel="0" collapsed="false">
      <c r="A95" s="82" t="s">
        <v>959</v>
      </c>
      <c r="B95" s="83" t="s">
        <v>960</v>
      </c>
      <c r="C95" s="83" t="s">
        <v>129</v>
      </c>
      <c r="D95" s="84" t="n">
        <v>8398.95</v>
      </c>
      <c r="E95" s="83" t="s">
        <v>563</v>
      </c>
      <c r="F95" s="83" t="s">
        <v>131</v>
      </c>
    </row>
    <row r="96" s="73" customFormat="true" ht="12.75" hidden="false" customHeight="false" outlineLevel="0" collapsed="false">
      <c r="A96" s="82" t="s">
        <v>961</v>
      </c>
      <c r="B96" s="83" t="s">
        <v>962</v>
      </c>
      <c r="C96" s="83" t="s">
        <v>129</v>
      </c>
      <c r="D96" s="84" t="n">
        <v>8398.95</v>
      </c>
      <c r="E96" s="83" t="s">
        <v>563</v>
      </c>
      <c r="F96" s="83" t="s">
        <v>131</v>
      </c>
    </row>
    <row r="97" s="73" customFormat="true" ht="12.75" hidden="false" customHeight="false" outlineLevel="0" collapsed="false">
      <c r="A97" s="82" t="s">
        <v>963</v>
      </c>
      <c r="B97" s="83" t="s">
        <v>964</v>
      </c>
      <c r="C97" s="83" t="s">
        <v>129</v>
      </c>
      <c r="D97" s="84" t="n">
        <v>8398.95</v>
      </c>
      <c r="E97" s="83" t="s">
        <v>563</v>
      </c>
      <c r="F97" s="83" t="s">
        <v>131</v>
      </c>
    </row>
    <row r="98" s="73" customFormat="true" ht="12.75" hidden="false" customHeight="false" outlineLevel="0" collapsed="false">
      <c r="A98" s="82" t="s">
        <v>965</v>
      </c>
      <c r="B98" s="83" t="s">
        <v>966</v>
      </c>
      <c r="C98" s="83" t="s">
        <v>129</v>
      </c>
      <c r="D98" s="84" t="n">
        <v>8398.95</v>
      </c>
      <c r="E98" s="83" t="s">
        <v>563</v>
      </c>
      <c r="F98" s="83" t="s">
        <v>131</v>
      </c>
    </row>
    <row r="99" s="73" customFormat="true" ht="12.75" hidden="false" customHeight="false" outlineLevel="0" collapsed="false">
      <c r="A99" s="82" t="s">
        <v>967</v>
      </c>
      <c r="B99" s="83" t="s">
        <v>968</v>
      </c>
      <c r="C99" s="83" t="s">
        <v>129</v>
      </c>
      <c r="D99" s="84" t="n">
        <v>8398.95</v>
      </c>
      <c r="E99" s="83" t="s">
        <v>563</v>
      </c>
      <c r="F99" s="83" t="s">
        <v>131</v>
      </c>
    </row>
    <row r="100" s="73" customFormat="true" ht="12.75" hidden="false" customHeight="false" outlineLevel="0" collapsed="false">
      <c r="A100" s="82" t="s">
        <v>969</v>
      </c>
      <c r="B100" s="83" t="s">
        <v>970</v>
      </c>
      <c r="C100" s="83" t="s">
        <v>129</v>
      </c>
      <c r="D100" s="84" t="n">
        <v>8398.95</v>
      </c>
      <c r="E100" s="83" t="s">
        <v>563</v>
      </c>
      <c r="F100" s="83" t="s">
        <v>131</v>
      </c>
    </row>
    <row r="101" s="73" customFormat="true" ht="12.75" hidden="false" customHeight="false" outlineLevel="0" collapsed="false">
      <c r="A101" s="82" t="s">
        <v>971</v>
      </c>
      <c r="B101" s="83" t="s">
        <v>972</v>
      </c>
      <c r="C101" s="83" t="s">
        <v>129</v>
      </c>
      <c r="D101" s="84" t="n">
        <v>8398.95</v>
      </c>
      <c r="E101" s="83" t="s">
        <v>563</v>
      </c>
      <c r="F101" s="83" t="s">
        <v>131</v>
      </c>
    </row>
    <row r="102" s="73" customFormat="true" ht="12.75" hidden="false" customHeight="false" outlineLevel="0" collapsed="false">
      <c r="A102" s="82" t="s">
        <v>973</v>
      </c>
      <c r="B102" s="83" t="s">
        <v>974</v>
      </c>
      <c r="C102" s="83" t="s">
        <v>129</v>
      </c>
      <c r="D102" s="84" t="n">
        <v>8398.95</v>
      </c>
      <c r="E102" s="83" t="s">
        <v>563</v>
      </c>
      <c r="F102" s="83" t="s">
        <v>131</v>
      </c>
    </row>
    <row r="103" s="73" customFormat="true" ht="12.75" hidden="false" customHeight="false" outlineLevel="0" collapsed="false">
      <c r="A103" s="82" t="s">
        <v>975</v>
      </c>
      <c r="B103" s="83" t="s">
        <v>976</v>
      </c>
      <c r="C103" s="83" t="s">
        <v>129</v>
      </c>
      <c r="D103" s="84" t="n">
        <v>8398.95</v>
      </c>
      <c r="E103" s="83" t="s">
        <v>563</v>
      </c>
      <c r="F103" s="83" t="s">
        <v>131</v>
      </c>
    </row>
    <row r="104" s="73" customFormat="true" ht="12.75" hidden="false" customHeight="false" outlineLevel="0" collapsed="false">
      <c r="A104" s="82" t="s">
        <v>977</v>
      </c>
      <c r="B104" s="83" t="s">
        <v>978</v>
      </c>
      <c r="C104" s="83" t="s">
        <v>129</v>
      </c>
      <c r="D104" s="84" t="n">
        <v>8398.95</v>
      </c>
      <c r="E104" s="83" t="s">
        <v>563</v>
      </c>
      <c r="F104" s="83" t="s">
        <v>131</v>
      </c>
    </row>
    <row r="105" s="73" customFormat="true" ht="12.75" hidden="false" customHeight="false" outlineLevel="0" collapsed="false">
      <c r="A105" s="82" t="s">
        <v>979</v>
      </c>
      <c r="B105" s="83" t="s">
        <v>980</v>
      </c>
      <c r="C105" s="83" t="s">
        <v>129</v>
      </c>
      <c r="D105" s="84" t="n">
        <v>8398.95</v>
      </c>
      <c r="E105" s="83" t="s">
        <v>563</v>
      </c>
      <c r="F105" s="83" t="s">
        <v>131</v>
      </c>
    </row>
    <row r="106" s="73" customFormat="true" ht="12.75" hidden="false" customHeight="false" outlineLevel="0" collapsed="false">
      <c r="A106" s="82" t="s">
        <v>981</v>
      </c>
      <c r="B106" s="83" t="s">
        <v>982</v>
      </c>
      <c r="C106" s="83" t="s">
        <v>129</v>
      </c>
      <c r="D106" s="84" t="n">
        <v>12290.52</v>
      </c>
      <c r="E106" s="83" t="s">
        <v>563</v>
      </c>
      <c r="F106" s="83" t="s">
        <v>131</v>
      </c>
    </row>
    <row r="107" s="73" customFormat="true" ht="12.75" hidden="false" customHeight="false" outlineLevel="0" collapsed="false">
      <c r="A107" s="82" t="s">
        <v>983</v>
      </c>
      <c r="B107" s="83" t="s">
        <v>984</v>
      </c>
      <c r="C107" s="83" t="s">
        <v>129</v>
      </c>
      <c r="D107" s="84" t="n">
        <v>8398.95</v>
      </c>
      <c r="E107" s="83" t="s">
        <v>563</v>
      </c>
      <c r="F107" s="83" t="s">
        <v>131</v>
      </c>
    </row>
    <row r="108" s="73" customFormat="true" ht="12.75" hidden="false" customHeight="false" outlineLevel="0" collapsed="false">
      <c r="A108" s="82" t="s">
        <v>985</v>
      </c>
      <c r="B108" s="83" t="s">
        <v>986</v>
      </c>
      <c r="C108" s="83" t="s">
        <v>129</v>
      </c>
      <c r="D108" s="84" t="n">
        <v>8398.95</v>
      </c>
      <c r="E108" s="83" t="s">
        <v>563</v>
      </c>
      <c r="F108" s="83" t="s">
        <v>131</v>
      </c>
    </row>
    <row r="109" s="73" customFormat="true" ht="12.75" hidden="false" customHeight="false" outlineLevel="0" collapsed="false">
      <c r="A109" s="82" t="s">
        <v>987</v>
      </c>
      <c r="B109" s="83" t="s">
        <v>988</v>
      </c>
      <c r="C109" s="83" t="s">
        <v>129</v>
      </c>
      <c r="D109" s="84" t="n">
        <v>8398.95</v>
      </c>
      <c r="E109" s="83" t="s">
        <v>563</v>
      </c>
      <c r="F109" s="83" t="s">
        <v>131</v>
      </c>
    </row>
    <row r="110" s="73" customFormat="true" ht="12.75" hidden="false" customHeight="false" outlineLevel="0" collapsed="false">
      <c r="A110" s="82" t="s">
        <v>989</v>
      </c>
      <c r="B110" s="83" t="s">
        <v>990</v>
      </c>
      <c r="C110" s="83" t="s">
        <v>129</v>
      </c>
      <c r="D110" s="84" t="n">
        <v>8398.95</v>
      </c>
      <c r="E110" s="83" t="s">
        <v>563</v>
      </c>
      <c r="F110" s="83" t="s">
        <v>131</v>
      </c>
    </row>
    <row r="111" s="73" customFormat="true" ht="12.75" hidden="false" customHeight="false" outlineLevel="0" collapsed="false">
      <c r="A111" s="82" t="s">
        <v>991</v>
      </c>
      <c r="B111" s="83" t="s">
        <v>992</v>
      </c>
      <c r="C111" s="83" t="s">
        <v>129</v>
      </c>
      <c r="D111" s="84" t="n">
        <v>8398.95</v>
      </c>
      <c r="E111" s="83" t="s">
        <v>563</v>
      </c>
      <c r="F111" s="83" t="s">
        <v>131</v>
      </c>
    </row>
    <row r="112" s="73" customFormat="true" ht="12.75" hidden="false" customHeight="false" outlineLevel="0" collapsed="false">
      <c r="A112" s="82" t="s">
        <v>993</v>
      </c>
      <c r="B112" s="83" t="s">
        <v>994</v>
      </c>
      <c r="C112" s="83" t="s">
        <v>129</v>
      </c>
      <c r="D112" s="84" t="n">
        <v>8398.95</v>
      </c>
      <c r="E112" s="83" t="s">
        <v>563</v>
      </c>
      <c r="F112" s="83" t="s">
        <v>131</v>
      </c>
    </row>
    <row r="113" s="73" customFormat="true" ht="12.75" hidden="false" customHeight="false" outlineLevel="0" collapsed="false">
      <c r="A113" s="82" t="s">
        <v>995</v>
      </c>
      <c r="B113" s="83" t="s">
        <v>996</v>
      </c>
      <c r="C113" s="83" t="s">
        <v>129</v>
      </c>
      <c r="D113" s="84" t="n">
        <v>8398.95</v>
      </c>
      <c r="E113" s="83" t="s">
        <v>563</v>
      </c>
      <c r="F113" s="83" t="s">
        <v>131</v>
      </c>
    </row>
    <row r="114" s="73" customFormat="true" ht="12.75" hidden="false" customHeight="false" outlineLevel="0" collapsed="false">
      <c r="A114" s="82" t="s">
        <v>997</v>
      </c>
      <c r="B114" s="83" t="s">
        <v>998</v>
      </c>
      <c r="C114" s="83" t="s">
        <v>129</v>
      </c>
      <c r="D114" s="84" t="n">
        <v>8398.95</v>
      </c>
      <c r="E114" s="83" t="s">
        <v>563</v>
      </c>
      <c r="F114" s="83" t="s">
        <v>131</v>
      </c>
    </row>
    <row r="115" s="73" customFormat="true" ht="12.75" hidden="false" customHeight="false" outlineLevel="0" collapsed="false">
      <c r="A115" s="82" t="s">
        <v>999</v>
      </c>
      <c r="B115" s="83" t="s">
        <v>1000</v>
      </c>
      <c r="C115" s="83" t="s">
        <v>129</v>
      </c>
      <c r="D115" s="84" t="n">
        <v>8398.95</v>
      </c>
      <c r="E115" s="83" t="s">
        <v>563</v>
      </c>
      <c r="F115" s="83" t="s">
        <v>131</v>
      </c>
    </row>
    <row r="116" s="73" customFormat="true" ht="12.75" hidden="false" customHeight="false" outlineLevel="0" collapsed="false">
      <c r="A116" s="82" t="s">
        <v>1001</v>
      </c>
      <c r="B116" s="83" t="s">
        <v>1002</v>
      </c>
      <c r="C116" s="83" t="s">
        <v>129</v>
      </c>
      <c r="D116" s="84" t="n">
        <v>8398.95</v>
      </c>
      <c r="E116" s="83" t="s">
        <v>563</v>
      </c>
      <c r="F116" s="83" t="s">
        <v>131</v>
      </c>
    </row>
    <row r="117" s="73" customFormat="true" ht="12.75" hidden="false" customHeight="false" outlineLevel="0" collapsed="false">
      <c r="A117" s="82" t="s">
        <v>1003</v>
      </c>
      <c r="B117" s="83" t="s">
        <v>1004</v>
      </c>
      <c r="C117" s="83" t="s">
        <v>129</v>
      </c>
      <c r="D117" s="84" t="n">
        <v>8398.95</v>
      </c>
      <c r="E117" s="83" t="s">
        <v>563</v>
      </c>
      <c r="F117" s="83" t="s">
        <v>131</v>
      </c>
    </row>
    <row r="118" s="73" customFormat="true" ht="12.75" hidden="false" customHeight="false" outlineLevel="0" collapsed="false">
      <c r="A118" s="82" t="s">
        <v>1005</v>
      </c>
      <c r="B118" s="83" t="s">
        <v>1006</v>
      </c>
      <c r="C118" s="83" t="s">
        <v>129</v>
      </c>
      <c r="D118" s="84" t="n">
        <v>8398.95</v>
      </c>
      <c r="E118" s="83" t="s">
        <v>563</v>
      </c>
      <c r="F118" s="83" t="s">
        <v>131</v>
      </c>
    </row>
    <row r="119" s="73" customFormat="true" ht="12.75" hidden="false" customHeight="false" outlineLevel="0" collapsed="false">
      <c r="A119" s="82" t="s">
        <v>1007</v>
      </c>
      <c r="B119" s="83" t="s">
        <v>1008</v>
      </c>
      <c r="C119" s="83" t="s">
        <v>129</v>
      </c>
      <c r="D119" s="84" t="n">
        <v>8398.95</v>
      </c>
      <c r="E119" s="83" t="s">
        <v>563</v>
      </c>
      <c r="F119" s="83" t="s">
        <v>131</v>
      </c>
    </row>
    <row r="120" s="73" customFormat="true" ht="12.75" hidden="false" customHeight="false" outlineLevel="0" collapsed="false">
      <c r="A120" s="82" t="s">
        <v>1009</v>
      </c>
      <c r="B120" s="83" t="s">
        <v>1010</v>
      </c>
      <c r="C120" s="83" t="s">
        <v>129</v>
      </c>
      <c r="D120" s="84" t="n">
        <v>8398.95</v>
      </c>
      <c r="E120" s="83" t="s">
        <v>563</v>
      </c>
      <c r="F120" s="83" t="s">
        <v>131</v>
      </c>
    </row>
    <row r="121" s="73" customFormat="true" ht="12.75" hidden="false" customHeight="false" outlineLevel="0" collapsed="false">
      <c r="A121" s="82" t="s">
        <v>1011</v>
      </c>
      <c r="B121" s="83" t="s">
        <v>1012</v>
      </c>
      <c r="C121" s="83" t="s">
        <v>129</v>
      </c>
      <c r="D121" s="84" t="n">
        <v>8398.95</v>
      </c>
      <c r="E121" s="83" t="s">
        <v>563</v>
      </c>
      <c r="F121" s="83" t="s">
        <v>131</v>
      </c>
    </row>
    <row r="122" s="73" customFormat="true" ht="12.75" hidden="false" customHeight="false" outlineLevel="0" collapsed="false">
      <c r="A122" s="82" t="s">
        <v>1013</v>
      </c>
      <c r="B122" s="83" t="s">
        <v>1014</v>
      </c>
      <c r="C122" s="83" t="s">
        <v>129</v>
      </c>
      <c r="D122" s="84" t="n">
        <v>8398.95</v>
      </c>
      <c r="E122" s="83" t="s">
        <v>563</v>
      </c>
      <c r="F122" s="83" t="s">
        <v>131</v>
      </c>
    </row>
    <row r="123" s="73" customFormat="true" ht="12.75" hidden="false" customHeight="false" outlineLevel="0" collapsed="false">
      <c r="A123" s="82" t="s">
        <v>1015</v>
      </c>
      <c r="B123" s="83" t="s">
        <v>1016</v>
      </c>
      <c r="C123" s="83" t="s">
        <v>129</v>
      </c>
      <c r="D123" s="84" t="n">
        <v>8398.95</v>
      </c>
      <c r="E123" s="83" t="s">
        <v>563</v>
      </c>
      <c r="F123" s="83" t="s">
        <v>131</v>
      </c>
    </row>
    <row r="124" s="73" customFormat="true" ht="12.75" hidden="false" customHeight="false" outlineLevel="0" collapsed="false">
      <c r="A124" s="82" t="s">
        <v>1017</v>
      </c>
      <c r="B124" s="83" t="s">
        <v>1018</v>
      </c>
      <c r="C124" s="83" t="s">
        <v>129</v>
      </c>
      <c r="D124" s="84" t="n">
        <v>8398.95</v>
      </c>
      <c r="E124" s="83" t="s">
        <v>563</v>
      </c>
      <c r="F124" s="83" t="s">
        <v>131</v>
      </c>
    </row>
    <row r="125" s="73" customFormat="true" ht="12.75" hidden="false" customHeight="false" outlineLevel="0" collapsed="false">
      <c r="A125" s="82" t="s">
        <v>1019</v>
      </c>
      <c r="B125" s="83" t="s">
        <v>1020</v>
      </c>
      <c r="C125" s="83" t="s">
        <v>129</v>
      </c>
      <c r="D125" s="84" t="n">
        <v>8398.95</v>
      </c>
      <c r="E125" s="83" t="s">
        <v>563</v>
      </c>
      <c r="F125" s="83" t="s">
        <v>131</v>
      </c>
    </row>
    <row r="126" s="73" customFormat="true" ht="12.75" hidden="false" customHeight="false" outlineLevel="0" collapsed="false">
      <c r="A126" s="82" t="s">
        <v>1021</v>
      </c>
      <c r="B126" s="83" t="s">
        <v>1022</v>
      </c>
      <c r="C126" s="83" t="s">
        <v>129</v>
      </c>
      <c r="D126" s="84" t="n">
        <v>8398.95</v>
      </c>
      <c r="E126" s="83" t="s">
        <v>563</v>
      </c>
      <c r="F126" s="83" t="s">
        <v>131</v>
      </c>
    </row>
    <row r="127" s="73" customFormat="true" ht="12.75" hidden="false" customHeight="false" outlineLevel="0" collapsed="false">
      <c r="A127" s="82" t="s">
        <v>1023</v>
      </c>
      <c r="B127" s="83" t="s">
        <v>1024</v>
      </c>
      <c r="C127" s="83" t="s">
        <v>129</v>
      </c>
      <c r="D127" s="84" t="n">
        <v>8398.95</v>
      </c>
      <c r="E127" s="83" t="s">
        <v>563</v>
      </c>
      <c r="F127" s="83" t="s">
        <v>131</v>
      </c>
    </row>
    <row r="128" s="73" customFormat="true" ht="12.75" hidden="false" customHeight="false" outlineLevel="0" collapsed="false">
      <c r="A128" s="82" t="s">
        <v>1025</v>
      </c>
      <c r="B128" s="83" t="s">
        <v>1026</v>
      </c>
      <c r="C128" s="83" t="s">
        <v>129</v>
      </c>
      <c r="D128" s="84" t="n">
        <v>8398.95</v>
      </c>
      <c r="E128" s="83" t="s">
        <v>563</v>
      </c>
      <c r="F128" s="83" t="s">
        <v>131</v>
      </c>
    </row>
    <row r="129" s="73" customFormat="true" ht="12.75" hidden="false" customHeight="false" outlineLevel="0" collapsed="false">
      <c r="A129" s="82" t="s">
        <v>1027</v>
      </c>
      <c r="B129" s="83" t="s">
        <v>1028</v>
      </c>
      <c r="C129" s="83" t="s">
        <v>129</v>
      </c>
      <c r="D129" s="84" t="n">
        <v>8398.95</v>
      </c>
      <c r="E129" s="83" t="s">
        <v>563</v>
      </c>
      <c r="F129" s="83" t="s">
        <v>131</v>
      </c>
    </row>
    <row r="130" s="73" customFormat="true" ht="12.75" hidden="false" customHeight="false" outlineLevel="0" collapsed="false">
      <c r="A130" s="82" t="s">
        <v>1029</v>
      </c>
      <c r="B130" s="83" t="s">
        <v>1030</v>
      </c>
      <c r="C130" s="83" t="s">
        <v>129</v>
      </c>
      <c r="D130" s="84" t="n">
        <v>8398.95</v>
      </c>
      <c r="E130" s="83" t="s">
        <v>563</v>
      </c>
      <c r="F130" s="83" t="s">
        <v>131</v>
      </c>
    </row>
    <row r="131" s="73" customFormat="true" ht="12.75" hidden="false" customHeight="false" outlineLevel="0" collapsed="false">
      <c r="A131" s="82" t="s">
        <v>1031</v>
      </c>
      <c r="B131" s="83" t="s">
        <v>1032</v>
      </c>
      <c r="C131" s="83" t="s">
        <v>129</v>
      </c>
      <c r="D131" s="84" t="n">
        <v>8398.95</v>
      </c>
      <c r="E131" s="83" t="s">
        <v>563</v>
      </c>
      <c r="F131" s="83" t="s">
        <v>131</v>
      </c>
    </row>
    <row r="132" s="73" customFormat="true" ht="12.75" hidden="false" customHeight="false" outlineLevel="0" collapsed="false">
      <c r="A132" s="82" t="s">
        <v>1033</v>
      </c>
      <c r="B132" s="83" t="s">
        <v>1034</v>
      </c>
      <c r="C132" s="83" t="s">
        <v>129</v>
      </c>
      <c r="D132" s="84" t="n">
        <v>8398.95</v>
      </c>
      <c r="E132" s="83" t="s">
        <v>563</v>
      </c>
      <c r="F132" s="83" t="s">
        <v>131</v>
      </c>
    </row>
    <row r="133" s="73" customFormat="true" ht="12.75" hidden="false" customHeight="false" outlineLevel="0" collapsed="false">
      <c r="A133" s="82" t="s">
        <v>1035</v>
      </c>
      <c r="B133" s="83" t="s">
        <v>1036</v>
      </c>
      <c r="C133" s="83" t="s">
        <v>129</v>
      </c>
      <c r="D133" s="84" t="n">
        <v>8398.95</v>
      </c>
      <c r="E133" s="83" t="s">
        <v>563</v>
      </c>
      <c r="F133" s="83" t="s">
        <v>131</v>
      </c>
    </row>
    <row r="134" s="73" customFormat="true" ht="12.75" hidden="false" customHeight="false" outlineLevel="0" collapsed="false">
      <c r="A134" s="82" t="s">
        <v>1037</v>
      </c>
      <c r="B134" s="83" t="s">
        <v>1038</v>
      </c>
      <c r="C134" s="83" t="s">
        <v>129</v>
      </c>
      <c r="D134" s="84" t="n">
        <v>8376.18</v>
      </c>
      <c r="E134" s="83" t="s">
        <v>563</v>
      </c>
      <c r="F134" s="83" t="s">
        <v>131</v>
      </c>
    </row>
    <row r="135" s="73" customFormat="true" ht="12.75" hidden="false" customHeight="false" outlineLevel="0" collapsed="false">
      <c r="A135" s="82" t="s">
        <v>1039</v>
      </c>
      <c r="B135" s="83" t="s">
        <v>1040</v>
      </c>
      <c r="C135" s="83" t="s">
        <v>129</v>
      </c>
      <c r="D135" s="84" t="n">
        <v>8376.18</v>
      </c>
      <c r="E135" s="83" t="s">
        <v>563</v>
      </c>
      <c r="F135" s="83" t="s">
        <v>131</v>
      </c>
    </row>
    <row r="136" s="73" customFormat="true" ht="12.75" hidden="false" customHeight="false" outlineLevel="0" collapsed="false">
      <c r="A136" s="82" t="s">
        <v>1041</v>
      </c>
      <c r="B136" s="83" t="s">
        <v>1042</v>
      </c>
      <c r="C136" s="83" t="s">
        <v>129</v>
      </c>
      <c r="D136" s="84" t="n">
        <v>8376.18</v>
      </c>
      <c r="E136" s="83" t="s">
        <v>563</v>
      </c>
      <c r="F136" s="83" t="s">
        <v>131</v>
      </c>
    </row>
    <row r="137" s="73" customFormat="true" ht="12.75" hidden="false" customHeight="false" outlineLevel="0" collapsed="false">
      <c r="A137" s="82" t="s">
        <v>1043</v>
      </c>
      <c r="B137" s="83" t="s">
        <v>1044</v>
      </c>
      <c r="C137" s="83" t="s">
        <v>129</v>
      </c>
      <c r="D137" s="84" t="n">
        <v>8376.18</v>
      </c>
      <c r="E137" s="83" t="s">
        <v>563</v>
      </c>
      <c r="F137" s="83" t="s">
        <v>131</v>
      </c>
    </row>
    <row r="138" s="73" customFormat="true" ht="12.75" hidden="false" customHeight="false" outlineLevel="0" collapsed="false">
      <c r="A138" s="82" t="s">
        <v>1045</v>
      </c>
      <c r="B138" s="83" t="s">
        <v>1046</v>
      </c>
      <c r="C138" s="83" t="s">
        <v>129</v>
      </c>
      <c r="D138" s="84" t="n">
        <v>8376.18</v>
      </c>
      <c r="E138" s="83" t="s">
        <v>563</v>
      </c>
      <c r="F138" s="83" t="s">
        <v>131</v>
      </c>
    </row>
    <row r="139" s="73" customFormat="true" ht="12.75" hidden="false" customHeight="false" outlineLevel="0" collapsed="false">
      <c r="A139" s="82" t="s">
        <v>1047</v>
      </c>
      <c r="B139" s="83" t="s">
        <v>1048</v>
      </c>
      <c r="C139" s="83" t="s">
        <v>129</v>
      </c>
      <c r="D139" s="84" t="n">
        <v>8376.18</v>
      </c>
      <c r="E139" s="83" t="s">
        <v>563</v>
      </c>
      <c r="F139" s="83" t="s">
        <v>131</v>
      </c>
    </row>
    <row r="140" s="73" customFormat="true" ht="12.75" hidden="false" customHeight="false" outlineLevel="0" collapsed="false">
      <c r="A140" s="82" t="s">
        <v>1049</v>
      </c>
      <c r="B140" s="83" t="s">
        <v>1050</v>
      </c>
      <c r="C140" s="83" t="s">
        <v>129</v>
      </c>
      <c r="D140" s="84" t="n">
        <v>8376.18</v>
      </c>
      <c r="E140" s="83" t="s">
        <v>563</v>
      </c>
      <c r="F140" s="83" t="s">
        <v>131</v>
      </c>
    </row>
    <row r="141" s="73" customFormat="true" ht="12.75" hidden="false" customHeight="false" outlineLevel="0" collapsed="false">
      <c r="A141" s="82" t="s">
        <v>1051</v>
      </c>
      <c r="B141" s="83" t="s">
        <v>1052</v>
      </c>
      <c r="C141" s="83" t="s">
        <v>129</v>
      </c>
      <c r="D141" s="84" t="n">
        <v>9262.06</v>
      </c>
      <c r="E141" s="83" t="s">
        <v>563</v>
      </c>
      <c r="F141" s="83" t="s">
        <v>131</v>
      </c>
    </row>
    <row r="142" s="73" customFormat="true" ht="12.75" hidden="false" customHeight="false" outlineLevel="0" collapsed="false">
      <c r="A142" s="82" t="s">
        <v>1053</v>
      </c>
      <c r="B142" s="83" t="s">
        <v>1054</v>
      </c>
      <c r="C142" s="83" t="s">
        <v>129</v>
      </c>
      <c r="D142" s="84" t="n">
        <v>9230.43</v>
      </c>
      <c r="E142" s="83" t="s">
        <v>563</v>
      </c>
      <c r="F142" s="83" t="s">
        <v>131</v>
      </c>
    </row>
    <row r="143" s="73" customFormat="true" ht="12.75" hidden="false" customHeight="false" outlineLevel="0" collapsed="false">
      <c r="A143" s="82" t="s">
        <v>1055</v>
      </c>
      <c r="B143" s="83" t="s">
        <v>1056</v>
      </c>
      <c r="C143" s="83" t="s">
        <v>129</v>
      </c>
      <c r="D143" s="84" t="n">
        <v>8376.18</v>
      </c>
      <c r="E143" s="83" t="s">
        <v>563</v>
      </c>
      <c r="F143" s="83" t="s">
        <v>131</v>
      </c>
    </row>
    <row r="144" s="73" customFormat="true" ht="12.75" hidden="false" customHeight="false" outlineLevel="0" collapsed="false">
      <c r="A144" s="82" t="s">
        <v>1057</v>
      </c>
      <c r="B144" s="83" t="s">
        <v>1058</v>
      </c>
      <c r="C144" s="83" t="s">
        <v>129</v>
      </c>
      <c r="D144" s="84" t="n">
        <v>8376.18</v>
      </c>
      <c r="E144" s="83" t="s">
        <v>563</v>
      </c>
      <c r="F144" s="83" t="s">
        <v>131</v>
      </c>
    </row>
    <row r="145" s="73" customFormat="true" ht="12.75" hidden="false" customHeight="false" outlineLevel="0" collapsed="false">
      <c r="A145" s="82" t="s">
        <v>1059</v>
      </c>
      <c r="B145" s="83" t="s">
        <v>1060</v>
      </c>
      <c r="C145" s="83" t="s">
        <v>129</v>
      </c>
      <c r="D145" s="84" t="n">
        <v>8376.18</v>
      </c>
      <c r="E145" s="83" t="s">
        <v>563</v>
      </c>
      <c r="F145" s="83" t="s">
        <v>131</v>
      </c>
    </row>
    <row r="146" s="73" customFormat="true" ht="12.75" hidden="false" customHeight="false" outlineLevel="0" collapsed="false">
      <c r="A146" s="82" t="s">
        <v>1061</v>
      </c>
      <c r="B146" s="83" t="s">
        <v>1062</v>
      </c>
      <c r="C146" s="83" t="s">
        <v>129</v>
      </c>
      <c r="D146" s="84" t="n">
        <v>8376.18</v>
      </c>
      <c r="E146" s="83" t="s">
        <v>563</v>
      </c>
      <c r="F146" s="83" t="s">
        <v>131</v>
      </c>
    </row>
    <row r="147" s="73" customFormat="true" ht="12.75" hidden="false" customHeight="false" outlineLevel="0" collapsed="false">
      <c r="A147" s="82" t="s">
        <v>1063</v>
      </c>
      <c r="B147" s="83" t="s">
        <v>1064</v>
      </c>
      <c r="C147" s="83" t="s">
        <v>129</v>
      </c>
      <c r="D147" s="84" t="n">
        <v>8376.18</v>
      </c>
      <c r="E147" s="83" t="s">
        <v>563</v>
      </c>
      <c r="F147" s="83" t="s">
        <v>131</v>
      </c>
    </row>
    <row r="148" s="73" customFormat="true" ht="12.75" hidden="false" customHeight="false" outlineLevel="0" collapsed="false">
      <c r="A148" s="82" t="s">
        <v>1065</v>
      </c>
      <c r="B148" s="83" t="s">
        <v>1066</v>
      </c>
      <c r="C148" s="83" t="s">
        <v>129</v>
      </c>
      <c r="D148" s="84" t="n">
        <v>8376.18</v>
      </c>
      <c r="E148" s="83" t="s">
        <v>563</v>
      </c>
      <c r="F148" s="83" t="s">
        <v>131</v>
      </c>
    </row>
    <row r="149" s="73" customFormat="true" ht="12.75" hidden="false" customHeight="false" outlineLevel="0" collapsed="false">
      <c r="A149" s="82" t="s">
        <v>1067</v>
      </c>
      <c r="B149" s="83" t="s">
        <v>1068</v>
      </c>
      <c r="C149" s="83" t="s">
        <v>129</v>
      </c>
      <c r="D149" s="84" t="n">
        <v>8376.18</v>
      </c>
      <c r="E149" s="83" t="s">
        <v>563</v>
      </c>
      <c r="F149" s="83" t="s">
        <v>131</v>
      </c>
    </row>
    <row r="150" s="73" customFormat="true" ht="12.75" hidden="false" customHeight="false" outlineLevel="0" collapsed="false">
      <c r="A150" s="82" t="s">
        <v>1069</v>
      </c>
      <c r="B150" s="83" t="s">
        <v>1070</v>
      </c>
      <c r="C150" s="83" t="s">
        <v>129</v>
      </c>
      <c r="D150" s="84" t="n">
        <v>8376.18</v>
      </c>
      <c r="E150" s="83" t="s">
        <v>563</v>
      </c>
      <c r="F150" s="83" t="s">
        <v>131</v>
      </c>
    </row>
    <row r="151" s="73" customFormat="true" ht="12.75" hidden="false" customHeight="false" outlineLevel="0" collapsed="false">
      <c r="A151" s="82" t="s">
        <v>1071</v>
      </c>
      <c r="B151" s="83" t="s">
        <v>1072</v>
      </c>
      <c r="C151" s="83" t="s">
        <v>129</v>
      </c>
      <c r="D151" s="84" t="n">
        <v>8376.18</v>
      </c>
      <c r="E151" s="83" t="s">
        <v>563</v>
      </c>
      <c r="F151" s="83" t="s">
        <v>131</v>
      </c>
    </row>
    <row r="152" s="73" customFormat="true" ht="12.75" hidden="false" customHeight="false" outlineLevel="0" collapsed="false">
      <c r="A152" s="82" t="s">
        <v>1073</v>
      </c>
      <c r="B152" s="83" t="s">
        <v>1074</v>
      </c>
      <c r="C152" s="83" t="s">
        <v>129</v>
      </c>
      <c r="D152" s="84" t="n">
        <v>8376.18</v>
      </c>
      <c r="E152" s="83" t="s">
        <v>563</v>
      </c>
      <c r="F152" s="83" t="s">
        <v>131</v>
      </c>
    </row>
    <row r="153" s="73" customFormat="true" ht="12.75" hidden="false" customHeight="false" outlineLevel="0" collapsed="false">
      <c r="A153" s="82" t="s">
        <v>1075</v>
      </c>
      <c r="B153" s="83" t="s">
        <v>1076</v>
      </c>
      <c r="C153" s="83" t="s">
        <v>129</v>
      </c>
      <c r="D153" s="84" t="n">
        <v>8376.18</v>
      </c>
      <c r="E153" s="83" t="s">
        <v>563</v>
      </c>
      <c r="F153" s="83" t="s">
        <v>131</v>
      </c>
    </row>
    <row r="154" s="73" customFormat="true" ht="12.75" hidden="false" customHeight="false" outlineLevel="0" collapsed="false">
      <c r="A154" s="82" t="s">
        <v>1077</v>
      </c>
      <c r="B154" s="83" t="s">
        <v>1078</v>
      </c>
      <c r="C154" s="83" t="s">
        <v>129</v>
      </c>
      <c r="D154" s="84" t="n">
        <v>8376.18</v>
      </c>
      <c r="E154" s="83" t="s">
        <v>563</v>
      </c>
      <c r="F154" s="83" t="s">
        <v>131</v>
      </c>
    </row>
    <row r="155" s="73" customFormat="true" ht="12.75" hidden="false" customHeight="false" outlineLevel="0" collapsed="false">
      <c r="A155" s="82" t="s">
        <v>1079</v>
      </c>
      <c r="B155" s="83" t="s">
        <v>1080</v>
      </c>
      <c r="C155" s="83" t="s">
        <v>129</v>
      </c>
      <c r="D155" s="84" t="n">
        <v>8376.18</v>
      </c>
      <c r="E155" s="83" t="s">
        <v>563</v>
      </c>
      <c r="F155" s="83" t="s">
        <v>131</v>
      </c>
    </row>
    <row r="156" s="73" customFormat="true" ht="12.75" hidden="false" customHeight="false" outlineLevel="0" collapsed="false">
      <c r="A156" s="82" t="s">
        <v>1081</v>
      </c>
      <c r="B156" s="83" t="s">
        <v>1082</v>
      </c>
      <c r="C156" s="83" t="s">
        <v>129</v>
      </c>
      <c r="D156" s="84" t="n">
        <v>8.28</v>
      </c>
      <c r="E156" s="83" t="s">
        <v>563</v>
      </c>
      <c r="F156" s="83" t="s">
        <v>131</v>
      </c>
    </row>
    <row r="157" s="73" customFormat="true" ht="12.75" hidden="false" customHeight="false" outlineLevel="0" collapsed="false">
      <c r="A157" s="82" t="s">
        <v>1083</v>
      </c>
      <c r="B157" s="83" t="s">
        <v>1084</v>
      </c>
      <c r="C157" s="83" t="s">
        <v>129</v>
      </c>
      <c r="D157" s="84" t="n">
        <v>8.28</v>
      </c>
      <c r="E157" s="83" t="s">
        <v>563</v>
      </c>
      <c r="F157" s="83" t="s">
        <v>131</v>
      </c>
    </row>
    <row r="158" s="73" customFormat="true" ht="12.75" hidden="false" customHeight="false" outlineLevel="0" collapsed="false">
      <c r="A158" s="82" t="s">
        <v>1085</v>
      </c>
      <c r="B158" s="83" t="s">
        <v>1086</v>
      </c>
      <c r="C158" s="83" t="s">
        <v>129</v>
      </c>
      <c r="D158" s="84" t="n">
        <v>8.28</v>
      </c>
      <c r="E158" s="83" t="s">
        <v>563</v>
      </c>
      <c r="F158" s="83" t="s">
        <v>131</v>
      </c>
    </row>
    <row r="159" s="73" customFormat="true" ht="12.75" hidden="false" customHeight="false" outlineLevel="0" collapsed="false">
      <c r="A159" s="82" t="s">
        <v>1087</v>
      </c>
      <c r="B159" s="83" t="s">
        <v>1088</v>
      </c>
      <c r="C159" s="83" t="s">
        <v>129</v>
      </c>
      <c r="D159" s="84" t="n">
        <v>2199.75</v>
      </c>
      <c r="E159" s="83" t="s">
        <v>563</v>
      </c>
      <c r="F159" s="83" t="s">
        <v>131</v>
      </c>
    </row>
    <row r="160" s="73" customFormat="true" ht="12.75" hidden="false" customHeight="false" outlineLevel="0" collapsed="false">
      <c r="A160" s="82" t="s">
        <v>1089</v>
      </c>
      <c r="B160" s="83" t="s">
        <v>1090</v>
      </c>
      <c r="C160" s="83" t="s">
        <v>129</v>
      </c>
      <c r="D160" s="84" t="n">
        <v>2517.12</v>
      </c>
      <c r="E160" s="83" t="s">
        <v>563</v>
      </c>
      <c r="F160" s="83" t="s">
        <v>131</v>
      </c>
    </row>
    <row r="161" s="73" customFormat="true" ht="12.75" hidden="false" customHeight="false" outlineLevel="0" collapsed="false">
      <c r="A161" s="82" t="s">
        <v>1091</v>
      </c>
      <c r="B161" s="83" t="s">
        <v>1092</v>
      </c>
      <c r="C161" s="83" t="s">
        <v>129</v>
      </c>
      <c r="D161" s="84" t="n">
        <v>1951.94</v>
      </c>
      <c r="E161" s="83" t="s">
        <v>563</v>
      </c>
      <c r="F161" s="83" t="s">
        <v>131</v>
      </c>
    </row>
    <row r="162" s="73" customFormat="true" ht="12.75" hidden="false" customHeight="false" outlineLevel="0" collapsed="false">
      <c r="A162" s="82" t="s">
        <v>1093</v>
      </c>
      <c r="B162" s="83" t="s">
        <v>1094</v>
      </c>
      <c r="C162" s="83" t="s">
        <v>129</v>
      </c>
      <c r="D162" s="84" t="n">
        <v>109.25</v>
      </c>
      <c r="E162" s="83" t="s">
        <v>563</v>
      </c>
      <c r="F162" s="83" t="s">
        <v>131</v>
      </c>
    </row>
    <row r="163" s="73" customFormat="true" ht="12.75" hidden="false" customHeight="false" outlineLevel="0" collapsed="false">
      <c r="A163" s="82" t="s">
        <v>1095</v>
      </c>
      <c r="B163" s="83" t="s">
        <v>1096</v>
      </c>
      <c r="C163" s="83" t="s">
        <v>129</v>
      </c>
      <c r="D163" s="84" t="n">
        <v>2114.73</v>
      </c>
      <c r="E163" s="83" t="s">
        <v>563</v>
      </c>
      <c r="F163" s="83" t="s">
        <v>131</v>
      </c>
    </row>
    <row r="164" s="73" customFormat="true" ht="12.75" hidden="false" customHeight="false" outlineLevel="0" collapsed="false">
      <c r="A164" s="82" t="s">
        <v>1097</v>
      </c>
      <c r="B164" s="83" t="s">
        <v>1098</v>
      </c>
      <c r="C164" s="83" t="s">
        <v>129</v>
      </c>
      <c r="D164" s="84" t="n">
        <v>120.35</v>
      </c>
      <c r="E164" s="83" t="s">
        <v>563</v>
      </c>
      <c r="F164" s="83" t="s">
        <v>131</v>
      </c>
    </row>
    <row r="165" s="73" customFormat="true" ht="12.75" hidden="false" customHeight="false" outlineLevel="0" collapsed="false">
      <c r="A165" s="82" t="s">
        <v>1099</v>
      </c>
      <c r="B165" s="83" t="s">
        <v>1100</v>
      </c>
      <c r="C165" s="83" t="s">
        <v>129</v>
      </c>
      <c r="D165" s="84" t="n">
        <v>25428.79</v>
      </c>
      <c r="E165" s="83" t="s">
        <v>563</v>
      </c>
      <c r="F165" s="83" t="s">
        <v>131</v>
      </c>
    </row>
    <row r="166" s="73" customFormat="true" ht="12.75" hidden="false" customHeight="false" outlineLevel="0" collapsed="false">
      <c r="A166" s="82" t="s">
        <v>1101</v>
      </c>
      <c r="B166" s="83" t="s">
        <v>1102</v>
      </c>
      <c r="C166" s="83" t="s">
        <v>129</v>
      </c>
      <c r="D166" s="84" t="n">
        <v>1229.47</v>
      </c>
      <c r="E166" s="83" t="s">
        <v>563</v>
      </c>
      <c r="F166" s="83" t="s">
        <v>131</v>
      </c>
    </row>
    <row r="167" s="73" customFormat="true" ht="12.75" hidden="false" customHeight="false" outlineLevel="0" collapsed="false">
      <c r="A167" s="82" t="s">
        <v>1103</v>
      </c>
      <c r="B167" s="83" t="s">
        <v>1104</v>
      </c>
      <c r="C167" s="83" t="s">
        <v>129</v>
      </c>
      <c r="D167" s="84" t="n">
        <v>55.23</v>
      </c>
      <c r="E167" s="83" t="s">
        <v>563</v>
      </c>
      <c r="F167" s="83" t="s">
        <v>131</v>
      </c>
    </row>
    <row r="168" s="73" customFormat="true" ht="12.75" hidden="false" customHeight="false" outlineLevel="0" collapsed="false">
      <c r="A168" s="82" t="s">
        <v>1105</v>
      </c>
      <c r="B168" s="83" t="s">
        <v>1106</v>
      </c>
      <c r="C168" s="83" t="s">
        <v>129</v>
      </c>
      <c r="D168" s="84" t="n">
        <v>1678.6</v>
      </c>
      <c r="E168" s="83" t="s">
        <v>563</v>
      </c>
      <c r="F168" s="83" t="s">
        <v>131</v>
      </c>
    </row>
    <row r="169" s="73" customFormat="true" ht="12.75" hidden="false" customHeight="false" outlineLevel="0" collapsed="false">
      <c r="A169" s="82" t="s">
        <v>1107</v>
      </c>
      <c r="B169" s="83" t="s">
        <v>1108</v>
      </c>
      <c r="C169" s="83" t="s">
        <v>129</v>
      </c>
      <c r="D169" s="84" t="n">
        <v>457.98</v>
      </c>
      <c r="E169" s="83" t="s">
        <v>563</v>
      </c>
      <c r="F169" s="83" t="s">
        <v>131</v>
      </c>
    </row>
    <row r="170" s="73" customFormat="true" ht="12.75" hidden="false" customHeight="false" outlineLevel="0" collapsed="false">
      <c r="A170" s="82" t="s">
        <v>1109</v>
      </c>
      <c r="B170" s="83" t="s">
        <v>1110</v>
      </c>
      <c r="C170" s="83" t="s">
        <v>129</v>
      </c>
      <c r="D170" s="84" t="n">
        <v>130178.2</v>
      </c>
      <c r="E170" s="83" t="s">
        <v>563</v>
      </c>
      <c r="F170" s="83" t="s">
        <v>131</v>
      </c>
    </row>
    <row r="171" s="73" customFormat="true" ht="12.75" hidden="false" customHeight="false" outlineLevel="0" collapsed="false">
      <c r="A171" s="82" t="s">
        <v>1111</v>
      </c>
      <c r="B171" s="83" t="s">
        <v>1112</v>
      </c>
      <c r="C171" s="83" t="s">
        <v>129</v>
      </c>
      <c r="D171" s="84" t="n">
        <v>31365.34</v>
      </c>
      <c r="E171" s="83" t="s">
        <v>563</v>
      </c>
      <c r="F171" s="83" t="s">
        <v>131</v>
      </c>
    </row>
    <row r="172" s="73" customFormat="true" ht="12.75" hidden="false" customHeight="false" outlineLevel="0" collapsed="false">
      <c r="A172" s="82" t="s">
        <v>1113</v>
      </c>
      <c r="B172" s="83" t="s">
        <v>1114</v>
      </c>
      <c r="C172" s="83" t="s">
        <v>129</v>
      </c>
      <c r="D172" s="84" t="n">
        <v>939.22</v>
      </c>
      <c r="E172" s="83" t="s">
        <v>563</v>
      </c>
      <c r="F172" s="83" t="s">
        <v>131</v>
      </c>
    </row>
    <row r="173" s="73" customFormat="true" ht="12.75" hidden="false" customHeight="false" outlineLevel="0" collapsed="false">
      <c r="A173" s="82" t="s">
        <v>1115</v>
      </c>
      <c r="B173" s="83" t="s">
        <v>1116</v>
      </c>
      <c r="C173" s="83" t="s">
        <v>129</v>
      </c>
      <c r="D173" s="84" t="n">
        <v>2150.84</v>
      </c>
      <c r="E173" s="83" t="s">
        <v>563</v>
      </c>
      <c r="F173" s="83" t="s">
        <v>131</v>
      </c>
    </row>
    <row r="174" s="73" customFormat="true" ht="12.75" hidden="false" customHeight="false" outlineLevel="0" collapsed="false">
      <c r="A174" s="82" t="s">
        <v>1117</v>
      </c>
      <c r="B174" s="83" t="s">
        <v>1118</v>
      </c>
      <c r="C174" s="83" t="s">
        <v>129</v>
      </c>
      <c r="D174" s="84" t="n">
        <v>249.49</v>
      </c>
      <c r="E174" s="83" t="s">
        <v>563</v>
      </c>
      <c r="F174" s="83" t="s">
        <v>131</v>
      </c>
    </row>
    <row r="175" s="73" customFormat="true" ht="12.75" hidden="false" customHeight="false" outlineLevel="0" collapsed="false">
      <c r="A175" s="82" t="s">
        <v>1119</v>
      </c>
      <c r="B175" s="83" t="s">
        <v>1120</v>
      </c>
      <c r="C175" s="83" t="s">
        <v>129</v>
      </c>
      <c r="D175" s="84" t="n">
        <v>10869.86</v>
      </c>
      <c r="E175" s="83" t="s">
        <v>563</v>
      </c>
      <c r="F175" s="83" t="s">
        <v>131</v>
      </c>
    </row>
    <row r="176" s="73" customFormat="true" ht="12.75" hidden="false" customHeight="false" outlineLevel="0" collapsed="false">
      <c r="A176" s="82" t="s">
        <v>1121</v>
      </c>
      <c r="B176" s="83" t="s">
        <v>1122</v>
      </c>
      <c r="C176" s="83" t="s">
        <v>129</v>
      </c>
      <c r="D176" s="84" t="n">
        <v>10869.86</v>
      </c>
      <c r="E176" s="83" t="s">
        <v>563</v>
      </c>
      <c r="F176" s="83" t="s">
        <v>131</v>
      </c>
    </row>
    <row r="177" s="73" customFormat="true" ht="12.75" hidden="false" customHeight="false" outlineLevel="0" collapsed="false">
      <c r="A177" s="82" t="s">
        <v>1123</v>
      </c>
      <c r="B177" s="83" t="s">
        <v>1124</v>
      </c>
      <c r="C177" s="83" t="s">
        <v>129</v>
      </c>
      <c r="D177" s="84" t="n">
        <v>2188.54</v>
      </c>
      <c r="E177" s="83" t="s">
        <v>563</v>
      </c>
      <c r="F177" s="83" t="s">
        <v>131</v>
      </c>
    </row>
    <row r="178" s="73" customFormat="true" ht="12.75" hidden="false" customHeight="false" outlineLevel="0" collapsed="false">
      <c r="A178" s="82" t="s">
        <v>1125</v>
      </c>
      <c r="B178" s="83" t="s">
        <v>1126</v>
      </c>
      <c r="C178" s="83" t="s">
        <v>129</v>
      </c>
      <c r="D178" s="84" t="n">
        <v>4812.53</v>
      </c>
      <c r="E178" s="83" t="s">
        <v>563</v>
      </c>
      <c r="F178" s="83" t="s">
        <v>131</v>
      </c>
    </row>
    <row r="179" s="73" customFormat="true" ht="12.75" hidden="false" customHeight="false" outlineLevel="0" collapsed="false">
      <c r="A179" s="82" t="s">
        <v>1127</v>
      </c>
      <c r="B179" s="83" t="s">
        <v>1128</v>
      </c>
      <c r="C179" s="83" t="s">
        <v>129</v>
      </c>
      <c r="D179" s="84" t="n">
        <v>5264.22</v>
      </c>
      <c r="E179" s="83" t="s">
        <v>563</v>
      </c>
      <c r="F179" s="83" t="s">
        <v>131</v>
      </c>
    </row>
    <row r="180" s="73" customFormat="true" ht="12.75" hidden="false" customHeight="false" outlineLevel="0" collapsed="false">
      <c r="A180" s="82" t="s">
        <v>1129</v>
      </c>
      <c r="B180" s="83" t="s">
        <v>1130</v>
      </c>
      <c r="C180" s="83" t="s">
        <v>129</v>
      </c>
      <c r="D180" s="84" t="n">
        <v>4062.75</v>
      </c>
      <c r="E180" s="83" t="s">
        <v>563</v>
      </c>
      <c r="F180" s="83" t="s">
        <v>131</v>
      </c>
    </row>
    <row r="181" s="73" customFormat="true" ht="12.75" hidden="false" customHeight="false" outlineLevel="0" collapsed="false">
      <c r="A181" s="82" t="s">
        <v>1131</v>
      </c>
      <c r="B181" s="83" t="s">
        <v>1132</v>
      </c>
      <c r="C181" s="83" t="s">
        <v>129</v>
      </c>
      <c r="D181" s="84" t="n">
        <v>4062.75</v>
      </c>
      <c r="E181" s="83" t="s">
        <v>563</v>
      </c>
      <c r="F181" s="83" t="s">
        <v>131</v>
      </c>
    </row>
    <row r="182" s="73" customFormat="true" ht="12.75" hidden="false" customHeight="false" outlineLevel="0" collapsed="false">
      <c r="A182" s="82" t="s">
        <v>1133</v>
      </c>
      <c r="B182" s="83" t="s">
        <v>1134</v>
      </c>
      <c r="C182" s="83" t="s">
        <v>129</v>
      </c>
      <c r="D182" s="84" t="n">
        <v>5139.78</v>
      </c>
      <c r="E182" s="83" t="s">
        <v>563</v>
      </c>
      <c r="F182" s="83" t="s">
        <v>131</v>
      </c>
    </row>
    <row r="183" s="73" customFormat="true" ht="12.75" hidden="false" customHeight="false" outlineLevel="0" collapsed="false">
      <c r="A183" s="82" t="s">
        <v>1135</v>
      </c>
      <c r="B183" s="83" t="s">
        <v>1136</v>
      </c>
      <c r="C183" s="83" t="s">
        <v>129</v>
      </c>
      <c r="D183" s="84" t="n">
        <v>12241.17</v>
      </c>
      <c r="E183" s="83" t="s">
        <v>563</v>
      </c>
      <c r="F183" s="83" t="s">
        <v>131</v>
      </c>
    </row>
    <row r="184" s="73" customFormat="true" ht="12.75" hidden="false" customHeight="false" outlineLevel="0" collapsed="false">
      <c r="A184" s="82" t="s">
        <v>1137</v>
      </c>
      <c r="B184" s="83" t="s">
        <v>1138</v>
      </c>
      <c r="C184" s="83" t="s">
        <v>129</v>
      </c>
      <c r="D184" s="84" t="n">
        <v>67957.3</v>
      </c>
      <c r="E184" s="83" t="s">
        <v>563</v>
      </c>
      <c r="F184" s="83" t="s">
        <v>131</v>
      </c>
    </row>
    <row r="185" s="73" customFormat="true" ht="12.75" hidden="false" customHeight="false" outlineLevel="0" collapsed="false">
      <c r="A185" s="82" t="s">
        <v>1139</v>
      </c>
      <c r="B185" s="83" t="s">
        <v>1140</v>
      </c>
      <c r="C185" s="83" t="s">
        <v>129</v>
      </c>
      <c r="D185" s="84" t="n">
        <v>10415.26</v>
      </c>
      <c r="E185" s="83" t="s">
        <v>563</v>
      </c>
      <c r="F185" s="83" t="s">
        <v>131</v>
      </c>
    </row>
    <row r="186" s="73" customFormat="true" ht="12.75" hidden="false" customHeight="false" outlineLevel="0" collapsed="false">
      <c r="A186" s="82" t="s">
        <v>1141</v>
      </c>
      <c r="B186" s="83" t="s">
        <v>1142</v>
      </c>
      <c r="C186" s="83" t="s">
        <v>129</v>
      </c>
      <c r="D186" s="84" t="n">
        <v>476.09</v>
      </c>
      <c r="E186" s="83" t="s">
        <v>563</v>
      </c>
      <c r="F186" s="83" t="s">
        <v>131</v>
      </c>
    </row>
    <row r="187" s="73" customFormat="true" ht="12.75" hidden="false" customHeight="false" outlineLevel="0" collapsed="false">
      <c r="A187" s="82" t="s">
        <v>1143</v>
      </c>
      <c r="B187" s="83" t="s">
        <v>1144</v>
      </c>
      <c r="C187" s="83" t="s">
        <v>129</v>
      </c>
      <c r="D187" s="84" t="n">
        <v>197.19</v>
      </c>
      <c r="E187" s="83" t="s">
        <v>563</v>
      </c>
      <c r="F187" s="83" t="s">
        <v>131</v>
      </c>
    </row>
    <row r="188" s="73" customFormat="true" ht="12.75" hidden="false" customHeight="false" outlineLevel="0" collapsed="false">
      <c r="A188" s="82" t="s">
        <v>1145</v>
      </c>
      <c r="B188" s="83" t="s">
        <v>1146</v>
      </c>
      <c r="C188" s="83" t="s">
        <v>152</v>
      </c>
      <c r="D188" s="84" t="n">
        <v>426.95</v>
      </c>
      <c r="E188" s="83" t="s">
        <v>631</v>
      </c>
      <c r="F188" s="83" t="s">
        <v>153</v>
      </c>
    </row>
    <row r="189" s="73" customFormat="true" ht="12.75" hidden="false" customHeight="false" outlineLevel="0" collapsed="false">
      <c r="A189" s="82" t="s">
        <v>1147</v>
      </c>
      <c r="B189" s="83" t="s">
        <v>1148</v>
      </c>
      <c r="C189" s="83" t="s">
        <v>160</v>
      </c>
      <c r="D189" s="84" t="n">
        <v>35039.92</v>
      </c>
      <c r="E189" s="83" t="s">
        <v>289</v>
      </c>
      <c r="F189" s="83" t="s">
        <v>119</v>
      </c>
    </row>
    <row r="190" s="73" customFormat="true" ht="12.75" hidden="false" customHeight="false" outlineLevel="0" collapsed="false">
      <c r="A190" s="82" t="s">
        <v>1149</v>
      </c>
      <c r="B190" s="83" t="s">
        <v>1150</v>
      </c>
      <c r="C190" s="83" t="s">
        <v>160</v>
      </c>
      <c r="D190" s="84" t="n">
        <v>1808.18</v>
      </c>
      <c r="E190" s="83" t="s">
        <v>294</v>
      </c>
      <c r="F190" s="83" t="s">
        <v>295</v>
      </c>
    </row>
    <row r="191" s="73" customFormat="true" ht="12.75" hidden="false" customHeight="false" outlineLevel="0" collapsed="false">
      <c r="A191" s="82" t="s">
        <v>1151</v>
      </c>
      <c r="B191" s="83" t="s">
        <v>1152</v>
      </c>
      <c r="C191" s="83" t="s">
        <v>160</v>
      </c>
      <c r="D191" s="84" t="n">
        <v>68549.55</v>
      </c>
      <c r="E191" s="83" t="s">
        <v>289</v>
      </c>
      <c r="F191" s="83" t="s">
        <v>119</v>
      </c>
    </row>
    <row r="192" s="73" customFormat="true" ht="12.75" hidden="false" customHeight="false" outlineLevel="0" collapsed="false">
      <c r="A192" s="82" t="s">
        <v>1153</v>
      </c>
      <c r="B192" s="83" t="s">
        <v>1154</v>
      </c>
      <c r="C192" s="83" t="s">
        <v>1155</v>
      </c>
      <c r="D192" s="84" t="n">
        <v>68291.83</v>
      </c>
      <c r="E192" s="83" t="s">
        <v>289</v>
      </c>
      <c r="F192" s="83" t="s">
        <v>119</v>
      </c>
    </row>
    <row r="193" s="73" customFormat="true" ht="12.75" hidden="false" customHeight="false" outlineLevel="0" collapsed="false">
      <c r="A193" s="82" t="s">
        <v>1156</v>
      </c>
      <c r="B193" s="83" t="s">
        <v>1157</v>
      </c>
      <c r="C193" s="83" t="s">
        <v>1158</v>
      </c>
      <c r="D193" s="84" t="n">
        <v>78971.27</v>
      </c>
      <c r="E193" s="83" t="s">
        <v>1159</v>
      </c>
      <c r="F193" s="83" t="s">
        <v>1160</v>
      </c>
    </row>
    <row r="194" s="73" customFormat="true" ht="12.75" hidden="false" customHeight="false" outlineLevel="0" collapsed="false">
      <c r="A194" s="82" t="s">
        <v>1161</v>
      </c>
      <c r="B194" s="83" t="s">
        <v>1162</v>
      </c>
      <c r="C194" s="83" t="s">
        <v>1158</v>
      </c>
      <c r="D194" s="84" t="n">
        <v>1575.13</v>
      </c>
      <c r="E194" s="83" t="s">
        <v>1159</v>
      </c>
      <c r="F194" s="83" t="s">
        <v>1160</v>
      </c>
    </row>
    <row r="195" s="73" customFormat="true" ht="12.75" hidden="false" customHeight="false" outlineLevel="0" collapsed="false">
      <c r="A195" s="82" t="s">
        <v>1163</v>
      </c>
      <c r="B195" s="83" t="s">
        <v>1164</v>
      </c>
      <c r="C195" s="83" t="s">
        <v>1158</v>
      </c>
      <c r="D195" s="84" t="n">
        <v>487264.41</v>
      </c>
      <c r="E195" s="83" t="s">
        <v>1159</v>
      </c>
      <c r="F195" s="83" t="s">
        <v>1160</v>
      </c>
    </row>
    <row r="196" s="73" customFormat="true" ht="12.75" hidden="false" customHeight="false" outlineLevel="0" collapsed="false">
      <c r="A196" s="82" t="s">
        <v>1165</v>
      </c>
      <c r="B196" s="83" t="s">
        <v>1166</v>
      </c>
      <c r="C196" s="83" t="s">
        <v>1158</v>
      </c>
      <c r="D196" s="84" t="n">
        <v>402142.2</v>
      </c>
      <c r="E196" s="83" t="s">
        <v>1159</v>
      </c>
      <c r="F196" s="83" t="s">
        <v>1160</v>
      </c>
    </row>
    <row r="197" s="73" customFormat="true" ht="12.75" hidden="false" customHeight="false" outlineLevel="0" collapsed="false">
      <c r="A197" s="82" t="s">
        <v>1167</v>
      </c>
      <c r="B197" s="83" t="s">
        <v>1168</v>
      </c>
      <c r="C197" s="83" t="s">
        <v>1158</v>
      </c>
      <c r="D197" s="84" t="n">
        <v>398938.61</v>
      </c>
      <c r="E197" s="83" t="s">
        <v>1159</v>
      </c>
      <c r="F197" s="83" t="s">
        <v>1160</v>
      </c>
    </row>
    <row r="198" s="73" customFormat="true" ht="12.75" hidden="false" customHeight="false" outlineLevel="0" collapsed="false">
      <c r="A198" s="82" t="s">
        <v>1169</v>
      </c>
      <c r="B198" s="83" t="s">
        <v>1170</v>
      </c>
      <c r="C198" s="83" t="s">
        <v>175</v>
      </c>
      <c r="D198" s="84" t="n">
        <v>2411592.19</v>
      </c>
      <c r="E198" s="83" t="s">
        <v>649</v>
      </c>
      <c r="F198" s="83" t="s">
        <v>177</v>
      </c>
    </row>
    <row r="199" s="73" customFormat="true" ht="12.75" hidden="false" customHeight="false" outlineLevel="0" collapsed="false">
      <c r="A199" s="82" t="s">
        <v>1171</v>
      </c>
      <c r="B199" s="83" t="s">
        <v>1172</v>
      </c>
      <c r="C199" s="83" t="s">
        <v>175</v>
      </c>
      <c r="D199" s="84" t="n">
        <v>15768.86</v>
      </c>
      <c r="E199" s="83" t="s">
        <v>649</v>
      </c>
      <c r="F199" s="83" t="s">
        <v>177</v>
      </c>
    </row>
    <row r="200" s="73" customFormat="true" ht="12.75" hidden="false" customHeight="false" outlineLevel="0" collapsed="false">
      <c r="A200" s="82" t="s">
        <v>1173</v>
      </c>
      <c r="B200" s="83" t="s">
        <v>1174</v>
      </c>
      <c r="C200" s="83" t="s">
        <v>175</v>
      </c>
      <c r="D200" s="84" t="n">
        <v>14040.29</v>
      </c>
      <c r="E200" s="83" t="s">
        <v>649</v>
      </c>
      <c r="F200" s="83" t="s">
        <v>177</v>
      </c>
    </row>
    <row r="201" s="73" customFormat="true" ht="12.75" hidden="false" customHeight="false" outlineLevel="0" collapsed="false">
      <c r="A201" s="82" t="s">
        <v>1175</v>
      </c>
      <c r="B201" s="83" t="s">
        <v>1176</v>
      </c>
      <c r="C201" s="83" t="s">
        <v>175</v>
      </c>
      <c r="D201" s="84" t="n">
        <v>99769.64</v>
      </c>
      <c r="E201" s="83" t="s">
        <v>649</v>
      </c>
      <c r="F201" s="83" t="s">
        <v>177</v>
      </c>
    </row>
    <row r="202" s="73" customFormat="true" ht="12.75" hidden="false" customHeight="false" outlineLevel="0" collapsed="false">
      <c r="A202" s="82" t="s">
        <v>1177</v>
      </c>
      <c r="B202" s="83" t="s">
        <v>1178</v>
      </c>
      <c r="C202" s="83" t="s">
        <v>175</v>
      </c>
      <c r="D202" s="84" t="n">
        <v>7808.74</v>
      </c>
      <c r="E202" s="83" t="s">
        <v>649</v>
      </c>
      <c r="F202" s="83" t="s">
        <v>177</v>
      </c>
    </row>
    <row r="203" s="73" customFormat="true" ht="12.75" hidden="false" customHeight="false" outlineLevel="0" collapsed="false">
      <c r="A203" s="82" t="s">
        <v>1179</v>
      </c>
      <c r="B203" s="83" t="s">
        <v>1180</v>
      </c>
      <c r="C203" s="83" t="s">
        <v>175</v>
      </c>
      <c r="D203" s="84" t="n">
        <v>1094808.44</v>
      </c>
      <c r="E203" s="83" t="s">
        <v>649</v>
      </c>
      <c r="F203" s="83" t="s">
        <v>177</v>
      </c>
    </row>
    <row r="204" s="73" customFormat="true" ht="12.75" hidden="false" customHeight="false" outlineLevel="0" collapsed="false">
      <c r="A204" s="82" t="s">
        <v>1181</v>
      </c>
      <c r="B204" s="83" t="s">
        <v>1182</v>
      </c>
      <c r="C204" s="83" t="s">
        <v>1183</v>
      </c>
      <c r="D204" s="84" t="n">
        <v>11865.25</v>
      </c>
      <c r="E204" s="83" t="s">
        <v>275</v>
      </c>
      <c r="F204" s="83" t="s">
        <v>276</v>
      </c>
    </row>
    <row r="205" s="73" customFormat="true" ht="12.75" hidden="false" customHeight="false" outlineLevel="0" collapsed="false">
      <c r="A205" s="82" t="s">
        <v>1184</v>
      </c>
      <c r="B205" s="83" t="s">
        <v>1185</v>
      </c>
      <c r="C205" s="83" t="s">
        <v>1186</v>
      </c>
      <c r="D205" s="84" t="n">
        <v>1782.13</v>
      </c>
      <c r="E205" s="83" t="s">
        <v>1187</v>
      </c>
      <c r="F205" s="83" t="s">
        <v>169</v>
      </c>
    </row>
    <row r="206" s="73" customFormat="true" ht="12.75" hidden="false" customHeight="false" outlineLevel="0" collapsed="false">
      <c r="A206" s="82" t="s">
        <v>1188</v>
      </c>
      <c r="B206" s="83" t="s">
        <v>1189</v>
      </c>
      <c r="C206" s="83" t="s">
        <v>1190</v>
      </c>
      <c r="D206" s="84" t="n">
        <v>95807.73</v>
      </c>
      <c r="E206" s="83" t="s">
        <v>674</v>
      </c>
      <c r="F206" s="83" t="s">
        <v>675</v>
      </c>
    </row>
    <row r="207" s="73" customFormat="true" ht="12.75" hidden="false" customHeight="false" outlineLevel="0" collapsed="false">
      <c r="A207" s="82" t="s">
        <v>1191</v>
      </c>
      <c r="B207" s="83" t="s">
        <v>1192</v>
      </c>
      <c r="C207" s="83" t="s">
        <v>1193</v>
      </c>
      <c r="D207" s="84" t="n">
        <v>79.86</v>
      </c>
      <c r="E207" s="83" t="s">
        <v>631</v>
      </c>
      <c r="F207" s="83" t="s">
        <v>153</v>
      </c>
    </row>
    <row r="208" s="73" customFormat="true" ht="12.75" hidden="false" customHeight="false" outlineLevel="0" collapsed="false">
      <c r="A208" s="82" t="s">
        <v>1194</v>
      </c>
      <c r="B208" s="83" t="s">
        <v>1195</v>
      </c>
      <c r="C208" s="83" t="s">
        <v>152</v>
      </c>
      <c r="D208" s="84" t="n">
        <v>5.83</v>
      </c>
      <c r="E208" s="83" t="s">
        <v>539</v>
      </c>
      <c r="F208" s="83" t="s">
        <v>153</v>
      </c>
    </row>
    <row r="209" customFormat="false" ht="12.75" hidden="false" customHeight="false" outlineLevel="0" collapsed="false">
      <c r="A209" s="85" t="s">
        <v>1196</v>
      </c>
      <c r="B209" s="85" t="s">
        <v>1197</v>
      </c>
      <c r="C209" s="85" t="s">
        <v>288</v>
      </c>
      <c r="D209" s="86" t="n">
        <v>244032.28</v>
      </c>
      <c r="E209" s="85" t="s">
        <v>289</v>
      </c>
      <c r="F209" s="85" t="s">
        <v>119</v>
      </c>
      <c r="G209" s="73"/>
    </row>
    <row r="210" customFormat="false" ht="12.75" hidden="false" customHeight="false" outlineLevel="0" collapsed="false">
      <c r="A210" s="85" t="s">
        <v>1198</v>
      </c>
      <c r="B210" s="85" t="s">
        <v>1199</v>
      </c>
      <c r="C210" s="85" t="s">
        <v>288</v>
      </c>
      <c r="D210" s="86" t="n">
        <v>195320.06</v>
      </c>
      <c r="E210" s="85" t="s">
        <v>289</v>
      </c>
      <c r="F210" s="85" t="s">
        <v>119</v>
      </c>
      <c r="G210" s="73"/>
    </row>
    <row r="211" customFormat="false" ht="12.75" hidden="false" customHeight="false" outlineLevel="0" collapsed="false">
      <c r="A211" s="85" t="s">
        <v>1200</v>
      </c>
      <c r="B211" s="85" t="s">
        <v>1201</v>
      </c>
      <c r="C211" s="85" t="s">
        <v>288</v>
      </c>
      <c r="D211" s="86" t="n">
        <v>2248.92</v>
      </c>
      <c r="E211" s="85" t="s">
        <v>289</v>
      </c>
      <c r="F211" s="85" t="s">
        <v>119</v>
      </c>
      <c r="G211" s="73"/>
    </row>
    <row r="212" customFormat="false" ht="12.75" hidden="false" customHeight="false" outlineLevel="0" collapsed="false">
      <c r="A212" s="85" t="s">
        <v>1202</v>
      </c>
      <c r="B212" s="85" t="s">
        <v>1203</v>
      </c>
      <c r="C212" s="85" t="s">
        <v>288</v>
      </c>
      <c r="D212" s="86" t="n">
        <v>58601.7</v>
      </c>
      <c r="E212" s="85" t="s">
        <v>674</v>
      </c>
      <c r="F212" s="85" t="s">
        <v>675</v>
      </c>
      <c r="G212" s="73"/>
    </row>
    <row r="213" customFormat="false" ht="12.75" hidden="false" customHeight="false" outlineLevel="0" collapsed="false">
      <c r="A213" s="85" t="s">
        <v>1204</v>
      </c>
      <c r="B213" s="85" t="s">
        <v>1205</v>
      </c>
      <c r="C213" s="85" t="s">
        <v>288</v>
      </c>
      <c r="D213" s="86" t="n">
        <v>38132.19</v>
      </c>
      <c r="E213" s="85" t="s">
        <v>674</v>
      </c>
      <c r="F213" s="85" t="s">
        <v>675</v>
      </c>
      <c r="G213" s="73"/>
    </row>
    <row r="214" customFormat="false" ht="12.75" hidden="false" customHeight="false" outlineLevel="0" collapsed="false">
      <c r="A214" s="85" t="s">
        <v>1206</v>
      </c>
      <c r="B214" s="85" t="s">
        <v>1207</v>
      </c>
      <c r="C214" s="85" t="s">
        <v>288</v>
      </c>
      <c r="D214" s="86" t="n">
        <v>6983.37</v>
      </c>
      <c r="E214" s="85" t="s">
        <v>674</v>
      </c>
      <c r="F214" s="85" t="s">
        <v>675</v>
      </c>
      <c r="G214" s="73"/>
    </row>
    <row r="215" customFormat="false" ht="12.75" hidden="false" customHeight="false" outlineLevel="0" collapsed="false">
      <c r="A215" s="85" t="s">
        <v>1208</v>
      </c>
      <c r="B215" s="85" t="s">
        <v>1209</v>
      </c>
      <c r="C215" s="85" t="s">
        <v>288</v>
      </c>
      <c r="D215" s="86" t="n">
        <v>987</v>
      </c>
      <c r="E215" s="85" t="s">
        <v>674</v>
      </c>
      <c r="F215" s="85" t="s">
        <v>675</v>
      </c>
      <c r="G215" s="73"/>
    </row>
    <row r="217" customFormat="false" ht="12.75" hidden="false" customHeight="false" outlineLevel="0" collapsed="false">
      <c r="D217" s="87" t="n">
        <f aca="false">SUM(D6:D216)</f>
        <v>7866152.04</v>
      </c>
    </row>
  </sheetData>
  <printOptions headings="false" gridLines="false" gridLinesSet="true" horizontalCentered="false" verticalCentered="false"/>
  <pageMargins left="0.747916666666667" right="0.747916666666667" top="0.55" bottom="0.720138888888889" header="0.29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5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15:17Z</dcterms:created>
  <dc:creator>Teodora Kaloyanova</dc:creator>
  <dc:description/>
  <dc:language>en-US</dc:language>
  <cp:lastModifiedBy>R. Dimitrova</cp:lastModifiedBy>
  <cp:lastPrinted>2014-05-31T08:22:20Z</cp:lastPrinted>
  <dcterms:modified xsi:type="dcterms:W3CDTF">2014-05-31T08:23:19Z</dcterms:modified>
  <cp:revision>0</cp:revision>
  <dc:subject/>
  <dc:title/>
</cp:coreProperties>
</file>