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Архитектура" sheetId="1" state="visible" r:id="rId2"/>
    <sheet name="Конструкция" sheetId="2" state="visible" r:id="rId3"/>
    <sheet name="ВиК" sheetId="3" state="visible" r:id="rId4"/>
    <sheet name="ОВиК " sheetId="4" state="visible" r:id="rId5"/>
    <sheet name="ЕЛ " sheetId="5" state="visible" r:id="rId6"/>
    <sheet name="ВиК- монтаж и демонтаж" sheetId="6" state="visible" r:id="rId7"/>
    <sheet name="Рекапитулация" sheetId="7" state="visible" r:id="rId8"/>
  </sheets>
  <definedNames>
    <definedName function="false" hidden="false" localSheetId="0" name="_xlnm.Print_Area" vbProcedure="false">Архитектура!$A$1:$F$34</definedName>
    <definedName function="false" hidden="false" localSheetId="0" name="_xlnm.Print_Titles" vbProcedure="false">Архитектура!$1:$5</definedName>
    <definedName function="false" hidden="false" localSheetId="2" name="_xlnm.Print_Area" vbProcedure="false">ВиК!$A$1:$F$58</definedName>
    <definedName function="false" hidden="false" localSheetId="2" name="_xlnm.Print_Titles" vbProcedure="false">ВиК!$1:$6</definedName>
    <definedName function="false" hidden="false" localSheetId="5" name="_xlnm.Print_Area" vbProcedure="false">'ВиК- монтаж и демонтаж'!$A$1:$F$20</definedName>
    <definedName function="false" hidden="false" localSheetId="5" name="_xlnm.Print_Titles" vbProcedure="false">'ВиК- монтаж и демонтаж'!$1:$6</definedName>
    <definedName function="false" hidden="false" localSheetId="4" name="_xlnm.Print_Area" vbProcedure="false">'ЕЛ '!$A$1:$F$32</definedName>
    <definedName function="false" hidden="false" localSheetId="4" name="_xlnm.Print_Titles" vbProcedure="false">'ЕЛ '!$1:$6</definedName>
    <definedName function="false" hidden="false" localSheetId="1" name="_xlnm.Print_Area" vbProcedure="false">Конструкция!$A$1:$F$22</definedName>
    <definedName function="false" hidden="false" localSheetId="1" name="_xlnm.Print_Titles" vbProcedure="false">Конструкция!$1:$6</definedName>
    <definedName function="false" hidden="false" localSheetId="3" name="_xlnm.Print_Area" vbProcedure="false">'ОВиК '!$A$1:$F$205</definedName>
    <definedName function="false" hidden="false" localSheetId="3" name="_xlnm.Print_Titles" vbProcedure="false">'ОВиК '!$1:$6</definedName>
    <definedName function="false" hidden="true" localSheetId="3" name="_xlnm._FilterDatabase" vbProcedure="false">'ОВиК '!$F$1:$F$206</definedName>
    <definedName function="false" hidden="false" localSheetId="6" name="_xlnm.Print_Area" vbProcedure="false">Рекапитулация!$A$1:$D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249">
  <si>
    <r>
      <rPr>
        <b val="true"/>
        <sz val="11"/>
        <rFont val="Arial"/>
        <family val="2"/>
        <charset val="204"/>
      </rPr>
      <t xml:space="preserve">                                                РЕКОНСТРУКЦИЯ И МОДЕРНИЗАЦИЯ СГРАДА “МАГАЗИЯ - 1” В УПИ VI                                                                                                   </t>
    </r>
    <r>
      <rPr>
        <b val="true"/>
        <sz val="11"/>
        <color rgb="FFFFFFFF"/>
        <rFont val="Arial"/>
        <family val="2"/>
        <charset val="204"/>
      </rPr>
      <t xml:space="preserve">0  </t>
    </r>
    <r>
      <rPr>
        <b val="true"/>
        <sz val="11"/>
        <rFont val="Arial"/>
        <family val="2"/>
        <charset val="204"/>
      </rPr>
      <t xml:space="preserve">                                     007079.618.1019 ОТ ТЕРИТОРИЯТА НА ПРИСТАНИЩЕ БУРГАС</t>
    </r>
  </si>
  <si>
    <t xml:space="preserve"> Технически проект                                                                          
</t>
  </si>
  <si>
    <t xml:space="preserve">  Част: Архитектура </t>
  </si>
  <si>
    <t xml:space="preserve">Количествена Сметка</t>
  </si>
  <si>
    <t xml:space="preserve">Ново - след промяна проект</t>
  </si>
  <si>
    <t xml:space="preserve">№</t>
  </si>
  <si>
    <t xml:space="preserve">НАИМЕНОВАНИЕ НА СМР</t>
  </si>
  <si>
    <t xml:space="preserve">Ед. мярка</t>
  </si>
  <si>
    <t xml:space="preserve">Количество</t>
  </si>
  <si>
    <t xml:space="preserve">Ед. Цена</t>
  </si>
  <si>
    <t xml:space="preserve">Стойност </t>
  </si>
  <si>
    <t xml:space="preserve">Стени</t>
  </si>
  <si>
    <t xml:space="preserve">Тухлена зидария с деб.1 тухла</t>
  </si>
  <si>
    <t xml:space="preserve">м3</t>
  </si>
  <si>
    <t xml:space="preserve">Тухлена зидария с деб.1/2 тухла</t>
  </si>
  <si>
    <t xml:space="preserve">м2</t>
  </si>
  <si>
    <t xml:space="preserve">Демонтаж тухлена зидари с деб 1 тухла</t>
  </si>
  <si>
    <t xml:space="preserve">Двуслойна щендерна стена гипсокартон с един.констр. и минер.вата 5см за санитарни помещения</t>
  </si>
  <si>
    <t xml:space="preserve">Предстенна обшивка с мет.конструкция и 2пл.гипсокартон</t>
  </si>
  <si>
    <t xml:space="preserve">Двуслойна щендерна стена с един  гипсокартон и един влагоустойчив гипсокартон с един.констр. и минер.вата 5см</t>
  </si>
  <si>
    <t xml:space="preserve">Мазилки и шпакловки по тухлени стени </t>
  </si>
  <si>
    <t xml:space="preserve">Трикратно боядисване с латекс по стени</t>
  </si>
  <si>
    <t xml:space="preserve">Гранитогрес  по стени при санитарни помещения</t>
  </si>
  <si>
    <t xml:space="preserve">Гранитогрес  по стени при кухня на височина 1,6м</t>
  </si>
  <si>
    <t xml:space="preserve">Фасади</t>
  </si>
  <si>
    <t xml:space="preserve">Доставка на панели с минерална вата</t>
  </si>
  <si>
    <t xml:space="preserve">Окачени тавани</t>
  </si>
  <si>
    <t xml:space="preserve">Окачен таван влагоуст.гипсокартон на дир.окачвачи</t>
  </si>
  <si>
    <t xml:space="preserve">Растерен окачен таван </t>
  </si>
  <si>
    <t xml:space="preserve">Подови настилки</t>
  </si>
  <si>
    <t xml:space="preserve">Изпълнение на настилка шлайфан бетон на "гребен" при площадки около сградата</t>
  </si>
  <si>
    <t xml:space="preserve">ОБЩА СТОЙНОСТ/без ДДС/</t>
  </si>
  <si>
    <t xml:space="preserve">ОСВЕТИТЕЛНИ АКРИЛНИ ЛЮКОВЕ</t>
  </si>
  <si>
    <t xml:space="preserve">Осветителни акрилни люкове 220/340см неотваряеми</t>
  </si>
  <si>
    <t xml:space="preserve">бр.</t>
  </si>
  <si>
    <t xml:space="preserve">Осветителни акрилни люкове 180/160см неотваряеми</t>
  </si>
  <si>
    <t xml:space="preserve">Стоманена конструкция за укрепване</t>
  </si>
  <si>
    <t xml:space="preserve">кг</t>
  </si>
  <si>
    <t xml:space="preserve">Допълнителна ламарина за покрив</t>
  </si>
  <si>
    <t xml:space="preserve">      РЕКОНСТРУКЦИЯ И МОДЕРНИЗАЦИЯ СГРАДА “МАГАЗИЯ - 1” В УПИ VI                                                                                                                                                              007079.618.1019 ОТ ТЕРИТОРИЯТА НА ПРИСТАНИЩЕ БУРГАС</t>
  </si>
  <si>
    <t xml:space="preserve">  Част: Конструкции  </t>
  </si>
  <si>
    <t xml:space="preserve">Стойност</t>
  </si>
  <si>
    <t xml:space="preserve">Доставка и монтаж на метална конструкция за гипсокартон по ос 6 и 9 между оси А и Б и при виндфанг ресторант</t>
  </si>
  <si>
    <t xml:space="preserve">Демонтаж релси и траверси при рандбалка 3</t>
  </si>
  <si>
    <t xml:space="preserve">м</t>
  </si>
  <si>
    <t xml:space="preserve">Кофраж за стъпала към тераса ресторант</t>
  </si>
  <si>
    <t xml:space="preserve">Бетон за стъпала към тераса ресторант кл. В25 - сулфато устойчив</t>
  </si>
  <si>
    <t xml:space="preserve">Разваляне на бетонови  хоризонтални и вертикални пояси</t>
  </si>
  <si>
    <t xml:space="preserve">Кофраж за хоризонтални пояси и вертикални пояси нови</t>
  </si>
  <si>
    <t xml:space="preserve">Бетон В25 за хоризонтални пояси и вертикални пояси нови</t>
  </si>
  <si>
    <t xml:space="preserve">Фрезоване на бетонова настилка в кухни на бистра </t>
  </si>
  <si>
    <t xml:space="preserve">                                     РЕКОНСТРУКЦИЯ И МОДЕРНИЗАЦИЯ СГРАДА “МАГАЗИЯ - 1” В УПИ VI                                                                                                   0                                        07079.618.1019 ОТ ТЕРИТОРИЯТА НА ПРИСТАНИЩЕ БУРГАС</t>
  </si>
  <si>
    <t xml:space="preserve">  Част: ВиК</t>
  </si>
  <si>
    <t xml:space="preserve">I.Водопровод – монтажни работи</t>
  </si>
  <si>
    <t xml:space="preserve">Доставка и монтаж на тръби РР-тип.3 Ф20х2.3 PN10 (1/2")</t>
  </si>
  <si>
    <t xml:space="preserve">Доставка и монтаж на тръби АL/PPR-тип.3  Ф20х3.4 PN20 (1/2")</t>
  </si>
  <si>
    <t xml:space="preserve">Доставка и монтаж на тръби РР-тип.3 Ф25х2.5 PN10 (3/4")</t>
  </si>
  <si>
    <t xml:space="preserve">Доставка и монтаж на тръби АL/PPR-тип.3  Ф25х4.2 PN20 (3/4")</t>
  </si>
  <si>
    <t xml:space="preserve">Доставка и монтаж на тръби РР-тип.3 Ф32х3 PN10 (1")</t>
  </si>
  <si>
    <t xml:space="preserve">Доставка и монтаж на тръби АL/PPR-тип.3  Ф32х5.4 PN20 (1")</t>
  </si>
  <si>
    <t xml:space="preserve">Доставка и монтаж на тръби РР-тип.3 Ф40х3.7 PN10 (1 1/4")</t>
  </si>
  <si>
    <t xml:space="preserve">Доставка и монтаж на тръби АL/PPR-тип.3  Ф40х6.7 PN20 (1 1/4")</t>
  </si>
  <si>
    <t xml:space="preserve">Доставка и монтаж на тръби РР-тип.3 Ф50х4.6 PN10 (1 1/2")</t>
  </si>
  <si>
    <t xml:space="preserve">Доставка и монтаж на тръби РР-тип.3 Ф50х8,4 PN20 (1 1/2")</t>
  </si>
  <si>
    <t xml:space="preserve">Доставка и монтаж на  ст.  тръби 2"</t>
  </si>
  <si>
    <t xml:space="preserve">Доставка и монтаж на  ст. Тръба Ф21/2"</t>
  </si>
  <si>
    <t xml:space="preserve">Доставка и монтаж на обсадна тръба  Ф50</t>
  </si>
  <si>
    <t xml:space="preserve">Доставка и монтаж на ел. Бойлер 300 л- трифазен 9 kw</t>
  </si>
  <si>
    <t xml:space="preserve">Доставка и монтаж на ел. Бойлер 150 л-вертикален</t>
  </si>
  <si>
    <t xml:space="preserve">Смесителна батерия за тоалетна мивка</t>
  </si>
  <si>
    <t xml:space="preserve">Смесителна батерия за инвалидна мивка</t>
  </si>
  <si>
    <t xml:space="preserve">Доставка и м-ж на структора за вграждане към конзолна тоалетна чиния</t>
  </si>
  <si>
    <t xml:space="preserve">Доставка и монтаж СК Ф 20 без изпразнител</t>
  </si>
  <si>
    <t xml:space="preserve">Доставка и монтаж СК Ф 32 без изпразнител</t>
  </si>
  <si>
    <t xml:space="preserve">Доставка и монтаж СК Ф 50 без изпразнител</t>
  </si>
  <si>
    <t xml:space="preserve">ОК Ф20  (Възвратен клапан)</t>
  </si>
  <si>
    <t xml:space="preserve">ОК Ф32  (Възвратен клапан)</t>
  </si>
  <si>
    <t xml:space="preserve">Предпазен вентил Ф20</t>
  </si>
  <si>
    <t xml:space="preserve">Предпазен вентил Ф25</t>
  </si>
  <si>
    <t xml:space="preserve">Доставка и м-ж на Водомер с Qmaх.h.=5m³/h с импулсен извод за дистанционно отчитане</t>
  </si>
  <si>
    <t xml:space="preserve">Циркулационна помпа </t>
  </si>
  <si>
    <t xml:space="preserve">Топлинна изолция за тръба Ф20 (Микропореста )</t>
  </si>
  <si>
    <t xml:space="preserve">Топлинна изолция за тръба Ф25 (Микропореста )</t>
  </si>
  <si>
    <t xml:space="preserve">Топлинна изолция за тръба Ф32 (Микропореста )</t>
  </si>
  <si>
    <t xml:space="preserve">Топлинна изолция за тръба Ф40 (Микропореста )</t>
  </si>
  <si>
    <t xml:space="preserve">Топлинна изолция за тръба Ф50 (Микропореста )</t>
  </si>
  <si>
    <t xml:space="preserve">Топлинна изолция за тръба Ф 2" (Микропореста )</t>
  </si>
  <si>
    <t xml:space="preserve">Топлинна изолция за тръба Ф 21/2" (Микропореста )</t>
  </si>
  <si>
    <t xml:space="preserve">Укрепители за хоризонтална водопроводна мрежа</t>
  </si>
  <si>
    <t xml:space="preserve">Вратички за ревизия </t>
  </si>
  <si>
    <t xml:space="preserve">Вратички за ревизия ( сливащи се с околната площ)</t>
  </si>
  <si>
    <t xml:space="preserve">II.Канализация - монтажни работи</t>
  </si>
  <si>
    <t xml:space="preserve">PVC тръби Ф 75</t>
  </si>
  <si>
    <t xml:space="preserve">Конзолна тоалетна чиния </t>
  </si>
  <si>
    <t xml:space="preserve">Инвалидна тоалeтna  - комплект </t>
  </si>
  <si>
    <t xml:space="preserve">Тоалетна мивка среден формат </t>
  </si>
  <si>
    <t xml:space="preserve">Инвалидна тоалтен мивка - комплект</t>
  </si>
  <si>
    <t xml:space="preserve">Дъга 45 ° Ф50 PVC</t>
  </si>
  <si>
    <t xml:space="preserve">Редукция Ф160/110 PVC</t>
  </si>
  <si>
    <t xml:space="preserve">                   РЕКОНСТРУКЦИЯ И МОДЕРНИЗАЦИЯ СГРАДА “МАГАЗИЯ - 1” В УПИ VI                                                                                                                                007079.618.1019 ОТ ТЕРИТОРИЯТА НА ПРИСТАНИЩЕ БУРГАС</t>
  </si>
  <si>
    <t xml:space="preserve">  Част: ОВиК</t>
  </si>
  <si>
    <t xml:space="preserve">Общообменна вентилация и климатизация на Бистро E-3</t>
  </si>
  <si>
    <t xml:space="preserve">Машини:</t>
  </si>
  <si>
    <t xml:space="preserve">Вентилационна завеса за открит монтаж до 220 cm. от под</t>
  </si>
  <si>
    <t xml:space="preserve">габарити L/B/H - 1035/347/179 mm. - 15 kg. ЕЛ - 6kW; 400V/7,1A</t>
  </si>
  <si>
    <t xml:space="preserve">Канален климатик (сплит система) с топлинна мощност 60 000 BTU</t>
  </si>
  <si>
    <t xml:space="preserve">Колонен климатик (сплит система) с топлинна мощност 60 000 BTU</t>
  </si>
  <si>
    <t xml:space="preserve">Енергоспестяващ вентилационен бокс с ефективност 80%</t>
  </si>
  <si>
    <t xml:space="preserve">Nел.=2x380W/230V; 2500 m³/h; 220 Pa, On/Off от управление, хоризонтален монтаж</t>
  </si>
  <si>
    <r>
      <rPr>
        <sz val="12"/>
        <rFont val="Arial"/>
        <family val="2"/>
        <charset val="204"/>
      </rPr>
      <t xml:space="preserve">Пускател (автоматика) за енергоспестяващ вентил. бокс </t>
    </r>
    <r>
      <rPr>
        <sz val="8"/>
        <rFont val="Arial"/>
        <family val="2"/>
        <charset val="204"/>
      </rPr>
      <t xml:space="preserve">(1 фазен - до 0,5 kW)</t>
    </r>
  </si>
  <si>
    <t xml:space="preserve">Смесителна кутия с размери 1100/450/400</t>
  </si>
  <si>
    <r>
      <rPr>
        <sz val="12"/>
        <rFont val="Arial"/>
        <family val="2"/>
        <charset val="204"/>
      </rPr>
      <t xml:space="preserve">Неподвижна жалузийна решетка РЖ 1000/700,</t>
    </r>
    <r>
      <rPr>
        <sz val="8"/>
        <rFont val="Arial"/>
        <family val="2"/>
        <charset val="204"/>
      </rPr>
      <t xml:space="preserve"> с кутия и 2 филтърни секции EU-4</t>
    </r>
  </si>
  <si>
    <t xml:space="preserve">Решетка хоризонтална с регулираща секция РХ-Р 800/400</t>
  </si>
  <si>
    <t xml:space="preserve">Решетка за кръгъл въздуховод с регулираща секция АС-Р 1025/125</t>
  </si>
  <si>
    <t xml:space="preserve">Материали и консумативи</t>
  </si>
  <si>
    <t xml:space="preserve">Тръбен път на сплит 60 000 BTU</t>
  </si>
  <si>
    <t xml:space="preserve">м.л.</t>
  </si>
  <si>
    <t xml:space="preserve">PVC-тръба Ø25х1 (за конденз)</t>
  </si>
  <si>
    <t xml:space="preserve">PVC-тръба Ø32х1 (за конденз)</t>
  </si>
  <si>
    <t xml:space="preserve">Въздуховод от поцинкована ламарина, прав с периметър до 1200 мм.</t>
  </si>
  <si>
    <t xml:space="preserve">m²</t>
  </si>
  <si>
    <t xml:space="preserve">Въздуховод от поцинкована ламарина, прав с периметър до 2700 мм.</t>
  </si>
  <si>
    <t xml:space="preserve">Въздуховод от поцинкована ламарина, фасонен с периметър до 2700 мм.</t>
  </si>
  <si>
    <t xml:space="preserve">Спиралнонавит въздуховод от поцинкована ламарина Ø450</t>
  </si>
  <si>
    <t xml:space="preserve">Коляно за спиралнонавит въздуховод Ø450 - 90°</t>
  </si>
  <si>
    <t xml:space="preserve">Топлоизолация за възд. от минерална вата 50 мм. каширана с ал. фолио</t>
  </si>
  <si>
    <t xml:space="preserve">Топлоизолация за възд. от микропореста гума 10 мм. с покритие в бял цвят</t>
  </si>
  <si>
    <t xml:space="preserve">Гъвкави връзки (маншони) за обвръзка на рекуператор</t>
  </si>
  <si>
    <t xml:space="preserve">Метална конструкция за укрепване на въздуховоди и машини.</t>
  </si>
  <si>
    <t xml:space="preserve">кг.</t>
  </si>
  <si>
    <t xml:space="preserve">Смукателна и нагнетателна вентилация на топла кухня към Бистро 1</t>
  </si>
  <si>
    <t xml:space="preserve">Вентилатор с назад обърнати лопатки монтиран в шумоизолиран бокс;</t>
  </si>
  <si>
    <t xml:space="preserve">V=3 500 m³/h; H=400 Pa; Nел=0,75kW/380V/2,1A; L/B/H=800/1020/1020 mm</t>
  </si>
  <si>
    <r>
      <rPr>
        <sz val="12"/>
        <rFont val="Arial"/>
        <family val="2"/>
        <charset val="204"/>
      </rPr>
      <t xml:space="preserve">Канален вентилатор L/B/H - 645/600/300; </t>
    </r>
    <r>
      <rPr>
        <sz val="8"/>
        <rFont val="Arial"/>
        <family val="2"/>
        <charset val="204"/>
      </rPr>
      <t xml:space="preserve">2 000 m³/h; 200 Pa; Nел.=660W/230V</t>
    </r>
  </si>
  <si>
    <t xml:space="preserve">ЕЛ нагревателна секция 500/300 - 15kW,</t>
  </si>
  <si>
    <t xml:space="preserve">комплект с автоматика за включване по външна температура на 3 степени по 3 и 6 kW. </t>
  </si>
  <si>
    <t xml:space="preserve">Включва се при работещ нагнетателен вентилатор</t>
  </si>
  <si>
    <r>
      <rPr>
        <sz val="12"/>
        <rFont val="Arial"/>
        <family val="2"/>
        <charset val="204"/>
      </rPr>
      <t xml:space="preserve">Крайстенен кухненски чадър - L/B/H-1500/700/450 mm. </t>
    </r>
    <r>
      <rPr>
        <sz val="8"/>
        <rFont val="Arial"/>
        <family val="2"/>
        <charset val="204"/>
      </rPr>
      <t xml:space="preserve">с комбиниран филтър</t>
    </r>
  </si>
  <si>
    <t xml:space="preserve">с възможност за подаване на свеж въздух през две вградени решетки</t>
  </si>
  <si>
    <t xml:space="preserve">Пускател за вентилатор (1 фазен - до 1 kW) с контрол на оборотите</t>
  </si>
  <si>
    <t xml:space="preserve">Пускател за вентилатор (3 фазен - до 3 kW)</t>
  </si>
  <si>
    <t xml:space="preserve">Пожаропреградна клапа 400/400</t>
  </si>
  <si>
    <t xml:space="preserve">Решетка хоризонтална с регулираща секция РХ-Р 800/300</t>
  </si>
  <si>
    <t xml:space="preserve">решетката е обща с тази от позиция 185</t>
  </si>
  <si>
    <t xml:space="preserve">Въздуховод от поцинкована ламарина прав с периметър до 1200 мм.</t>
  </si>
  <si>
    <t xml:space="preserve">Въздуховод от поцинкована ламарина фасонен с периметър до 1200 мм.</t>
  </si>
  <si>
    <t xml:space="preserve">Въздуховод от поцинкована ламарина прав с периметър до 2700 мм.</t>
  </si>
  <si>
    <t xml:space="preserve">Въздуховод от поцинкована ламарина фасонен с периметър до 2700 мм.</t>
  </si>
  <si>
    <t xml:space="preserve">Гъвкави връзки (маншони) за обвръзка на вентилатор</t>
  </si>
  <si>
    <t xml:space="preserve">Гъвкави връзки Ø450 (маншони) за обвръзка на вентилатор</t>
  </si>
  <si>
    <t xml:space="preserve">Смукателна вентилация на подготвителни към Бистро 1</t>
  </si>
  <si>
    <r>
      <rPr>
        <sz val="12"/>
        <rFont val="Arial"/>
        <family val="2"/>
        <charset val="204"/>
      </rPr>
      <t xml:space="preserve">Канален вентилатор Ø250;</t>
    </r>
    <r>
      <rPr>
        <sz val="10"/>
        <rFont val="Arial"/>
        <family val="2"/>
        <charset val="204"/>
      </rPr>
      <t xml:space="preserve"> 950 m³/h; 180Pa; 0,180 kW/230V</t>
    </r>
  </si>
  <si>
    <t xml:space="preserve">Пускател за вентилатор (1 фазен - до 0,5 kW)</t>
  </si>
  <si>
    <t xml:space="preserve">Решетка хоризонтална с регулираща секция и кутия РХ-Р-К 200/200</t>
  </si>
  <si>
    <t xml:space="preserve">Решетка хоризонтална с регулираща секция РХ-Р 400/200</t>
  </si>
  <si>
    <t xml:space="preserve">Решетка хоризонтална с регулираща секция и кутия РХ-Р-К 400/200</t>
  </si>
  <si>
    <t xml:space="preserve">Конусна смукателна решетка Ø100</t>
  </si>
  <si>
    <t xml:space="preserve">Конусна смукателна решетка Ø125</t>
  </si>
  <si>
    <t xml:space="preserve">Въздуховод от поцинкована ламарина, фасонен с периметър до 1200 мм.</t>
  </si>
  <si>
    <t xml:space="preserve">Спиралнонавит въздуховод от поцинкована ламарина Ø100</t>
  </si>
  <si>
    <t xml:space="preserve">Спиралнонавит въздуховод от поцинкована ламарина Ø125</t>
  </si>
  <si>
    <t xml:space="preserve">Спиралнонавит въздуховод от поцинкована ламарина Ø160</t>
  </si>
  <si>
    <t xml:space="preserve">Коляно за спиралнонавит въздуховод Ø100</t>
  </si>
  <si>
    <t xml:space="preserve">Коляно за спиралнонавит въздуховод Ø125</t>
  </si>
  <si>
    <t xml:space="preserve">Коляно за спиралнонавит въздуховод Ø160</t>
  </si>
  <si>
    <t xml:space="preserve">Тройник за спирално навит въздуховод Ø125</t>
  </si>
  <si>
    <t xml:space="preserve">Тройник за спирално навит въздуховод Ø160</t>
  </si>
  <si>
    <t xml:space="preserve">Преход за спирално навит въздуховод Ø125 - Ø100</t>
  </si>
  <si>
    <t xml:space="preserve">Преход за спирално навит въздуховод Ø160 - Ø125</t>
  </si>
  <si>
    <t xml:space="preserve">Гъвкави връзки Ø250 (маншони) за обвръзка на вентилатор</t>
  </si>
  <si>
    <t xml:space="preserve">Смукателна вентилация на WC към Бистро 1</t>
  </si>
  <si>
    <r>
      <rPr>
        <sz val="12"/>
        <rFont val="Arial"/>
        <family val="2"/>
        <charset val="204"/>
      </rPr>
      <t xml:space="preserve">Осов вентилатор за канален монтаж Ø125; </t>
    </r>
    <r>
      <rPr>
        <sz val="8"/>
        <rFont val="Arial"/>
        <family val="2"/>
        <charset val="204"/>
      </rPr>
      <t xml:space="preserve">180 m³/h; 90 Pa; 0,03 kW/230V</t>
    </r>
  </si>
  <si>
    <t xml:space="preserve">Часовников механизъм за включване на вентилатор</t>
  </si>
  <si>
    <t xml:space="preserve">Конусна смукателна решетка КРС Ø100</t>
  </si>
  <si>
    <t xml:space="preserve">Материали и консумативи:</t>
  </si>
  <si>
    <t xml:space="preserve">Спирално навит кръгъл въздуховод  Ø100</t>
  </si>
  <si>
    <t xml:space="preserve">Спирално навит кръгъл въздуховод  Ø125</t>
  </si>
  <si>
    <t xml:space="preserve">Коляно за спирално навит въздуховод Ø100</t>
  </si>
  <si>
    <t xml:space="preserve">Коляно за спирално навит въздуховод Ø125</t>
  </si>
  <si>
    <t xml:space="preserve">Тройник за спирално навит въздуховод Ø100</t>
  </si>
  <si>
    <t xml:space="preserve">Тройник за спирално навит въздуховод Ø125-Ø100-Ø125</t>
  </si>
  <si>
    <t xml:space="preserve">Гъвкави връзки (маншони) Ø125 за обвръзка на вентилатор</t>
  </si>
  <si>
    <t xml:space="preserve">Общообменна вентилация и климатизация на Бистро 2</t>
  </si>
  <si>
    <t xml:space="preserve">габарити L/B/H - 2035/347/179 mm. - 25 kg. ЕЛ - 12kW; 400V/14,4A</t>
  </si>
  <si>
    <t xml:space="preserve">Смесителна кутия с размери 1300/300/400</t>
  </si>
  <si>
    <t xml:space="preserve">Смукателна и нагнетателна вентилация на топла кухня към Бистро 2</t>
  </si>
  <si>
    <t xml:space="preserve">решетката е обща с тази от позиция 256</t>
  </si>
  <si>
    <t xml:space="preserve">Смукателна вентилация на подготвителни към Бистро 2</t>
  </si>
  <si>
    <r>
      <rPr>
        <sz val="12"/>
        <rFont val="Arial"/>
        <family val="2"/>
        <charset val="204"/>
      </rPr>
      <t xml:space="preserve">Канален вентилатор Ø200;</t>
    </r>
    <r>
      <rPr>
        <sz val="10"/>
        <rFont val="Arial"/>
        <family val="2"/>
        <charset val="204"/>
      </rPr>
      <t xml:space="preserve"> 850 m³/h; 140Pa; 0,120 kW/230V</t>
    </r>
  </si>
  <si>
    <t xml:space="preserve">Решетка хоризонтална с регулираща секция РХ-Р 200/200</t>
  </si>
  <si>
    <t xml:space="preserve">Тройник за спирално навит въздуховод Ø160-Ø100-Ø160</t>
  </si>
  <si>
    <t xml:space="preserve">Осов вентилатор за канален монтаж Ø125; 180 m³/h; 90 Pa; 0,03 kW/230V</t>
  </si>
  <si>
    <t xml:space="preserve">Гъвкави връзки Ø200 (маншони) за обвръзка на вентилатор</t>
  </si>
  <si>
    <t xml:space="preserve">Смукателна вентилация на WC към Бистро 2</t>
  </si>
  <si>
    <t xml:space="preserve">                                                                          РЕКОНСТРУКЦИЯ И МОДЕРНИЗАЦИЯ СГРАДА “МАГАЗИЯ - 1” В УПИ VI 007079.618.1019 ОТ ТЕРИТОРИЯТА НА ПРИСТАНИЩЕ БУРГАС</t>
  </si>
  <si>
    <t xml:space="preserve">  Част: Електро</t>
  </si>
  <si>
    <t xml:space="preserve">ЕЛ. ТАБЛА</t>
  </si>
  <si>
    <t xml:space="preserve">Доставка и монтаж на ел. табло Тр. ( по нова схема)</t>
  </si>
  <si>
    <t xml:space="preserve">Доставка и монтаж на ел. табло Тб1 ( по нова схема)</t>
  </si>
  <si>
    <t xml:space="preserve">Доставка и монтаж на ел. табло Тб2 ( по нова схема)</t>
  </si>
  <si>
    <t xml:space="preserve">Доставка и монтаж на ел. табло Ти ( по нова схема)</t>
  </si>
  <si>
    <t xml:space="preserve">Доставка и монтаж на ел. табло Тб.ц ( по нова схема)</t>
  </si>
  <si>
    <t xml:space="preserve">Доставка и монтаж в табло Н.Н. на трафопоста на захранващ автомат 250A;3p - за Тгл. на "Магазията" </t>
  </si>
  <si>
    <t xml:space="preserve">ЕЛ. ЗАХРАНВАЩИ ЛИНИИ /ЕЛ. ТАБЛА/</t>
  </si>
  <si>
    <t xml:space="preserve">Доставка и монтаж на кабелна скара 500/40 - 2,5м.</t>
  </si>
  <si>
    <t xml:space="preserve">Доставка и монтаж на капаци за кабелна скара 500/40</t>
  </si>
  <si>
    <t xml:space="preserve">Доставка и монтаж на носачи за кабелна скара 500/40</t>
  </si>
  <si>
    <t xml:space="preserve">Направа на захранваща линия с проводник ПВ 1х95мм2 - в кабелен колектор между ел. табло ТНН на трафопоста и табло Тгл</t>
  </si>
  <si>
    <t xml:space="preserve">м.</t>
  </si>
  <si>
    <t xml:space="preserve">Направа на захранваща линия с проводник СВТ  3х185 +95 мм2 - в кабелен колектор между ел. табло ТНН на трафопоста и същ.шахта до сградата</t>
  </si>
  <si>
    <t xml:space="preserve">Направа на съединителна муфа 185мм2 </t>
  </si>
  <si>
    <t xml:space="preserve">к-т</t>
  </si>
  <si>
    <t xml:space="preserve">Доставка и монтаж на кабелна скара 100/40 - 2,5м.</t>
  </si>
  <si>
    <t xml:space="preserve">Доставка и монтаж на капаци за кабелна скара 100/40</t>
  </si>
  <si>
    <t xml:space="preserve">Доставка и монтаж на носачи за кабелна скара 100/40</t>
  </si>
  <si>
    <t xml:space="preserve">  Част: ВиК - монтаж и демонтаж</t>
  </si>
  <si>
    <t xml:space="preserve">Демонтаж на отпадащи ВиК инсталации</t>
  </si>
  <si>
    <t xml:space="preserve">бр</t>
  </si>
  <si>
    <t xml:space="preserve">Рязане на бетонова настилка за ВиК инсталации</t>
  </si>
  <si>
    <t xml:space="preserve">Разкъртване на бетонова настилка за ВиК</t>
  </si>
  <si>
    <t xml:space="preserve">Бетон за възстановяване на настилка кл. В 25 - сулфатоустойчив</t>
  </si>
  <si>
    <t xml:space="preserve">Разпробиване на отвори за анкериране на заварена мрежа</t>
  </si>
  <si>
    <t xml:space="preserve">Мрежа настилка и желязо за анкериране</t>
  </si>
  <si>
    <t xml:space="preserve">Насип с пясък за ВиК</t>
  </si>
  <si>
    <t xml:space="preserve">ОБЕКТ: Реконструкция и модернизация на сграда “Магазия 1”  в УПИ VI 07079.618.1019 </t>
  </si>
  <si>
    <t xml:space="preserve">Рекапитулация</t>
  </si>
  <si>
    <t xml:space="preserve">Ново възлагане</t>
  </si>
  <si>
    <t xml:space="preserve">Част</t>
  </si>
  <si>
    <t xml:space="preserve">СМР</t>
  </si>
  <si>
    <t xml:space="preserve">Част "ВиК"</t>
  </si>
  <si>
    <t xml:space="preserve">лв</t>
  </si>
  <si>
    <t xml:space="preserve">ВиК - монтаж и демонтаж</t>
  </si>
  <si>
    <t xml:space="preserve">Част "Архитектура"</t>
  </si>
  <si>
    <t xml:space="preserve">Осветителни люкове за покрив</t>
  </si>
  <si>
    <t xml:space="preserve">Част "Конструкции"</t>
  </si>
  <si>
    <t xml:space="preserve">Част "ОВК"</t>
  </si>
  <si>
    <t xml:space="preserve">Част "Слаботокови инсталации"</t>
  </si>
  <si>
    <t xml:space="preserve">Част "Електро"</t>
  </si>
  <si>
    <t xml:space="preserve">Част "Осветление:</t>
  </si>
  <si>
    <t xml:space="preserve">Част "Озвучаване"</t>
  </si>
  <si>
    <t xml:space="preserve">Общо СМР без ДДС</t>
  </si>
  <si>
    <t xml:space="preserve">Непредвидени разходи:</t>
  </si>
  <si>
    <t xml:space="preserve">Други</t>
  </si>
  <si>
    <t xml:space="preserve">Изработване на инвестиционен проект</t>
  </si>
  <si>
    <t xml:space="preserve">Единични, комплексни и приемни изпитания</t>
  </si>
  <si>
    <t xml:space="preserve">Упражняване на авторски надзор по време на строителството</t>
  </si>
  <si>
    <t xml:space="preserve">Обща стойност на поръчката /без ДДС/</t>
  </si>
  <si>
    <t xml:space="preserve">ДДС 20 %</t>
  </si>
  <si>
    <t xml:space="preserve">Обща стойност на поръчката /със ДДС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.00&quot; лв.&quot;"/>
    <numFmt numFmtId="168" formatCode="_-* #,##0.00&quot; лв.&quot;_-;\-* #,##0.00&quot; лв.&quot;_-;_-* \-??&quot; лв.&quot;_-;_-@_-"/>
    <numFmt numFmtId="169" formatCode="0.0"/>
  </numFmts>
  <fonts count="4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1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0"/>
      <charset val="1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4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sz val="12"/>
      <name val="Arial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E7E6E6"/>
      </patternFill>
    </fill>
    <fill>
      <patternFill patternType="solid">
        <fgColor rgb="FFFFFFFF"/>
        <bgColor rgb="FFF3F3F3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999999"/>
      </patternFill>
    </fill>
    <fill>
      <patternFill patternType="solid">
        <fgColor rgb="FFFFCC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E7E6E6"/>
        <bgColor rgb="FFF2F2F2"/>
      </patternFill>
    </fill>
    <fill>
      <patternFill patternType="solid">
        <fgColor rgb="FFF3F3F3"/>
        <bgColor rgb="FFF2F2F2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3F3F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9999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7" fillId="9" borderId="1" applyFont="true" applyBorder="true" applyAlignment="true" applyProtection="false">
      <alignment horizontal="general" vertical="bottom" textRotation="0" wrapText="false" indent="0" shrinkToFit="false"/>
    </xf>
    <xf numFmtId="164" fontId="8" fillId="14" borderId="2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3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3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6" applyFont="true" applyBorder="true" applyAlignment="true" applyProtection="false">
      <alignment horizontal="general" vertical="bottom" textRotation="0" wrapText="false" indent="0" shrinkToFit="false"/>
    </xf>
    <xf numFmtId="165" fontId="16" fillId="0" borderId="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false">
      <alignment horizontal="general" vertical="bottom" textRotation="0" wrapText="false" indent="0" shrinkToFit="false"/>
    </xf>
    <xf numFmtId="164" fontId="20" fillId="9" borderId="9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1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2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7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7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" xfId="7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7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7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7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1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0" xfId="55"/>
    <cellStyle name="Neutral 2" xfId="56"/>
    <cellStyle name="Normal 2" xfId="57"/>
    <cellStyle name="Normal 2 2" xfId="58"/>
    <cellStyle name="Normal 2 2 2" xfId="59"/>
    <cellStyle name="Normal 2 3" xfId="60"/>
    <cellStyle name="Normal 2 3 2" xfId="61"/>
    <cellStyle name="Normal 3" xfId="62"/>
    <cellStyle name="Normal 3 2" xfId="63"/>
    <cellStyle name="Normal 3 3" xfId="64"/>
    <cellStyle name="Normal 4" xfId="65"/>
    <cellStyle name="Normal 4 2" xfId="66"/>
    <cellStyle name="Normal 4 2 2" xfId="67"/>
    <cellStyle name="Normal 4 3" xfId="68"/>
    <cellStyle name="Normal 4 3 2" xfId="69"/>
    <cellStyle name="Normal 5" xfId="70"/>
    <cellStyle name="Normal 5 2" xfId="71"/>
    <cellStyle name="Normal 5 2 2" xfId="72"/>
    <cellStyle name="Normal 5 3" xfId="73"/>
    <cellStyle name="Normal 6" xfId="74"/>
    <cellStyle name="Normal 7" xfId="75"/>
    <cellStyle name="Normal_ КС" xfId="76"/>
    <cellStyle name="Norm੎੎" xfId="77"/>
    <cellStyle name="Note 2" xfId="78"/>
    <cellStyle name="Output 2" xfId="79"/>
    <cellStyle name="Percent [0]_#6 Temps &amp; Contractors_laroux_PLDT" xfId="80"/>
    <cellStyle name="Style 1" xfId="81"/>
    <cellStyle name="Title 2" xfId="82"/>
    <cellStyle name="Total 2" xfId="83"/>
    <cellStyle name="Warning Text 2" xfId="84"/>
    <cellStyle name="Нормален_Лист1" xfId="8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7E6E6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3F3F3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99CCFF"/>
      <rgbColor rgb="FFFF99CC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7320</xdr:colOff>
      <xdr:row>0</xdr:row>
      <xdr:rowOff>32760</xdr:rowOff>
    </xdr:from>
    <xdr:to>
      <xdr:col>1</xdr:col>
      <xdr:colOff>1482840</xdr:colOff>
      <xdr:row>3</xdr:row>
      <xdr:rowOff>153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7320" y="32760"/>
          <a:ext cx="1659240" cy="6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42760</xdr:colOff>
      <xdr:row>8</xdr:row>
      <xdr:rowOff>310320</xdr:rowOff>
    </xdr:from>
    <xdr:to>
      <xdr:col>5</xdr:col>
      <xdr:colOff>843120</xdr:colOff>
      <xdr:row>8</xdr:row>
      <xdr:rowOff>482040</xdr:rowOff>
    </xdr:to>
    <xdr:sp>
      <xdr:nvSpPr>
        <xdr:cNvPr id="1" name="TextBox 2"/>
        <xdr:cNvSpPr/>
      </xdr:nvSpPr>
      <xdr:spPr>
        <a:xfrm>
          <a:off x="10167120" y="177732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0</xdr:row>
      <xdr:rowOff>60120</xdr:rowOff>
    </xdr:from>
    <xdr:to>
      <xdr:col>1</xdr:col>
      <xdr:colOff>1813320</xdr:colOff>
      <xdr:row>4</xdr:row>
      <xdr:rowOff>10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68920" y="60120"/>
          <a:ext cx="187668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0120</xdr:rowOff>
    </xdr:from>
    <xdr:to>
      <xdr:col>1</xdr:col>
      <xdr:colOff>1756800</xdr:colOff>
      <xdr:row>4</xdr:row>
      <xdr:rowOff>10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240" y="60120"/>
          <a:ext cx="186732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6960</xdr:colOff>
      <xdr:row>0</xdr:row>
      <xdr:rowOff>42480</xdr:rowOff>
    </xdr:from>
    <xdr:to>
      <xdr:col>1</xdr:col>
      <xdr:colOff>1634400</xdr:colOff>
      <xdr:row>4</xdr:row>
      <xdr:rowOff>1116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56960" y="42480"/>
          <a:ext cx="1879920" cy="71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0800</xdr:rowOff>
    </xdr:from>
    <xdr:to>
      <xdr:col>1</xdr:col>
      <xdr:colOff>1623240</xdr:colOff>
      <xdr:row>4</xdr:row>
      <xdr:rowOff>1414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100800"/>
          <a:ext cx="187668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60120</xdr:rowOff>
    </xdr:from>
    <xdr:to>
      <xdr:col>1</xdr:col>
      <xdr:colOff>1756800</xdr:colOff>
      <xdr:row>4</xdr:row>
      <xdr:rowOff>100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1240" y="60120"/>
          <a:ext cx="1867320" cy="68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77.86"/>
    <col collapsed="false" customWidth="true" hidden="false" outlineLevel="0" max="3" min="3" style="3" width="14.29"/>
    <col collapsed="false" customWidth="true" hidden="false" outlineLevel="0" max="4" min="4" style="4" width="17.57"/>
    <col collapsed="false" customWidth="true" hidden="false" outlineLevel="0" max="5" min="5" style="5" width="15.29"/>
    <col collapsed="false" customWidth="true" hidden="false" outlineLevel="0" max="6" min="6" style="5" width="19"/>
    <col collapsed="false" customWidth="false" hidden="false" outlineLevel="0" max="16384" min="7" style="6" width="8.86"/>
  </cols>
  <sheetData>
    <row r="1" s="8" customFormat="true" ht="12.75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</row>
    <row r="5" s="8" customFormat="true" ht="12.75" hidden="false" customHeight="true" outlineLevel="0" collapsed="false">
      <c r="A5" s="9" t="s">
        <v>1</v>
      </c>
      <c r="B5" s="9"/>
      <c r="C5" s="10" t="s">
        <v>2</v>
      </c>
      <c r="D5" s="10"/>
      <c r="E5" s="10"/>
      <c r="F5" s="10"/>
    </row>
    <row r="6" s="8" customFormat="true" ht="3.75" hidden="false" customHeight="true" outlineLevel="0" collapsed="false">
      <c r="A6" s="9"/>
      <c r="B6" s="9"/>
      <c r="C6" s="10"/>
      <c r="D6" s="10"/>
      <c r="E6" s="10"/>
      <c r="F6" s="10"/>
    </row>
    <row r="7" s="8" customFormat="true" ht="23.25" hidden="false" customHeight="true" outlineLevel="0" collapsed="false">
      <c r="A7" s="11" t="s">
        <v>3</v>
      </c>
      <c r="B7" s="11"/>
      <c r="C7" s="11"/>
      <c r="D7" s="12"/>
      <c r="E7" s="12"/>
      <c r="F7" s="12"/>
    </row>
    <row r="8" s="8" customFormat="true" ht="24.75" hidden="false" customHeight="true" outlineLevel="0" collapsed="false">
      <c r="A8" s="13"/>
      <c r="B8" s="13"/>
      <c r="C8" s="13"/>
      <c r="D8" s="14" t="s">
        <v>4</v>
      </c>
      <c r="E8" s="14"/>
      <c r="F8" s="14"/>
    </row>
    <row r="9" s="8" customFormat="true" ht="39.75" hidden="false" customHeight="true" outlineLevel="0" collapsed="false">
      <c r="A9" s="14" t="s">
        <v>5</v>
      </c>
      <c r="B9" s="14" t="s">
        <v>6</v>
      </c>
      <c r="C9" s="14" t="s">
        <v>7</v>
      </c>
      <c r="D9" s="15" t="s">
        <v>8</v>
      </c>
      <c r="E9" s="14" t="s">
        <v>9</v>
      </c>
      <c r="F9" s="16" t="s">
        <v>10</v>
      </c>
    </row>
    <row r="10" s="22" customFormat="true" ht="21.75" hidden="false" customHeight="true" outlineLevel="0" collapsed="false">
      <c r="A10" s="17"/>
      <c r="B10" s="18" t="s">
        <v>11</v>
      </c>
      <c r="C10" s="17"/>
      <c r="D10" s="19"/>
      <c r="E10" s="20"/>
      <c r="F10" s="21"/>
    </row>
    <row r="11" s="28" customFormat="true" ht="14.25" hidden="false" customHeight="false" outlineLevel="0" collapsed="false">
      <c r="A11" s="23" t="n">
        <v>1</v>
      </c>
      <c r="B11" s="24" t="s">
        <v>12</v>
      </c>
      <c r="C11" s="25" t="s">
        <v>13</v>
      </c>
      <c r="D11" s="26" t="n">
        <v>174.1</v>
      </c>
      <c r="E11" s="27" t="n">
        <v>168.4</v>
      </c>
      <c r="F11" s="27" t="n">
        <f aca="false">E11*D11</f>
        <v>29318.44</v>
      </c>
    </row>
    <row r="12" s="28" customFormat="true" ht="15" hidden="false" customHeight="true" outlineLevel="0" collapsed="false">
      <c r="A12" s="23" t="n">
        <v>2</v>
      </c>
      <c r="B12" s="24" t="s">
        <v>14</v>
      </c>
      <c r="C12" s="25" t="s">
        <v>15</v>
      </c>
      <c r="D12" s="26" t="n">
        <v>320</v>
      </c>
      <c r="E12" s="27" t="n">
        <v>31</v>
      </c>
      <c r="F12" s="27" t="n">
        <f aca="false">E12*D12</f>
        <v>9920</v>
      </c>
    </row>
    <row r="13" s="28" customFormat="true" ht="14.25" hidden="false" customHeight="false" outlineLevel="0" collapsed="false">
      <c r="A13" s="23" t="n">
        <v>3</v>
      </c>
      <c r="B13" s="24" t="s">
        <v>16</v>
      </c>
      <c r="C13" s="25" t="s">
        <v>13</v>
      </c>
      <c r="D13" s="26" t="n">
        <v>25.9</v>
      </c>
      <c r="E13" s="27" t="n">
        <v>31</v>
      </c>
      <c r="F13" s="27" t="n">
        <f aca="false">E13*D13</f>
        <v>802.9</v>
      </c>
    </row>
    <row r="14" s="28" customFormat="true" ht="28.5" hidden="false" customHeight="false" outlineLevel="0" collapsed="false">
      <c r="A14" s="23" t="n">
        <v>4</v>
      </c>
      <c r="B14" s="24" t="s">
        <v>17</v>
      </c>
      <c r="C14" s="25" t="s">
        <v>15</v>
      </c>
      <c r="D14" s="26" t="n">
        <v>364</v>
      </c>
      <c r="E14" s="27" t="n">
        <v>55</v>
      </c>
      <c r="F14" s="27" t="n">
        <f aca="false">E14*D14</f>
        <v>20020</v>
      </c>
    </row>
    <row r="15" s="28" customFormat="true" ht="14.25" hidden="false" customHeight="false" outlineLevel="0" collapsed="false">
      <c r="A15" s="23" t="n">
        <v>5</v>
      </c>
      <c r="B15" s="24" t="s">
        <v>18</v>
      </c>
      <c r="C15" s="25" t="s">
        <v>15</v>
      </c>
      <c r="D15" s="26" t="n">
        <v>195</v>
      </c>
      <c r="E15" s="27" t="n">
        <v>34</v>
      </c>
      <c r="F15" s="27" t="n">
        <f aca="false">E15*D15</f>
        <v>6630</v>
      </c>
    </row>
    <row r="16" s="28" customFormat="true" ht="28.5" hidden="false" customHeight="false" outlineLevel="0" collapsed="false">
      <c r="A16" s="23" t="n">
        <v>6</v>
      </c>
      <c r="B16" s="24" t="s">
        <v>19</v>
      </c>
      <c r="C16" s="25" t="s">
        <v>15</v>
      </c>
      <c r="D16" s="26" t="n">
        <v>95</v>
      </c>
      <c r="E16" s="27" t="n">
        <v>64</v>
      </c>
      <c r="F16" s="27" t="n">
        <f aca="false">E16*D16</f>
        <v>6080</v>
      </c>
    </row>
    <row r="17" s="28" customFormat="true" ht="14.25" hidden="false" customHeight="false" outlineLevel="0" collapsed="false">
      <c r="A17" s="23" t="n">
        <v>7</v>
      </c>
      <c r="B17" s="24" t="s">
        <v>20</v>
      </c>
      <c r="C17" s="25" t="s">
        <v>15</v>
      </c>
      <c r="D17" s="26" t="n">
        <v>1450</v>
      </c>
      <c r="E17" s="27" t="n">
        <v>14.7</v>
      </c>
      <c r="F17" s="27" t="n">
        <f aca="false">E17*D17</f>
        <v>21315</v>
      </c>
    </row>
    <row r="18" s="28" customFormat="true" ht="14.25" hidden="false" customHeight="false" outlineLevel="0" collapsed="false">
      <c r="A18" s="23" t="n">
        <v>8</v>
      </c>
      <c r="B18" s="24" t="s">
        <v>21</v>
      </c>
      <c r="C18" s="25" t="s">
        <v>15</v>
      </c>
      <c r="D18" s="26" t="n">
        <v>1231</v>
      </c>
      <c r="E18" s="27" t="n">
        <v>7.5</v>
      </c>
      <c r="F18" s="27" t="n">
        <f aca="false">E18*D18</f>
        <v>9232.5</v>
      </c>
    </row>
    <row r="19" s="28" customFormat="true" ht="14.25" hidden="false" customHeight="false" outlineLevel="0" collapsed="false">
      <c r="A19" s="23" t="n">
        <f aca="false">A18+1</f>
        <v>9</v>
      </c>
      <c r="B19" s="24" t="s">
        <v>22</v>
      </c>
      <c r="C19" s="25" t="s">
        <v>15</v>
      </c>
      <c r="D19" s="26" t="n">
        <v>265</v>
      </c>
      <c r="E19" s="27" t="n">
        <v>42.5</v>
      </c>
      <c r="F19" s="27" t="n">
        <f aca="false">E19*D19</f>
        <v>11262.5</v>
      </c>
    </row>
    <row r="20" s="28" customFormat="true" ht="14.25" hidden="false" customHeight="false" outlineLevel="0" collapsed="false">
      <c r="A20" s="23" t="n">
        <f aca="false">A19+1</f>
        <v>10</v>
      </c>
      <c r="B20" s="24" t="s">
        <v>23</v>
      </c>
      <c r="C20" s="25" t="s">
        <v>15</v>
      </c>
      <c r="D20" s="26" t="n">
        <v>295</v>
      </c>
      <c r="E20" s="27" t="n">
        <v>42.5</v>
      </c>
      <c r="F20" s="27" t="n">
        <f aca="false">E20*D20</f>
        <v>12537.5</v>
      </c>
    </row>
    <row r="21" s="29" customFormat="true" ht="14.25" hidden="false" customHeight="false" outlineLevel="0" collapsed="false">
      <c r="A21" s="18"/>
      <c r="B21" s="18" t="s">
        <v>24</v>
      </c>
      <c r="C21" s="17"/>
      <c r="D21" s="19"/>
      <c r="E21" s="20"/>
      <c r="F21" s="21"/>
    </row>
    <row r="22" s="28" customFormat="true" ht="14.25" hidden="false" customHeight="false" outlineLevel="0" collapsed="false">
      <c r="A22" s="23" t="n">
        <v>11</v>
      </c>
      <c r="B22" s="24" t="s">
        <v>25</v>
      </c>
      <c r="C22" s="25"/>
      <c r="D22" s="26" t="n">
        <v>185</v>
      </c>
      <c r="E22" s="27" t="n">
        <v>45.14</v>
      </c>
      <c r="F22" s="27" t="n">
        <f aca="false">E22*D22</f>
        <v>8350.9</v>
      </c>
    </row>
    <row r="23" s="33" customFormat="true" ht="14.25" hidden="false" customHeight="false" outlineLevel="0" collapsed="false">
      <c r="A23" s="17"/>
      <c r="B23" s="18" t="s">
        <v>26</v>
      </c>
      <c r="C23" s="17"/>
      <c r="D23" s="30"/>
      <c r="E23" s="31"/>
      <c r="F23" s="32"/>
    </row>
    <row r="24" s="35" customFormat="true" ht="15.75" hidden="false" customHeight="true" outlineLevel="0" collapsed="false">
      <c r="A24" s="25" t="n">
        <v>12</v>
      </c>
      <c r="B24" s="24" t="s">
        <v>27</v>
      </c>
      <c r="C24" s="25" t="s">
        <v>15</v>
      </c>
      <c r="D24" s="26" t="n">
        <v>225</v>
      </c>
      <c r="E24" s="34" t="n">
        <v>30</v>
      </c>
      <c r="F24" s="27" t="n">
        <f aca="false">E24*D24</f>
        <v>6750</v>
      </c>
    </row>
    <row r="25" s="35" customFormat="true" ht="14.25" hidden="false" customHeight="false" outlineLevel="0" collapsed="false">
      <c r="A25" s="25" t="n">
        <v>13</v>
      </c>
      <c r="B25" s="24" t="s">
        <v>28</v>
      </c>
      <c r="C25" s="25" t="s">
        <v>15</v>
      </c>
      <c r="D25" s="26" t="n">
        <v>215</v>
      </c>
      <c r="E25" s="34" t="n">
        <v>25</v>
      </c>
      <c r="F25" s="27" t="n">
        <f aca="false">E25*D25</f>
        <v>5375</v>
      </c>
    </row>
    <row r="26" s="33" customFormat="true" ht="14.25" hidden="false" customHeight="false" outlineLevel="0" collapsed="false">
      <c r="A26" s="17"/>
      <c r="B26" s="18" t="s">
        <v>29</v>
      </c>
      <c r="C26" s="17"/>
      <c r="D26" s="30"/>
      <c r="E26" s="31"/>
      <c r="F26" s="32"/>
    </row>
    <row r="27" s="35" customFormat="true" ht="28.5" hidden="false" customHeight="false" outlineLevel="0" collapsed="false">
      <c r="A27" s="25" t="n">
        <v>15</v>
      </c>
      <c r="B27" s="24" t="s">
        <v>30</v>
      </c>
      <c r="C27" s="25" t="s">
        <v>15</v>
      </c>
      <c r="D27" s="26" t="n">
        <v>210</v>
      </c>
      <c r="E27" s="34" t="n">
        <v>19.25</v>
      </c>
      <c r="F27" s="27" t="n">
        <f aca="false">E27*D27</f>
        <v>4042.5</v>
      </c>
    </row>
    <row r="28" s="40" customFormat="true" ht="15" hidden="false" customHeight="false" outlineLevel="0" collapsed="false">
      <c r="A28" s="36"/>
      <c r="B28" s="37" t="s">
        <v>31</v>
      </c>
      <c r="C28" s="36"/>
      <c r="D28" s="38"/>
      <c r="E28" s="34"/>
      <c r="F28" s="39" t="n">
        <f aca="false">SUM(F11:F27)</f>
        <v>151637.24</v>
      </c>
    </row>
    <row r="29" s="40" customFormat="true" ht="15" hidden="false" customHeight="false" outlineLevel="0" collapsed="false">
      <c r="A29" s="36"/>
      <c r="B29" s="37" t="s">
        <v>32</v>
      </c>
      <c r="C29" s="36"/>
      <c r="D29" s="38"/>
      <c r="E29" s="34"/>
      <c r="F29" s="39"/>
    </row>
    <row r="30" s="40" customFormat="true" ht="14.25" hidden="false" customHeight="false" outlineLevel="0" collapsed="false">
      <c r="A30" s="25" t="n">
        <v>1</v>
      </c>
      <c r="B30" s="24" t="s">
        <v>33</v>
      </c>
      <c r="C30" s="25" t="s">
        <v>34</v>
      </c>
      <c r="D30" s="41" t="n">
        <v>10</v>
      </c>
      <c r="E30" s="34" t="n">
        <v>2633.24</v>
      </c>
      <c r="F30" s="27" t="n">
        <f aca="false">E30*D30</f>
        <v>26332.4</v>
      </c>
    </row>
    <row r="31" s="40" customFormat="true" ht="14.25" hidden="false" customHeight="false" outlineLevel="0" collapsed="false">
      <c r="A31" s="25" t="n">
        <v>2</v>
      </c>
      <c r="B31" s="24" t="s">
        <v>35</v>
      </c>
      <c r="C31" s="25" t="s">
        <v>34</v>
      </c>
      <c r="D31" s="41" t="n">
        <v>8</v>
      </c>
      <c r="E31" s="34" t="n">
        <v>1464.98</v>
      </c>
      <c r="F31" s="27" t="n">
        <f aca="false">E31*D31</f>
        <v>11719.84</v>
      </c>
    </row>
    <row r="32" s="40" customFormat="true" ht="15" hidden="false" customHeight="true" outlineLevel="0" collapsed="false">
      <c r="A32" s="25" t="n">
        <v>4</v>
      </c>
      <c r="B32" s="24" t="s">
        <v>36</v>
      </c>
      <c r="C32" s="25" t="s">
        <v>37</v>
      </c>
      <c r="D32" s="41" t="n">
        <v>5000</v>
      </c>
      <c r="E32" s="34" t="n">
        <v>2.88</v>
      </c>
      <c r="F32" s="27" t="n">
        <f aca="false">E32*D32</f>
        <v>14400</v>
      </c>
    </row>
    <row r="33" s="40" customFormat="true" ht="14.25" hidden="false" customHeight="false" outlineLevel="0" collapsed="false">
      <c r="A33" s="25" t="n">
        <v>5</v>
      </c>
      <c r="B33" s="24" t="s">
        <v>38</v>
      </c>
      <c r="C33" s="25" t="s">
        <v>15</v>
      </c>
      <c r="D33" s="41" t="n">
        <v>500</v>
      </c>
      <c r="E33" s="34" t="n">
        <v>19.75</v>
      </c>
      <c r="F33" s="27" t="n">
        <f aca="false">E33*D33</f>
        <v>9875</v>
      </c>
    </row>
    <row r="34" s="40" customFormat="true" ht="15.75" hidden="false" customHeight="true" outlineLevel="0" collapsed="false">
      <c r="A34" s="42"/>
      <c r="B34" s="37" t="s">
        <v>31</v>
      </c>
      <c r="C34" s="42"/>
      <c r="D34" s="43"/>
      <c r="E34" s="44"/>
      <c r="F34" s="39" t="n">
        <f aca="false">SUM(F30:F33)</f>
        <v>62327.24</v>
      </c>
    </row>
    <row r="35" s="40" customFormat="true" ht="14.25" hidden="false" customHeight="false" outlineLevel="0" collapsed="false">
      <c r="A35" s="3"/>
      <c r="B35" s="2"/>
      <c r="C35" s="3"/>
      <c r="D35" s="4"/>
      <c r="E35" s="45"/>
      <c r="F35" s="45"/>
    </row>
    <row r="36" s="40" customFormat="true" ht="14.25" hidden="false" customHeight="false" outlineLevel="0" collapsed="false">
      <c r="A36" s="3"/>
      <c r="B36" s="2"/>
      <c r="C36" s="3"/>
      <c r="D36" s="4"/>
      <c r="E36" s="45"/>
      <c r="F36" s="45"/>
    </row>
    <row r="37" s="40" customFormat="true" ht="14.25" hidden="false" customHeight="false" outlineLevel="0" collapsed="false">
      <c r="A37" s="3"/>
      <c r="B37" s="2"/>
      <c r="C37" s="3"/>
      <c r="D37" s="4"/>
      <c r="E37" s="45"/>
      <c r="F37" s="45"/>
    </row>
    <row r="38" s="40" customFormat="true" ht="14.25" hidden="false" customHeight="false" outlineLevel="0" collapsed="false">
      <c r="A38" s="3"/>
      <c r="B38" s="2"/>
      <c r="C38" s="3"/>
      <c r="D38" s="4"/>
      <c r="E38" s="45"/>
      <c r="F38" s="45"/>
    </row>
    <row r="39" s="40" customFormat="true" ht="14.25" hidden="false" customHeight="false" outlineLevel="0" collapsed="false">
      <c r="A39" s="3"/>
      <c r="B39" s="2"/>
      <c r="C39" s="3"/>
      <c r="D39" s="4"/>
      <c r="E39" s="45"/>
      <c r="F39" s="45"/>
    </row>
    <row r="40" s="40" customFormat="true" ht="14.25" hidden="false" customHeight="false" outlineLevel="0" collapsed="false">
      <c r="A40" s="3"/>
      <c r="B40" s="2"/>
      <c r="C40" s="3"/>
      <c r="D40" s="4"/>
      <c r="E40" s="45"/>
      <c r="F40" s="45"/>
    </row>
    <row r="41" s="40" customFormat="true" ht="14.25" hidden="false" customHeight="false" outlineLevel="0" collapsed="false">
      <c r="A41" s="3"/>
      <c r="B41" s="2"/>
      <c r="C41" s="3"/>
      <c r="D41" s="4"/>
      <c r="E41" s="45"/>
      <c r="F41" s="45"/>
    </row>
    <row r="42" s="40" customFormat="true" ht="14.25" hidden="false" customHeight="false" outlineLevel="0" collapsed="false">
      <c r="A42" s="3"/>
      <c r="B42" s="2"/>
      <c r="C42" s="3"/>
      <c r="D42" s="4"/>
      <c r="E42" s="45"/>
      <c r="F42" s="45"/>
    </row>
    <row r="43" s="40" customFormat="true" ht="14.25" hidden="false" customHeight="false" outlineLevel="0" collapsed="false">
      <c r="A43" s="3"/>
      <c r="B43" s="2"/>
      <c r="C43" s="3"/>
      <c r="D43" s="4"/>
      <c r="E43" s="45"/>
      <c r="F43" s="45"/>
    </row>
    <row r="44" s="40" customFormat="true" ht="14.25" hidden="false" customHeight="false" outlineLevel="0" collapsed="false">
      <c r="A44" s="3"/>
      <c r="B44" s="2"/>
      <c r="C44" s="3"/>
      <c r="D44" s="4"/>
      <c r="E44" s="45"/>
      <c r="F44" s="45"/>
    </row>
    <row r="45" s="40" customFormat="true" ht="14.25" hidden="false" customHeight="false" outlineLevel="0" collapsed="false">
      <c r="A45" s="3"/>
      <c r="B45" s="2"/>
      <c r="C45" s="3"/>
      <c r="D45" s="4"/>
      <c r="E45" s="45"/>
      <c r="F45" s="45"/>
    </row>
    <row r="46" s="40" customFormat="true" ht="14.25" hidden="false" customHeight="false" outlineLevel="0" collapsed="false">
      <c r="A46" s="3"/>
      <c r="B46" s="2"/>
      <c r="C46" s="3"/>
      <c r="D46" s="4"/>
      <c r="E46" s="45"/>
      <c r="F46" s="45"/>
    </row>
    <row r="47" s="40" customFormat="true" ht="14.25" hidden="false" customHeight="false" outlineLevel="0" collapsed="false">
      <c r="A47" s="3"/>
      <c r="B47" s="2"/>
      <c r="C47" s="3"/>
      <c r="D47" s="4"/>
      <c r="E47" s="45"/>
      <c r="F47" s="45"/>
    </row>
    <row r="48" s="40" customFormat="true" ht="14.25" hidden="false" customHeight="false" outlineLevel="0" collapsed="false">
      <c r="A48" s="3"/>
      <c r="B48" s="2"/>
      <c r="C48" s="3"/>
      <c r="D48" s="4"/>
      <c r="E48" s="45"/>
      <c r="F48" s="45"/>
    </row>
    <row r="49" s="40" customFormat="true" ht="14.25" hidden="false" customHeight="false" outlineLevel="0" collapsed="false">
      <c r="A49" s="3"/>
      <c r="B49" s="2"/>
      <c r="C49" s="3"/>
      <c r="D49" s="4"/>
      <c r="E49" s="45"/>
      <c r="F49" s="45"/>
    </row>
    <row r="50" s="40" customFormat="true" ht="14.25" hidden="false" customHeight="false" outlineLevel="0" collapsed="false">
      <c r="A50" s="3"/>
      <c r="B50" s="2"/>
      <c r="C50" s="3"/>
      <c r="D50" s="4"/>
      <c r="E50" s="45"/>
      <c r="F50" s="45"/>
    </row>
    <row r="51" s="40" customFormat="true" ht="14.25" hidden="false" customHeight="false" outlineLevel="0" collapsed="false">
      <c r="A51" s="3"/>
      <c r="B51" s="2"/>
      <c r="C51" s="3"/>
      <c r="D51" s="4"/>
      <c r="E51" s="45"/>
      <c r="F51" s="45"/>
    </row>
    <row r="52" s="40" customFormat="true" ht="14.25" hidden="false" customHeight="false" outlineLevel="0" collapsed="false">
      <c r="A52" s="3"/>
      <c r="B52" s="2"/>
      <c r="C52" s="3"/>
      <c r="D52" s="4"/>
      <c r="E52" s="45"/>
      <c r="F52" s="45"/>
    </row>
    <row r="53" s="46" customFormat="true" ht="14.25" hidden="false" customHeight="false" outlineLevel="0" collapsed="false">
      <c r="A53" s="3"/>
      <c r="B53" s="2"/>
      <c r="C53" s="3"/>
      <c r="D53" s="4"/>
      <c r="E53" s="45"/>
      <c r="F53" s="45"/>
    </row>
    <row r="54" s="46" customFormat="true" ht="14.25" hidden="false" customHeight="false" outlineLevel="0" collapsed="false">
      <c r="A54" s="3"/>
      <c r="B54" s="2"/>
      <c r="C54" s="3"/>
      <c r="D54" s="4"/>
      <c r="E54" s="45"/>
      <c r="F54" s="45"/>
    </row>
    <row r="55" s="46" customFormat="true" ht="14.25" hidden="false" customHeight="false" outlineLevel="0" collapsed="false">
      <c r="A55" s="3"/>
      <c r="B55" s="2"/>
      <c r="C55" s="3"/>
      <c r="D55" s="4"/>
      <c r="E55" s="45"/>
      <c r="F55" s="45"/>
    </row>
    <row r="56" s="46" customFormat="true" ht="14.25" hidden="false" customHeight="false" outlineLevel="0" collapsed="false">
      <c r="A56" s="3"/>
      <c r="B56" s="2"/>
      <c r="C56" s="3"/>
      <c r="D56" s="4"/>
      <c r="E56" s="45"/>
      <c r="F56" s="45"/>
    </row>
    <row r="57" s="46" customFormat="true" ht="14.25" hidden="false" customHeight="false" outlineLevel="0" collapsed="false">
      <c r="A57" s="3"/>
      <c r="B57" s="2"/>
      <c r="C57" s="3"/>
      <c r="D57" s="4"/>
      <c r="E57" s="45"/>
      <c r="F57" s="45"/>
    </row>
    <row r="58" s="46" customFormat="true" ht="14.25" hidden="false" customHeight="false" outlineLevel="0" collapsed="false">
      <c r="A58" s="1"/>
      <c r="B58" s="2"/>
      <c r="C58" s="3"/>
      <c r="D58" s="4"/>
      <c r="E58" s="5"/>
      <c r="F58" s="5"/>
    </row>
  </sheetData>
  <mergeCells count="6">
    <mergeCell ref="A1:F4"/>
    <mergeCell ref="A5:B5"/>
    <mergeCell ref="C5:F6"/>
    <mergeCell ref="A7:C7"/>
    <mergeCell ref="D7:F7"/>
    <mergeCell ref="D8:F8"/>
  </mergeCells>
  <printOptions headings="false" gridLines="false" gridLinesSet="true" horizontalCentered="false" verticalCentered="false"/>
  <pageMargins left="0.6375" right="0.5312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47" width="4.71"/>
    <col collapsed="false" customWidth="true" hidden="false" outlineLevel="0" max="2" min="2" style="48" width="73.14"/>
    <col collapsed="false" customWidth="true" hidden="false" outlineLevel="0" max="3" min="3" style="3" width="11.43"/>
    <col collapsed="false" customWidth="true" hidden="false" outlineLevel="0" max="4" min="4" style="49" width="17.29"/>
    <col collapsed="false" customWidth="true" hidden="false" outlineLevel="0" max="5" min="5" style="50" width="17.42"/>
    <col collapsed="false" customWidth="true" hidden="false" outlineLevel="0" max="6" min="6" style="51" width="22.29"/>
    <col collapsed="false" customWidth="false" hidden="false" outlineLevel="0" max="16384" min="7" style="6" width="8.86"/>
  </cols>
  <sheetData>
    <row r="1" s="8" customFormat="true" ht="12.75" hidden="false" customHeight="true" outlineLevel="0" collapsed="false">
      <c r="A1" s="7" t="s">
        <v>39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</row>
    <row r="5" s="8" customFormat="true" ht="12.75" hidden="false" customHeight="true" outlineLevel="0" collapsed="false">
      <c r="A5" s="7"/>
      <c r="B5" s="7"/>
      <c r="C5" s="7"/>
      <c r="D5" s="7"/>
      <c r="E5" s="7"/>
      <c r="F5" s="7"/>
    </row>
    <row r="6" s="8" customFormat="true" ht="12.75" hidden="false" customHeight="true" outlineLevel="0" collapsed="false">
      <c r="A6" s="9" t="s">
        <v>1</v>
      </c>
      <c r="B6" s="9"/>
      <c r="C6" s="10" t="s">
        <v>40</v>
      </c>
      <c r="D6" s="10"/>
      <c r="E6" s="10"/>
      <c r="F6" s="10"/>
    </row>
    <row r="7" s="8" customFormat="true" ht="3.75" hidden="false" customHeight="true" outlineLevel="0" collapsed="false">
      <c r="A7" s="9"/>
      <c r="B7" s="52"/>
      <c r="C7" s="10"/>
      <c r="D7" s="10"/>
      <c r="E7" s="10"/>
      <c r="F7" s="10"/>
    </row>
    <row r="8" s="8" customFormat="true" ht="12.75" hidden="false" customHeight="true" outlineLevel="0" collapsed="false">
      <c r="A8" s="53"/>
      <c r="B8" s="54"/>
      <c r="C8" s="53"/>
      <c r="D8" s="53"/>
      <c r="E8" s="55"/>
      <c r="F8" s="56"/>
    </row>
    <row r="9" s="8" customFormat="true" ht="23.2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8" customFormat="true" ht="24.75" hidden="false" customHeight="true" outlineLevel="0" collapsed="false">
      <c r="A10" s="13"/>
      <c r="B10" s="57"/>
      <c r="C10" s="13"/>
      <c r="D10" s="14" t="s">
        <v>4</v>
      </c>
      <c r="E10" s="14"/>
      <c r="F10" s="14"/>
    </row>
    <row r="11" s="8" customFormat="true" ht="39.75" hidden="false" customHeight="true" outlineLevel="0" collapsed="false">
      <c r="A11" s="14" t="s">
        <v>5</v>
      </c>
      <c r="B11" s="58" t="s">
        <v>6</v>
      </c>
      <c r="C11" s="14" t="s">
        <v>7</v>
      </c>
      <c r="D11" s="14" t="s">
        <v>8</v>
      </c>
      <c r="E11" s="14" t="s">
        <v>9</v>
      </c>
      <c r="F11" s="16" t="s">
        <v>41</v>
      </c>
    </row>
    <row r="12" s="64" customFormat="true" ht="28.5" hidden="false" customHeight="false" outlineLevel="0" collapsed="false">
      <c r="A12" s="59" t="n">
        <v>1</v>
      </c>
      <c r="B12" s="60" t="s">
        <v>42</v>
      </c>
      <c r="C12" s="59" t="s">
        <v>37</v>
      </c>
      <c r="D12" s="61" t="n">
        <v>2150.5</v>
      </c>
      <c r="E12" s="62" t="n">
        <v>2.88</v>
      </c>
      <c r="F12" s="63" t="n">
        <f aca="false">E12*D12</f>
        <v>6193.44</v>
      </c>
    </row>
    <row r="13" s="40" customFormat="true" ht="14.25" hidden="false" customHeight="false" outlineLevel="0" collapsed="false">
      <c r="A13" s="59" t="n">
        <v>2</v>
      </c>
      <c r="B13" s="24" t="s">
        <v>43</v>
      </c>
      <c r="C13" s="59" t="s">
        <v>44</v>
      </c>
      <c r="D13" s="61" t="n">
        <v>55</v>
      </c>
      <c r="E13" s="62" t="n">
        <v>39.9</v>
      </c>
      <c r="F13" s="63" t="n">
        <f aca="false">E13*D13</f>
        <v>2194.5</v>
      </c>
    </row>
    <row r="14" s="40" customFormat="true" ht="14.25" hidden="false" customHeight="false" outlineLevel="0" collapsed="false">
      <c r="A14" s="59" t="n">
        <v>3</v>
      </c>
      <c r="B14" s="24" t="s">
        <v>45</v>
      </c>
      <c r="C14" s="59" t="s">
        <v>15</v>
      </c>
      <c r="D14" s="61" t="n">
        <v>65</v>
      </c>
      <c r="E14" s="62" t="n">
        <v>22.5</v>
      </c>
      <c r="F14" s="63" t="n">
        <f aca="false">E14*D14</f>
        <v>1462.5</v>
      </c>
    </row>
    <row r="15" s="40" customFormat="true" ht="15" hidden="false" customHeight="true" outlineLevel="0" collapsed="false">
      <c r="A15" s="59" t="n">
        <v>4</v>
      </c>
      <c r="B15" s="24" t="s">
        <v>46</v>
      </c>
      <c r="C15" s="59" t="s">
        <v>13</v>
      </c>
      <c r="D15" s="61" t="n">
        <v>23</v>
      </c>
      <c r="E15" s="62" t="n">
        <v>134</v>
      </c>
      <c r="F15" s="63" t="n">
        <f aca="false">E15*D15</f>
        <v>3082</v>
      </c>
    </row>
    <row r="16" s="40" customFormat="true" ht="14.25" hidden="false" customHeight="false" outlineLevel="0" collapsed="false">
      <c r="A16" s="59" t="n">
        <v>5</v>
      </c>
      <c r="B16" s="24" t="s">
        <v>47</v>
      </c>
      <c r="C16" s="59" t="s">
        <v>13</v>
      </c>
      <c r="D16" s="61" t="n">
        <v>1.46</v>
      </c>
      <c r="E16" s="62" t="n">
        <v>88.2</v>
      </c>
      <c r="F16" s="63" t="n">
        <f aca="false">E16*D16</f>
        <v>128.772</v>
      </c>
    </row>
    <row r="17" s="40" customFormat="true" ht="14.25" hidden="false" customHeight="false" outlineLevel="0" collapsed="false">
      <c r="A17" s="59" t="n">
        <v>6</v>
      </c>
      <c r="B17" s="65" t="s">
        <v>48</v>
      </c>
      <c r="C17" s="59" t="s">
        <v>15</v>
      </c>
      <c r="D17" s="61" t="n">
        <v>2</v>
      </c>
      <c r="E17" s="62" t="n">
        <v>22.5</v>
      </c>
      <c r="F17" s="63" t="n">
        <f aca="false">E17*D17</f>
        <v>45</v>
      </c>
    </row>
    <row r="18" s="40" customFormat="true" ht="14.25" hidden="false" customHeight="false" outlineLevel="0" collapsed="false">
      <c r="A18" s="59" t="n">
        <v>7</v>
      </c>
      <c r="B18" s="24" t="s">
        <v>49</v>
      </c>
      <c r="C18" s="59" t="s">
        <v>13</v>
      </c>
      <c r="D18" s="61" t="n">
        <v>1.76</v>
      </c>
      <c r="E18" s="62" t="n">
        <v>123</v>
      </c>
      <c r="F18" s="63" t="n">
        <f aca="false">E18*D18</f>
        <v>216.48</v>
      </c>
    </row>
    <row r="19" s="40" customFormat="true" ht="14.25" hidden="false" customHeight="false" outlineLevel="0" collapsed="false">
      <c r="A19" s="59" t="n">
        <v>8</v>
      </c>
      <c r="B19" s="24" t="s">
        <v>50</v>
      </c>
      <c r="C19" s="59" t="s">
        <v>15</v>
      </c>
      <c r="D19" s="61" t="n">
        <v>65</v>
      </c>
      <c r="E19" s="62" t="n">
        <v>6.5</v>
      </c>
      <c r="F19" s="63" t="n">
        <f aca="false">E19*D19</f>
        <v>422.5</v>
      </c>
    </row>
    <row r="20" s="40" customFormat="true" ht="15" hidden="false" customHeight="false" outlineLevel="0" collapsed="false">
      <c r="A20" s="66"/>
      <c r="B20" s="37" t="s">
        <v>31</v>
      </c>
      <c r="C20" s="42"/>
      <c r="D20" s="66"/>
      <c r="E20" s="67"/>
      <c r="F20" s="68" t="n">
        <f aca="false">SUM(F12:F19)</f>
        <v>13745.192</v>
      </c>
    </row>
    <row r="21" s="40" customFormat="true" ht="14.25" hidden="false" customHeight="false" outlineLevel="0" collapsed="false">
      <c r="A21" s="49"/>
      <c r="B21" s="48"/>
      <c r="C21" s="3"/>
      <c r="D21" s="49"/>
      <c r="E21" s="2"/>
      <c r="F21" s="69"/>
    </row>
    <row r="22" s="40" customFormat="true" ht="14.25" hidden="false" customHeight="false" outlineLevel="0" collapsed="false">
      <c r="A22" s="49"/>
      <c r="B22" s="48"/>
      <c r="C22" s="3"/>
      <c r="D22" s="49"/>
      <c r="E22" s="2"/>
      <c r="F22" s="69"/>
    </row>
    <row r="23" s="40" customFormat="true" ht="14.25" hidden="false" customHeight="false" outlineLevel="0" collapsed="false">
      <c r="A23" s="49"/>
      <c r="B23" s="48"/>
      <c r="C23" s="3"/>
      <c r="D23" s="49"/>
      <c r="E23" s="2"/>
      <c r="F23" s="69"/>
    </row>
    <row r="24" s="40" customFormat="true" ht="14.25" hidden="false" customHeight="false" outlineLevel="0" collapsed="false">
      <c r="A24" s="49"/>
      <c r="B24" s="48"/>
      <c r="C24" s="3"/>
      <c r="D24" s="49"/>
      <c r="E24" s="2"/>
      <c r="F24" s="69"/>
    </row>
    <row r="25" s="40" customFormat="true" ht="14.25" hidden="false" customHeight="false" outlineLevel="0" collapsed="false">
      <c r="A25" s="49"/>
      <c r="B25" s="48"/>
      <c r="C25" s="3"/>
      <c r="D25" s="49"/>
      <c r="E25" s="2"/>
      <c r="F25" s="69"/>
    </row>
    <row r="26" s="40" customFormat="true" ht="14.25" hidden="false" customHeight="false" outlineLevel="0" collapsed="false">
      <c r="A26" s="49"/>
      <c r="B26" s="48"/>
      <c r="C26" s="3"/>
      <c r="D26" s="49"/>
      <c r="E26" s="2"/>
      <c r="F26" s="69"/>
    </row>
    <row r="27" s="40" customFormat="true" ht="14.25" hidden="false" customHeight="false" outlineLevel="0" collapsed="false">
      <c r="A27" s="49"/>
      <c r="B27" s="48"/>
      <c r="C27" s="3"/>
      <c r="D27" s="49"/>
      <c r="E27" s="2"/>
      <c r="F27" s="69"/>
    </row>
    <row r="28" s="40" customFormat="true" ht="14.25" hidden="false" customHeight="false" outlineLevel="0" collapsed="false">
      <c r="A28" s="49"/>
      <c r="B28" s="48"/>
      <c r="C28" s="3"/>
      <c r="D28" s="49"/>
      <c r="E28" s="2"/>
      <c r="F28" s="69"/>
    </row>
    <row r="29" s="40" customFormat="true" ht="14.25" hidden="false" customHeight="false" outlineLevel="0" collapsed="false">
      <c r="A29" s="49"/>
      <c r="B29" s="48"/>
      <c r="C29" s="3"/>
      <c r="D29" s="49"/>
      <c r="E29" s="2"/>
      <c r="F29" s="69"/>
    </row>
    <row r="30" s="40" customFormat="true" ht="14.25" hidden="false" customHeight="false" outlineLevel="0" collapsed="false">
      <c r="A30" s="49"/>
      <c r="B30" s="48"/>
      <c r="C30" s="3"/>
      <c r="D30" s="49"/>
      <c r="E30" s="2"/>
      <c r="F30" s="69"/>
    </row>
    <row r="31" s="40" customFormat="true" ht="14.25" hidden="false" customHeight="false" outlineLevel="0" collapsed="false">
      <c r="A31" s="49"/>
      <c r="B31" s="48"/>
      <c r="C31" s="3"/>
      <c r="D31" s="49"/>
      <c r="E31" s="2"/>
      <c r="F31" s="69"/>
    </row>
    <row r="32" s="40" customFormat="true" ht="14.25" hidden="false" customHeight="false" outlineLevel="0" collapsed="false">
      <c r="A32" s="49"/>
      <c r="B32" s="48"/>
      <c r="C32" s="3"/>
      <c r="D32" s="49"/>
      <c r="E32" s="2"/>
      <c r="F32" s="69"/>
    </row>
    <row r="33" s="40" customFormat="true" ht="14.25" hidden="false" customHeight="false" outlineLevel="0" collapsed="false">
      <c r="A33" s="49"/>
      <c r="B33" s="48"/>
      <c r="C33" s="3"/>
      <c r="D33" s="49"/>
      <c r="E33" s="2"/>
      <c r="F33" s="69"/>
    </row>
    <row r="34" s="40" customFormat="true" ht="14.25" hidden="false" customHeight="false" outlineLevel="0" collapsed="false">
      <c r="A34" s="49"/>
      <c r="B34" s="48"/>
      <c r="C34" s="3"/>
      <c r="D34" s="49"/>
      <c r="E34" s="2"/>
      <c r="F34" s="69"/>
    </row>
    <row r="35" s="40" customFormat="true" ht="14.25" hidden="false" customHeight="false" outlineLevel="0" collapsed="false">
      <c r="A35" s="49"/>
      <c r="B35" s="48"/>
      <c r="C35" s="3"/>
      <c r="D35" s="49"/>
      <c r="E35" s="2"/>
      <c r="F35" s="69"/>
    </row>
    <row r="36" s="40" customFormat="true" ht="14.25" hidden="false" customHeight="false" outlineLevel="0" collapsed="false">
      <c r="A36" s="49"/>
      <c r="B36" s="48"/>
      <c r="C36" s="3"/>
      <c r="D36" s="49"/>
      <c r="E36" s="2"/>
      <c r="F36" s="69"/>
    </row>
    <row r="37" s="40" customFormat="true" ht="14.25" hidden="false" customHeight="false" outlineLevel="0" collapsed="false">
      <c r="A37" s="49"/>
      <c r="B37" s="48"/>
      <c r="C37" s="3"/>
      <c r="D37" s="49"/>
      <c r="E37" s="2"/>
      <c r="F37" s="69"/>
    </row>
    <row r="38" s="40" customFormat="true" ht="14.25" hidden="false" customHeight="false" outlineLevel="0" collapsed="false">
      <c r="A38" s="49"/>
      <c r="B38" s="48"/>
      <c r="C38" s="3"/>
      <c r="D38" s="49"/>
      <c r="E38" s="2"/>
      <c r="F38" s="69"/>
    </row>
    <row r="39" s="40" customFormat="true" ht="14.25" hidden="false" customHeight="false" outlineLevel="0" collapsed="false">
      <c r="A39" s="49"/>
      <c r="B39" s="48"/>
      <c r="C39" s="3"/>
      <c r="D39" s="49"/>
      <c r="E39" s="2"/>
      <c r="F39" s="69"/>
    </row>
    <row r="40" s="40" customFormat="true" ht="14.25" hidden="false" customHeight="false" outlineLevel="0" collapsed="false">
      <c r="A40" s="49"/>
      <c r="B40" s="48"/>
      <c r="C40" s="3"/>
      <c r="D40" s="49"/>
      <c r="E40" s="2"/>
      <c r="F40" s="69"/>
    </row>
    <row r="41" s="40" customFormat="true" ht="14.25" hidden="false" customHeight="false" outlineLevel="0" collapsed="false">
      <c r="A41" s="49"/>
      <c r="B41" s="48"/>
      <c r="C41" s="3"/>
      <c r="D41" s="49"/>
      <c r="E41" s="2"/>
      <c r="F41" s="69"/>
    </row>
    <row r="42" s="40" customFormat="true" ht="14.25" hidden="false" customHeight="false" outlineLevel="0" collapsed="false">
      <c r="A42" s="49"/>
      <c r="B42" s="48"/>
      <c r="C42" s="3"/>
      <c r="D42" s="49"/>
      <c r="E42" s="2"/>
      <c r="F42" s="69"/>
    </row>
    <row r="43" s="40" customFormat="true" ht="14.25" hidden="false" customHeight="false" outlineLevel="0" collapsed="false">
      <c r="A43" s="49"/>
      <c r="B43" s="48"/>
      <c r="C43" s="3"/>
      <c r="D43" s="49"/>
      <c r="E43" s="2"/>
      <c r="F43" s="69"/>
    </row>
    <row r="44" s="40" customFormat="true" ht="14.25" hidden="false" customHeight="false" outlineLevel="0" collapsed="false">
      <c r="A44" s="49"/>
      <c r="B44" s="48"/>
      <c r="C44" s="3"/>
      <c r="D44" s="49"/>
      <c r="E44" s="2"/>
      <c r="F44" s="69"/>
    </row>
    <row r="45" s="40" customFormat="true" ht="14.25" hidden="false" customHeight="false" outlineLevel="0" collapsed="false">
      <c r="A45" s="49"/>
      <c r="B45" s="48"/>
      <c r="C45" s="3"/>
      <c r="D45" s="49"/>
      <c r="E45" s="2"/>
      <c r="F45" s="69"/>
    </row>
    <row r="46" s="40" customFormat="true" ht="14.25" hidden="false" customHeight="false" outlineLevel="0" collapsed="false">
      <c r="A46" s="49"/>
      <c r="B46" s="48"/>
      <c r="C46" s="3"/>
      <c r="D46" s="49"/>
      <c r="E46" s="2"/>
      <c r="F46" s="69"/>
    </row>
    <row r="47" s="40" customFormat="true" ht="14.25" hidden="false" customHeight="false" outlineLevel="0" collapsed="false">
      <c r="A47" s="49"/>
      <c r="B47" s="48"/>
      <c r="C47" s="3"/>
      <c r="D47" s="49"/>
      <c r="E47" s="2"/>
      <c r="F47" s="69"/>
    </row>
    <row r="48" s="40" customFormat="true" ht="14.25" hidden="false" customHeight="false" outlineLevel="0" collapsed="false">
      <c r="A48" s="49"/>
      <c r="B48" s="48"/>
      <c r="C48" s="3"/>
      <c r="D48" s="49"/>
      <c r="E48" s="2"/>
      <c r="F48" s="69"/>
    </row>
    <row r="49" s="40" customFormat="true" ht="14.25" hidden="false" customHeight="false" outlineLevel="0" collapsed="false">
      <c r="A49" s="49"/>
      <c r="B49" s="48"/>
      <c r="C49" s="3"/>
      <c r="D49" s="49"/>
      <c r="E49" s="2"/>
      <c r="F49" s="69"/>
    </row>
    <row r="50" s="40" customFormat="true" ht="14.25" hidden="false" customHeight="false" outlineLevel="0" collapsed="false">
      <c r="A50" s="49"/>
      <c r="B50" s="48"/>
      <c r="C50" s="3"/>
      <c r="D50" s="49"/>
      <c r="E50" s="2"/>
      <c r="F50" s="69"/>
    </row>
    <row r="51" s="40" customFormat="true" ht="14.25" hidden="false" customHeight="false" outlineLevel="0" collapsed="false">
      <c r="A51" s="49"/>
      <c r="B51" s="48"/>
      <c r="C51" s="3"/>
      <c r="D51" s="49"/>
      <c r="E51" s="2"/>
      <c r="F51" s="69"/>
    </row>
    <row r="52" s="40" customFormat="true" ht="14.25" hidden="false" customHeight="false" outlineLevel="0" collapsed="false">
      <c r="A52" s="49"/>
      <c r="B52" s="48"/>
      <c r="C52" s="3"/>
      <c r="D52" s="49"/>
      <c r="E52" s="2"/>
      <c r="F52" s="69"/>
    </row>
    <row r="53" s="40" customFormat="true" ht="14.25" hidden="false" customHeight="false" outlineLevel="0" collapsed="false">
      <c r="A53" s="49"/>
      <c r="B53" s="48"/>
      <c r="C53" s="3"/>
      <c r="D53" s="49"/>
      <c r="E53" s="2"/>
      <c r="F53" s="69"/>
    </row>
    <row r="54" s="40" customFormat="true" ht="14.25" hidden="false" customHeight="false" outlineLevel="0" collapsed="false">
      <c r="A54" s="49"/>
      <c r="B54" s="48"/>
      <c r="C54" s="3"/>
      <c r="D54" s="49"/>
      <c r="E54" s="2"/>
      <c r="F54" s="69"/>
    </row>
    <row r="55" s="40" customFormat="true" ht="14.25" hidden="false" customHeight="false" outlineLevel="0" collapsed="false">
      <c r="A55" s="49"/>
      <c r="B55" s="48"/>
      <c r="C55" s="3"/>
      <c r="D55" s="49"/>
      <c r="E55" s="2"/>
      <c r="F55" s="69"/>
    </row>
    <row r="56" s="40" customFormat="true" ht="14.25" hidden="false" customHeight="false" outlineLevel="0" collapsed="false">
      <c r="A56" s="49"/>
      <c r="B56" s="48"/>
      <c r="C56" s="3"/>
      <c r="D56" s="49"/>
      <c r="E56" s="2"/>
      <c r="F56" s="69"/>
    </row>
    <row r="57" s="40" customFormat="true" ht="14.25" hidden="false" customHeight="false" outlineLevel="0" collapsed="false">
      <c r="A57" s="49"/>
      <c r="B57" s="48"/>
      <c r="C57" s="3"/>
      <c r="D57" s="49"/>
      <c r="E57" s="2"/>
      <c r="F57" s="69"/>
    </row>
    <row r="58" s="40" customFormat="true" ht="14.25" hidden="false" customHeight="false" outlineLevel="0" collapsed="false">
      <c r="A58" s="49"/>
      <c r="B58" s="48"/>
      <c r="C58" s="3"/>
      <c r="D58" s="49"/>
      <c r="E58" s="2"/>
      <c r="F58" s="69"/>
    </row>
    <row r="59" s="40" customFormat="true" ht="14.25" hidden="false" customHeight="false" outlineLevel="0" collapsed="false">
      <c r="A59" s="49"/>
      <c r="B59" s="48"/>
      <c r="C59" s="3"/>
      <c r="D59" s="49"/>
      <c r="E59" s="2"/>
      <c r="F59" s="69"/>
    </row>
    <row r="60" s="40" customFormat="true" ht="14.25" hidden="false" customHeight="false" outlineLevel="0" collapsed="false">
      <c r="A60" s="49"/>
      <c r="B60" s="48"/>
      <c r="C60" s="3"/>
      <c r="D60" s="49"/>
      <c r="E60" s="2"/>
      <c r="F60" s="69"/>
    </row>
    <row r="61" s="40" customFormat="true" ht="14.25" hidden="false" customHeight="false" outlineLevel="0" collapsed="false">
      <c r="A61" s="49"/>
      <c r="B61" s="48"/>
      <c r="C61" s="3"/>
      <c r="D61" s="49"/>
      <c r="E61" s="2"/>
      <c r="F61" s="69"/>
    </row>
    <row r="62" s="40" customFormat="true" ht="14.25" hidden="false" customHeight="false" outlineLevel="0" collapsed="false">
      <c r="A62" s="49"/>
      <c r="B62" s="48"/>
      <c r="C62" s="3"/>
      <c r="D62" s="49"/>
      <c r="E62" s="2"/>
      <c r="F62" s="69"/>
    </row>
    <row r="63" s="40" customFormat="true" ht="14.25" hidden="false" customHeight="false" outlineLevel="0" collapsed="false">
      <c r="A63" s="49"/>
      <c r="B63" s="48"/>
      <c r="C63" s="3"/>
      <c r="D63" s="49"/>
      <c r="E63" s="2"/>
      <c r="F63" s="69"/>
    </row>
    <row r="64" s="40" customFormat="true" ht="14.25" hidden="false" customHeight="false" outlineLevel="0" collapsed="false">
      <c r="A64" s="49"/>
      <c r="B64" s="48"/>
      <c r="C64" s="3"/>
      <c r="D64" s="49"/>
      <c r="E64" s="2"/>
      <c r="F64" s="69"/>
    </row>
    <row r="65" s="40" customFormat="true" ht="14.25" hidden="false" customHeight="false" outlineLevel="0" collapsed="false">
      <c r="A65" s="49"/>
      <c r="B65" s="48"/>
      <c r="C65" s="3"/>
      <c r="D65" s="49"/>
      <c r="E65" s="2"/>
      <c r="F65" s="69"/>
    </row>
    <row r="66" s="40" customFormat="true" ht="14.25" hidden="false" customHeight="false" outlineLevel="0" collapsed="false">
      <c r="A66" s="49"/>
      <c r="B66" s="48"/>
      <c r="C66" s="3"/>
      <c r="D66" s="49"/>
      <c r="E66" s="2"/>
      <c r="F66" s="69"/>
    </row>
    <row r="67" s="40" customFormat="true" ht="14.25" hidden="false" customHeight="false" outlineLevel="0" collapsed="false">
      <c r="A67" s="49"/>
      <c r="B67" s="48"/>
      <c r="C67" s="3"/>
      <c r="D67" s="49"/>
      <c r="E67" s="2"/>
      <c r="F67" s="69"/>
    </row>
    <row r="68" s="40" customFormat="true" ht="14.25" hidden="false" customHeight="false" outlineLevel="0" collapsed="false">
      <c r="A68" s="49"/>
      <c r="B68" s="48"/>
      <c r="C68" s="3"/>
      <c r="D68" s="49"/>
      <c r="E68" s="2"/>
      <c r="F68" s="69"/>
    </row>
    <row r="69" s="46" customFormat="true" ht="14.25" hidden="false" customHeight="false" outlineLevel="0" collapsed="false">
      <c r="A69" s="49"/>
      <c r="B69" s="48"/>
      <c r="C69" s="3"/>
      <c r="D69" s="49"/>
      <c r="E69" s="2"/>
      <c r="F69" s="69"/>
    </row>
    <row r="70" s="46" customFormat="true" ht="14.25" hidden="false" customHeight="false" outlineLevel="0" collapsed="false">
      <c r="A70" s="49"/>
      <c r="B70" s="48"/>
      <c r="C70" s="3"/>
      <c r="D70" s="49"/>
      <c r="E70" s="2"/>
      <c r="F70" s="69"/>
    </row>
    <row r="71" s="46" customFormat="true" ht="14.25" hidden="false" customHeight="false" outlineLevel="0" collapsed="false">
      <c r="A71" s="49"/>
      <c r="B71" s="48"/>
      <c r="C71" s="3"/>
      <c r="D71" s="49"/>
      <c r="E71" s="2"/>
      <c r="F71" s="69"/>
    </row>
    <row r="72" s="46" customFormat="true" ht="14.25" hidden="false" customHeight="false" outlineLevel="0" collapsed="false">
      <c r="A72" s="49"/>
      <c r="B72" s="48"/>
      <c r="C72" s="3"/>
      <c r="D72" s="49"/>
      <c r="E72" s="2"/>
      <c r="F72" s="69"/>
    </row>
    <row r="73" customFormat="false" ht="14.25" hidden="false" customHeight="false" outlineLevel="0" collapsed="false">
      <c r="A73" s="49"/>
      <c r="E73" s="2"/>
      <c r="F73" s="69"/>
    </row>
  </sheetData>
  <mergeCells count="5">
    <mergeCell ref="A1:F5"/>
    <mergeCell ref="A6:B6"/>
    <mergeCell ref="C6:F7"/>
    <mergeCell ref="A9:F9"/>
    <mergeCell ref="D10:F10"/>
  </mergeCells>
  <printOptions headings="false" gridLines="false" gridLinesSet="true" horizontalCentered="false" verticalCentered="false"/>
  <pageMargins left="0.613888888888889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70" width="4.42"/>
    <col collapsed="false" customWidth="true" hidden="false" outlineLevel="0" max="2" min="2" style="2" width="73.14"/>
    <col collapsed="false" customWidth="true" hidden="false" outlineLevel="0" max="3" min="3" style="49" width="14.29"/>
    <col collapsed="false" customWidth="true" hidden="false" outlineLevel="0" max="4" min="4" style="49" width="17.29"/>
    <col collapsed="false" customWidth="true" hidden="false" outlineLevel="0" max="5" min="5" style="71" width="16"/>
    <col collapsed="false" customWidth="true" hidden="false" outlineLevel="0" max="6" min="6" style="71" width="18.42"/>
    <col collapsed="false" customWidth="false" hidden="false" outlineLevel="0" max="16384" min="7" style="6" width="8.86"/>
  </cols>
  <sheetData>
    <row r="1" s="8" customFormat="true" ht="12.75" hidden="false" customHeight="true" outlineLevel="0" collapsed="false">
      <c r="A1" s="7" t="s">
        <v>51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</row>
    <row r="5" s="8" customFormat="true" ht="12.75" hidden="false" customHeight="true" outlineLevel="0" collapsed="false">
      <c r="A5" s="7"/>
      <c r="B5" s="7"/>
      <c r="C5" s="7"/>
      <c r="D5" s="7"/>
      <c r="E5" s="7"/>
      <c r="F5" s="7"/>
    </row>
    <row r="6" s="8" customFormat="true" ht="12.75" hidden="false" customHeight="true" outlineLevel="0" collapsed="false">
      <c r="A6" s="9" t="s">
        <v>1</v>
      </c>
      <c r="B6" s="9"/>
      <c r="C6" s="10" t="s">
        <v>52</v>
      </c>
      <c r="D6" s="10"/>
      <c r="E6" s="10"/>
      <c r="F6" s="10"/>
    </row>
    <row r="7" s="8" customFormat="true" ht="3.75" hidden="false" customHeight="true" outlineLevel="0" collapsed="false">
      <c r="A7" s="9"/>
      <c r="B7" s="9"/>
      <c r="C7" s="10"/>
      <c r="D7" s="10"/>
      <c r="E7" s="10"/>
      <c r="F7" s="10"/>
    </row>
    <row r="8" s="8" customFormat="true" ht="12.75" hidden="false" customHeight="true" outlineLevel="0" collapsed="false">
      <c r="A8" s="53"/>
      <c r="B8" s="53"/>
      <c r="C8" s="53"/>
      <c r="D8" s="53"/>
      <c r="E8" s="72"/>
      <c r="F8" s="72"/>
    </row>
    <row r="9" s="8" customFormat="true" ht="23.2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8" customFormat="true" ht="45" hidden="false" customHeight="true" outlineLevel="0" collapsed="false">
      <c r="A10" s="13"/>
      <c r="B10" s="13"/>
      <c r="C10" s="13"/>
      <c r="D10" s="14" t="s">
        <v>4</v>
      </c>
      <c r="E10" s="14"/>
      <c r="F10" s="14"/>
    </row>
    <row r="11" s="8" customFormat="true" ht="39.75" hidden="false" customHeight="true" outlineLevel="0" collapsed="false">
      <c r="A11" s="14" t="s">
        <v>5</v>
      </c>
      <c r="B11" s="14" t="s">
        <v>6</v>
      </c>
      <c r="C11" s="14" t="s">
        <v>7</v>
      </c>
      <c r="D11" s="73" t="s">
        <v>8</v>
      </c>
      <c r="E11" s="14" t="s">
        <v>9</v>
      </c>
      <c r="F11" s="14" t="s">
        <v>10</v>
      </c>
    </row>
    <row r="12" s="8" customFormat="true" ht="14.25" hidden="false" customHeight="true" outlineLevel="0" collapsed="false">
      <c r="A12" s="59"/>
      <c r="B12" s="74" t="s">
        <v>53</v>
      </c>
      <c r="C12" s="75"/>
      <c r="D12" s="76"/>
      <c r="E12" s="77"/>
      <c r="F12" s="77"/>
    </row>
    <row r="13" s="28" customFormat="true" ht="14.25" hidden="false" customHeight="false" outlineLevel="0" collapsed="false">
      <c r="A13" s="59" t="n">
        <v>1</v>
      </c>
      <c r="B13" s="78" t="s">
        <v>54</v>
      </c>
      <c r="C13" s="75" t="s">
        <v>44</v>
      </c>
      <c r="D13" s="76" t="n">
        <v>75</v>
      </c>
      <c r="E13" s="77" t="n">
        <v>10.8</v>
      </c>
      <c r="F13" s="77" t="n">
        <f aca="false">E13*D13</f>
        <v>810</v>
      </c>
    </row>
    <row r="14" s="28" customFormat="true" ht="14.25" hidden="false" customHeight="false" outlineLevel="0" collapsed="false">
      <c r="A14" s="59" t="n">
        <f aca="false">A13+1</f>
        <v>2</v>
      </c>
      <c r="B14" s="78" t="s">
        <v>55</v>
      </c>
      <c r="C14" s="75" t="s">
        <v>44</v>
      </c>
      <c r="D14" s="79" t="n">
        <v>79</v>
      </c>
      <c r="E14" s="80" t="n">
        <v>11.7</v>
      </c>
      <c r="F14" s="80" t="n">
        <f aca="false">E14*D14</f>
        <v>924.3</v>
      </c>
    </row>
    <row r="15" s="28" customFormat="true" ht="14.25" hidden="false" customHeight="false" outlineLevel="0" collapsed="false">
      <c r="A15" s="59" t="n">
        <f aca="false">A14+1</f>
        <v>3</v>
      </c>
      <c r="B15" s="78" t="s">
        <v>56</v>
      </c>
      <c r="C15" s="75" t="s">
        <v>44</v>
      </c>
      <c r="D15" s="79" t="n">
        <v>65</v>
      </c>
      <c r="E15" s="80" t="n">
        <v>13.9</v>
      </c>
      <c r="F15" s="80" t="n">
        <f aca="false">E15*D15</f>
        <v>903.5</v>
      </c>
    </row>
    <row r="16" s="28" customFormat="true" ht="14.25" hidden="false" customHeight="false" outlineLevel="0" collapsed="false">
      <c r="A16" s="59" t="n">
        <f aca="false">A15+1</f>
        <v>4</v>
      </c>
      <c r="B16" s="78" t="s">
        <v>57</v>
      </c>
      <c r="C16" s="75" t="s">
        <v>44</v>
      </c>
      <c r="D16" s="79" t="n">
        <v>79</v>
      </c>
      <c r="E16" s="80" t="n">
        <v>15.4</v>
      </c>
      <c r="F16" s="80" t="n">
        <f aca="false">E16*D16</f>
        <v>1216.6</v>
      </c>
    </row>
    <row r="17" s="28" customFormat="true" ht="14.25" hidden="false" customHeight="false" outlineLevel="0" collapsed="false">
      <c r="A17" s="59" t="n">
        <f aca="false">A16+1</f>
        <v>5</v>
      </c>
      <c r="B17" s="78" t="s">
        <v>58</v>
      </c>
      <c r="C17" s="75" t="s">
        <v>44</v>
      </c>
      <c r="D17" s="79" t="n">
        <v>20</v>
      </c>
      <c r="E17" s="80" t="n">
        <v>20.6</v>
      </c>
      <c r="F17" s="80" t="n">
        <f aca="false">E17*D17</f>
        <v>412</v>
      </c>
    </row>
    <row r="18" s="28" customFormat="true" ht="14.25" hidden="false" customHeight="false" outlineLevel="0" collapsed="false">
      <c r="A18" s="59" t="n">
        <f aca="false">A17+1</f>
        <v>6</v>
      </c>
      <c r="B18" s="78" t="s">
        <v>59</v>
      </c>
      <c r="C18" s="75" t="s">
        <v>44</v>
      </c>
      <c r="D18" s="79" t="n">
        <v>40</v>
      </c>
      <c r="E18" s="80" t="n">
        <v>22</v>
      </c>
      <c r="F18" s="80" t="n">
        <f aca="false">E18*D18</f>
        <v>880</v>
      </c>
    </row>
    <row r="19" s="28" customFormat="true" ht="14.25" hidden="false" customHeight="false" outlineLevel="0" collapsed="false">
      <c r="A19" s="59" t="n">
        <f aca="false">A18+1</f>
        <v>7</v>
      </c>
      <c r="B19" s="78" t="s">
        <v>60</v>
      </c>
      <c r="C19" s="75" t="s">
        <v>44</v>
      </c>
      <c r="D19" s="79" t="n">
        <v>25</v>
      </c>
      <c r="E19" s="80" t="n">
        <v>27.7</v>
      </c>
      <c r="F19" s="80" t="n">
        <f aca="false">E19*D19</f>
        <v>692.5</v>
      </c>
    </row>
    <row r="20" s="28" customFormat="true" ht="14.25" hidden="false" customHeight="false" outlineLevel="0" collapsed="false">
      <c r="A20" s="59" t="n">
        <f aca="false">A19+1</f>
        <v>8</v>
      </c>
      <c r="B20" s="78" t="s">
        <v>61</v>
      </c>
      <c r="C20" s="75" t="s">
        <v>44</v>
      </c>
      <c r="D20" s="79" t="n">
        <v>26</v>
      </c>
      <c r="E20" s="80" t="n">
        <v>29.3</v>
      </c>
      <c r="F20" s="80" t="n">
        <f aca="false">E20*D20</f>
        <v>761.8</v>
      </c>
    </row>
    <row r="21" s="28" customFormat="true" ht="14.25" hidden="false" customHeight="false" outlineLevel="0" collapsed="false">
      <c r="A21" s="59" t="n">
        <f aca="false">A20+1</f>
        <v>9</v>
      </c>
      <c r="B21" s="78" t="s">
        <v>62</v>
      </c>
      <c r="C21" s="75" t="s">
        <v>44</v>
      </c>
      <c r="D21" s="79" t="n">
        <v>21</v>
      </c>
      <c r="E21" s="80" t="n">
        <v>31.9</v>
      </c>
      <c r="F21" s="80" t="n">
        <f aca="false">E21*D21</f>
        <v>669.9</v>
      </c>
    </row>
    <row r="22" s="28" customFormat="true" ht="14.25" hidden="false" customHeight="false" outlineLevel="0" collapsed="false">
      <c r="A22" s="59" t="n">
        <f aca="false">A21+1</f>
        <v>10</v>
      </c>
      <c r="B22" s="78" t="s">
        <v>63</v>
      </c>
      <c r="C22" s="75" t="s">
        <v>44</v>
      </c>
      <c r="D22" s="79" t="n">
        <v>15</v>
      </c>
      <c r="E22" s="80" t="n">
        <v>32.7</v>
      </c>
      <c r="F22" s="80" t="n">
        <f aca="false">E22*D22</f>
        <v>490.5</v>
      </c>
    </row>
    <row r="23" s="28" customFormat="true" ht="13.5" hidden="false" customHeight="true" outlineLevel="0" collapsed="false">
      <c r="A23" s="59" t="n">
        <f aca="false">A22+1</f>
        <v>11</v>
      </c>
      <c r="B23" s="78" t="s">
        <v>64</v>
      </c>
      <c r="C23" s="75" t="s">
        <v>44</v>
      </c>
      <c r="D23" s="81" t="n">
        <v>15</v>
      </c>
      <c r="E23" s="80" t="n">
        <v>27.6</v>
      </c>
      <c r="F23" s="80" t="n">
        <f aca="false">E23*D23</f>
        <v>414</v>
      </c>
    </row>
    <row r="24" s="28" customFormat="true" ht="14.25" hidden="false" customHeight="false" outlineLevel="0" collapsed="false">
      <c r="A24" s="59" t="n">
        <f aca="false">A23+1</f>
        <v>12</v>
      </c>
      <c r="B24" s="78" t="s">
        <v>65</v>
      </c>
      <c r="C24" s="75" t="s">
        <v>44</v>
      </c>
      <c r="D24" s="79" t="n">
        <v>7</v>
      </c>
      <c r="E24" s="80" t="n">
        <v>32.2</v>
      </c>
      <c r="F24" s="80" t="n">
        <f aca="false">E24*D24</f>
        <v>225.4</v>
      </c>
    </row>
    <row r="25" s="28" customFormat="true" ht="14.25" hidden="false" customHeight="false" outlineLevel="0" collapsed="false">
      <c r="A25" s="59" t="n">
        <f aca="false">A24+1</f>
        <v>13</v>
      </c>
      <c r="B25" s="78" t="s">
        <v>66</v>
      </c>
      <c r="C25" s="75" t="s">
        <v>44</v>
      </c>
      <c r="D25" s="79" t="n">
        <v>22</v>
      </c>
      <c r="E25" s="80" t="n">
        <v>16.45</v>
      </c>
      <c r="F25" s="80" t="n">
        <f aca="false">E25*D25</f>
        <v>361.9</v>
      </c>
    </row>
    <row r="26" s="28" customFormat="true" ht="14.25" hidden="false" customHeight="false" outlineLevel="0" collapsed="false">
      <c r="A26" s="59" t="n">
        <f aca="false">A25+1</f>
        <v>14</v>
      </c>
      <c r="B26" s="78" t="s">
        <v>67</v>
      </c>
      <c r="C26" s="75" t="s">
        <v>34</v>
      </c>
      <c r="D26" s="79" t="n">
        <v>2</v>
      </c>
      <c r="E26" s="80" t="n">
        <v>1258.36</v>
      </c>
      <c r="F26" s="80" t="n">
        <f aca="false">E26*D26</f>
        <v>2516.72</v>
      </c>
    </row>
    <row r="27" s="28" customFormat="true" ht="14.25" hidden="false" customHeight="false" outlineLevel="0" collapsed="false">
      <c r="A27" s="59" t="n">
        <f aca="false">A26+1</f>
        <v>15</v>
      </c>
      <c r="B27" s="78" t="s">
        <v>68</v>
      </c>
      <c r="C27" s="75" t="s">
        <v>34</v>
      </c>
      <c r="D27" s="81" t="n">
        <v>1</v>
      </c>
      <c r="E27" s="80" t="n">
        <v>454.57</v>
      </c>
      <c r="F27" s="80" t="n">
        <f aca="false">E27*D27</f>
        <v>454.57</v>
      </c>
    </row>
    <row r="28" s="28" customFormat="true" ht="14.25" hidden="false" customHeight="false" outlineLevel="0" collapsed="false">
      <c r="A28" s="59" t="n">
        <f aca="false">A27+1</f>
        <v>16</v>
      </c>
      <c r="B28" s="82" t="s">
        <v>69</v>
      </c>
      <c r="C28" s="75" t="s">
        <v>34</v>
      </c>
      <c r="D28" s="81" t="n">
        <v>8</v>
      </c>
      <c r="E28" s="80" t="n">
        <v>110</v>
      </c>
      <c r="F28" s="80" t="n">
        <f aca="false">E28*D28</f>
        <v>880</v>
      </c>
    </row>
    <row r="29" s="28" customFormat="true" ht="13.5" hidden="false" customHeight="true" outlineLevel="0" collapsed="false">
      <c r="A29" s="59" t="n">
        <f aca="false">A28+1</f>
        <v>17</v>
      </c>
      <c r="B29" s="78" t="s">
        <v>70</v>
      </c>
      <c r="C29" s="75" t="s">
        <v>34</v>
      </c>
      <c r="D29" s="81" t="n">
        <v>2</v>
      </c>
      <c r="E29" s="80" t="n">
        <v>110</v>
      </c>
      <c r="F29" s="80" t="n">
        <f aca="false">E29*D29</f>
        <v>220</v>
      </c>
    </row>
    <row r="30" s="28" customFormat="true" ht="15.75" hidden="false" customHeight="true" outlineLevel="0" collapsed="false">
      <c r="A30" s="59" t="n">
        <f aca="false">A29+1</f>
        <v>18</v>
      </c>
      <c r="B30" s="82" t="s">
        <v>71</v>
      </c>
      <c r="C30" s="59" t="s">
        <v>34</v>
      </c>
      <c r="D30" s="81" t="n">
        <v>4</v>
      </c>
      <c r="E30" s="80" t="n">
        <v>416.24</v>
      </c>
      <c r="F30" s="80" t="n">
        <f aca="false">E30*D30</f>
        <v>1664.96</v>
      </c>
    </row>
    <row r="31" s="35" customFormat="true" ht="15" hidden="false" customHeight="true" outlineLevel="0" collapsed="false">
      <c r="A31" s="59" t="n">
        <f aca="false">A30+1</f>
        <v>19</v>
      </c>
      <c r="B31" s="83" t="s">
        <v>72</v>
      </c>
      <c r="C31" s="75" t="s">
        <v>34</v>
      </c>
      <c r="D31" s="84" t="n">
        <v>9</v>
      </c>
      <c r="E31" s="80" t="n">
        <v>17.4</v>
      </c>
      <c r="F31" s="80" t="n">
        <f aca="false">E31*D31</f>
        <v>156.6</v>
      </c>
    </row>
    <row r="32" s="35" customFormat="true" ht="15" hidden="false" customHeight="true" outlineLevel="0" collapsed="false">
      <c r="A32" s="59" t="n">
        <f aca="false">A31+1</f>
        <v>20</v>
      </c>
      <c r="B32" s="83" t="s">
        <v>73</v>
      </c>
      <c r="C32" s="75" t="s">
        <v>34</v>
      </c>
      <c r="D32" s="85" t="n">
        <v>2</v>
      </c>
      <c r="E32" s="80" t="n">
        <v>26.7</v>
      </c>
      <c r="F32" s="80" t="n">
        <f aca="false">E32*D32</f>
        <v>53.4</v>
      </c>
    </row>
    <row r="33" s="35" customFormat="true" ht="14.25" hidden="false" customHeight="false" outlineLevel="0" collapsed="false">
      <c r="A33" s="59" t="n">
        <f aca="false">A32+1</f>
        <v>21</v>
      </c>
      <c r="B33" s="83" t="s">
        <v>74</v>
      </c>
      <c r="C33" s="75" t="s">
        <v>34</v>
      </c>
      <c r="D33" s="84" t="n">
        <v>4</v>
      </c>
      <c r="E33" s="80" t="n">
        <v>66.7</v>
      </c>
      <c r="F33" s="80" t="n">
        <f aca="false">E33*D33</f>
        <v>266.8</v>
      </c>
    </row>
    <row r="34" s="35" customFormat="true" ht="14.25" hidden="false" customHeight="false" outlineLevel="0" collapsed="false">
      <c r="A34" s="59" t="n">
        <f aca="false">A33+1</f>
        <v>22</v>
      </c>
      <c r="B34" s="83" t="s">
        <v>75</v>
      </c>
      <c r="C34" s="75" t="s">
        <v>34</v>
      </c>
      <c r="D34" s="84" t="n">
        <v>2</v>
      </c>
      <c r="E34" s="80" t="n">
        <v>20.4</v>
      </c>
      <c r="F34" s="80" t="n">
        <f aca="false">E34*D34</f>
        <v>40.8</v>
      </c>
    </row>
    <row r="35" s="35" customFormat="true" ht="14.25" hidden="false" customHeight="false" outlineLevel="0" collapsed="false">
      <c r="A35" s="59" t="n">
        <f aca="false">A34+1</f>
        <v>23</v>
      </c>
      <c r="B35" s="83" t="s">
        <v>76</v>
      </c>
      <c r="C35" s="75" t="s">
        <v>34</v>
      </c>
      <c r="D35" s="84" t="n">
        <v>1</v>
      </c>
      <c r="E35" s="80" t="n">
        <v>30.9</v>
      </c>
      <c r="F35" s="80" t="n">
        <f aca="false">E35*D35</f>
        <v>30.9</v>
      </c>
    </row>
    <row r="36" s="35" customFormat="true" ht="14.25" hidden="false" customHeight="false" outlineLevel="0" collapsed="false">
      <c r="A36" s="59" t="n">
        <f aca="false">A35+1</f>
        <v>24</v>
      </c>
      <c r="B36" s="82" t="s">
        <v>77</v>
      </c>
      <c r="C36" s="75" t="s">
        <v>34</v>
      </c>
      <c r="D36" s="84" t="n">
        <v>4</v>
      </c>
      <c r="E36" s="80" t="n">
        <v>12.5</v>
      </c>
      <c r="F36" s="80" t="n">
        <f aca="false">E36*D36</f>
        <v>50</v>
      </c>
    </row>
    <row r="37" s="35" customFormat="true" ht="13.5" hidden="false" customHeight="true" outlineLevel="0" collapsed="false">
      <c r="A37" s="59" t="n">
        <f aca="false">A36+1</f>
        <v>25</v>
      </c>
      <c r="B37" s="82" t="s">
        <v>78</v>
      </c>
      <c r="C37" s="75" t="s">
        <v>34</v>
      </c>
      <c r="D37" s="84" t="n">
        <v>5</v>
      </c>
      <c r="E37" s="80" t="n">
        <v>14.96</v>
      </c>
      <c r="F37" s="80" t="n">
        <f aca="false">E37*D37</f>
        <v>74.8</v>
      </c>
    </row>
    <row r="38" s="35" customFormat="true" ht="28.5" hidden="false" customHeight="false" outlineLevel="0" collapsed="false">
      <c r="A38" s="59" t="n">
        <f aca="false">A37+1</f>
        <v>26</v>
      </c>
      <c r="B38" s="82" t="s">
        <v>79</v>
      </c>
      <c r="C38" s="25" t="s">
        <v>34</v>
      </c>
      <c r="D38" s="86" t="n">
        <v>1</v>
      </c>
      <c r="E38" s="80" t="n">
        <v>137.32</v>
      </c>
      <c r="F38" s="80" t="n">
        <f aca="false">E38*D38</f>
        <v>137.32</v>
      </c>
    </row>
    <row r="39" s="28" customFormat="true" ht="13.5" hidden="false" customHeight="true" outlineLevel="0" collapsed="false">
      <c r="A39" s="59" t="n">
        <f aca="false">A38+1</f>
        <v>27</v>
      </c>
      <c r="B39" s="78" t="s">
        <v>80</v>
      </c>
      <c r="C39" s="75" t="s">
        <v>34</v>
      </c>
      <c r="D39" s="81" t="n">
        <v>2</v>
      </c>
      <c r="E39" s="80" t="n">
        <v>600</v>
      </c>
      <c r="F39" s="80" t="n">
        <f aca="false">E39*D39</f>
        <v>1200</v>
      </c>
    </row>
    <row r="40" s="35" customFormat="true" ht="14.25" hidden="false" customHeight="false" outlineLevel="0" collapsed="false">
      <c r="A40" s="59" t="n">
        <f aca="false">A39+1</f>
        <v>28</v>
      </c>
      <c r="B40" s="82" t="s">
        <v>81</v>
      </c>
      <c r="C40" s="75" t="s">
        <v>44</v>
      </c>
      <c r="D40" s="84" t="n">
        <v>150</v>
      </c>
      <c r="E40" s="80" t="n">
        <v>5</v>
      </c>
      <c r="F40" s="80" t="n">
        <f aca="false">E40*D40</f>
        <v>750</v>
      </c>
    </row>
    <row r="41" s="35" customFormat="true" ht="14.25" hidden="false" customHeight="false" outlineLevel="0" collapsed="false">
      <c r="A41" s="59" t="n">
        <f aca="false">A40+1</f>
        <v>29</v>
      </c>
      <c r="B41" s="82" t="s">
        <v>82</v>
      </c>
      <c r="C41" s="75" t="s">
        <v>44</v>
      </c>
      <c r="D41" s="84" t="n">
        <v>157</v>
      </c>
      <c r="E41" s="80" t="n">
        <v>6.3</v>
      </c>
      <c r="F41" s="80" t="n">
        <f aca="false">E41*D41</f>
        <v>989.1</v>
      </c>
    </row>
    <row r="42" s="35" customFormat="true" ht="14.25" hidden="false" customHeight="false" outlineLevel="0" collapsed="false">
      <c r="A42" s="59" t="n">
        <f aca="false">A41+1</f>
        <v>30</v>
      </c>
      <c r="B42" s="82" t="s">
        <v>83</v>
      </c>
      <c r="C42" s="75" t="s">
        <v>44</v>
      </c>
      <c r="D42" s="84" t="n">
        <v>61</v>
      </c>
      <c r="E42" s="80" t="n">
        <v>8.2</v>
      </c>
      <c r="F42" s="80" t="n">
        <f aca="false">E42*D42</f>
        <v>500.2</v>
      </c>
    </row>
    <row r="43" s="35" customFormat="true" ht="14.25" hidden="false" customHeight="false" outlineLevel="0" collapsed="false">
      <c r="A43" s="59" t="n">
        <f aca="false">A42+1</f>
        <v>31</v>
      </c>
      <c r="B43" s="82" t="s">
        <v>84</v>
      </c>
      <c r="C43" s="75" t="s">
        <v>44</v>
      </c>
      <c r="D43" s="84" t="n">
        <v>54</v>
      </c>
      <c r="E43" s="80" t="n">
        <v>10.5</v>
      </c>
      <c r="F43" s="80" t="n">
        <f aca="false">E43*D43</f>
        <v>567</v>
      </c>
    </row>
    <row r="44" s="35" customFormat="true" ht="14.25" hidden="false" customHeight="false" outlineLevel="0" collapsed="false">
      <c r="A44" s="59" t="n">
        <f aca="false">A43+1</f>
        <v>32</v>
      </c>
      <c r="B44" s="82" t="s">
        <v>85</v>
      </c>
      <c r="C44" s="75" t="s">
        <v>44</v>
      </c>
      <c r="D44" s="84" t="n">
        <v>38</v>
      </c>
      <c r="E44" s="80" t="n">
        <v>12.6</v>
      </c>
      <c r="F44" s="80" t="n">
        <f aca="false">E44*D44</f>
        <v>478.8</v>
      </c>
    </row>
    <row r="45" s="35" customFormat="true" ht="14.25" hidden="false" customHeight="false" outlineLevel="0" collapsed="false">
      <c r="A45" s="59" t="n">
        <f aca="false">A44+1</f>
        <v>33</v>
      </c>
      <c r="B45" s="82" t="s">
        <v>86</v>
      </c>
      <c r="C45" s="75" t="s">
        <v>44</v>
      </c>
      <c r="D45" s="84" t="n">
        <v>15</v>
      </c>
      <c r="E45" s="80" t="n">
        <v>25.8</v>
      </c>
      <c r="F45" s="80" t="n">
        <f aca="false">E45*D45</f>
        <v>387</v>
      </c>
    </row>
    <row r="46" s="35" customFormat="true" ht="14.25" hidden="false" customHeight="false" outlineLevel="0" collapsed="false">
      <c r="A46" s="59" t="n">
        <f aca="false">A45+1</f>
        <v>34</v>
      </c>
      <c r="B46" s="82" t="s">
        <v>87</v>
      </c>
      <c r="C46" s="87" t="s">
        <v>44</v>
      </c>
      <c r="D46" s="84" t="n">
        <v>7</v>
      </c>
      <c r="E46" s="88" t="n">
        <v>22.47</v>
      </c>
      <c r="F46" s="80" t="n">
        <f aca="false">E46*D46</f>
        <v>157.29</v>
      </c>
    </row>
    <row r="47" s="35" customFormat="true" ht="14.25" hidden="false" customHeight="false" outlineLevel="0" collapsed="false">
      <c r="A47" s="59" t="n">
        <f aca="false">A46+1</f>
        <v>35</v>
      </c>
      <c r="B47" s="82" t="s">
        <v>88</v>
      </c>
      <c r="C47" s="87" t="s">
        <v>34</v>
      </c>
      <c r="D47" s="84" t="n">
        <v>145</v>
      </c>
      <c r="E47" s="80" t="n">
        <v>2.61</v>
      </c>
      <c r="F47" s="80" t="n">
        <f aca="false">E47*D47</f>
        <v>378.45</v>
      </c>
    </row>
    <row r="48" s="35" customFormat="true" ht="14.25" hidden="false" customHeight="false" outlineLevel="0" collapsed="false">
      <c r="A48" s="59" t="n">
        <f aca="false">A47+1</f>
        <v>36</v>
      </c>
      <c r="B48" s="82" t="s">
        <v>89</v>
      </c>
      <c r="C48" s="87" t="s">
        <v>34</v>
      </c>
      <c r="D48" s="84" t="n">
        <v>5</v>
      </c>
      <c r="E48" s="88" t="n">
        <v>15.52</v>
      </c>
      <c r="F48" s="80" t="n">
        <f aca="false">E48*D48</f>
        <v>77.6</v>
      </c>
    </row>
    <row r="49" s="35" customFormat="true" ht="14.25" hidden="false" customHeight="false" outlineLevel="0" collapsed="false">
      <c r="A49" s="59" t="n">
        <f aca="false">A48+1</f>
        <v>37</v>
      </c>
      <c r="B49" s="82" t="s">
        <v>90</v>
      </c>
      <c r="C49" s="87" t="s">
        <v>34</v>
      </c>
      <c r="D49" s="84" t="n">
        <v>5</v>
      </c>
      <c r="E49" s="88" t="n">
        <v>24.85</v>
      </c>
      <c r="F49" s="80" t="n">
        <f aca="false">E49*D49</f>
        <v>124.25</v>
      </c>
    </row>
    <row r="50" s="40" customFormat="true" ht="15" hidden="false" customHeight="false" outlineLevel="0" collapsed="false">
      <c r="A50" s="59"/>
      <c r="B50" s="89" t="s">
        <v>91</v>
      </c>
      <c r="C50" s="75"/>
      <c r="D50" s="84"/>
      <c r="E50" s="88"/>
      <c r="F50" s="80"/>
    </row>
    <row r="51" s="35" customFormat="true" ht="14.25" hidden="false" customHeight="false" outlineLevel="0" collapsed="false">
      <c r="A51" s="59" t="n">
        <v>38</v>
      </c>
      <c r="B51" s="83" t="s">
        <v>92</v>
      </c>
      <c r="C51" s="75" t="s">
        <v>44</v>
      </c>
      <c r="D51" s="84" t="n">
        <v>10</v>
      </c>
      <c r="E51" s="80" t="n">
        <v>8.3</v>
      </c>
      <c r="F51" s="80" t="n">
        <f aca="false">E51*D51</f>
        <v>83</v>
      </c>
    </row>
    <row r="52" s="35" customFormat="true" ht="14.25" hidden="false" customHeight="false" outlineLevel="0" collapsed="false">
      <c r="A52" s="59" t="n">
        <f aca="false">A51+1</f>
        <v>39</v>
      </c>
      <c r="B52" s="60" t="s">
        <v>93</v>
      </c>
      <c r="C52" s="75" t="s">
        <v>34</v>
      </c>
      <c r="D52" s="84" t="n">
        <v>4</v>
      </c>
      <c r="E52" s="80" t="n">
        <v>300</v>
      </c>
      <c r="F52" s="80" t="n">
        <f aca="false">E52*D52</f>
        <v>1200</v>
      </c>
    </row>
    <row r="53" s="35" customFormat="true" ht="14.25" hidden="false" customHeight="false" outlineLevel="0" collapsed="false">
      <c r="A53" s="59" t="n">
        <f aca="false">A52+1</f>
        <v>40</v>
      </c>
      <c r="B53" s="60" t="s">
        <v>94</v>
      </c>
      <c r="C53" s="75" t="s">
        <v>34</v>
      </c>
      <c r="D53" s="84" t="n">
        <v>2</v>
      </c>
      <c r="E53" s="80" t="n">
        <v>675</v>
      </c>
      <c r="F53" s="80" t="n">
        <f aca="false">E53*D53</f>
        <v>1350</v>
      </c>
    </row>
    <row r="54" s="35" customFormat="true" ht="14.25" hidden="false" customHeight="false" outlineLevel="0" collapsed="false">
      <c r="A54" s="59" t="n">
        <f aca="false">A53+1</f>
        <v>41</v>
      </c>
      <c r="B54" s="82" t="s">
        <v>95</v>
      </c>
      <c r="C54" s="75" t="s">
        <v>34</v>
      </c>
      <c r="D54" s="84" t="n">
        <v>8</v>
      </c>
      <c r="E54" s="80" t="n">
        <v>80</v>
      </c>
      <c r="F54" s="80" t="n">
        <f aca="false">E54*D54</f>
        <v>640</v>
      </c>
    </row>
    <row r="55" s="35" customFormat="true" ht="14.25" hidden="false" customHeight="false" outlineLevel="0" collapsed="false">
      <c r="A55" s="59" t="n">
        <f aca="false">A54+1</f>
        <v>42</v>
      </c>
      <c r="B55" s="82" t="s">
        <v>96</v>
      </c>
      <c r="C55" s="75" t="s">
        <v>34</v>
      </c>
      <c r="D55" s="84" t="n">
        <v>2</v>
      </c>
      <c r="E55" s="80" t="n">
        <v>145</v>
      </c>
      <c r="F55" s="80" t="n">
        <f aca="false">E55*D55</f>
        <v>290</v>
      </c>
    </row>
    <row r="56" s="35" customFormat="true" ht="14.25" hidden="false" customHeight="false" outlineLevel="0" collapsed="false">
      <c r="A56" s="59" t="n">
        <f aca="false">A55+1</f>
        <v>43</v>
      </c>
      <c r="B56" s="90" t="s">
        <v>97</v>
      </c>
      <c r="C56" s="75" t="s">
        <v>34</v>
      </c>
      <c r="D56" s="84" t="n">
        <v>1</v>
      </c>
      <c r="E56" s="88" t="n">
        <v>1</v>
      </c>
      <c r="F56" s="80" t="n">
        <f aca="false">E56*D56</f>
        <v>1</v>
      </c>
    </row>
    <row r="57" s="35" customFormat="true" ht="14.25" hidden="false" customHeight="false" outlineLevel="0" collapsed="false">
      <c r="A57" s="59" t="n">
        <f aca="false">A56+1</f>
        <v>44</v>
      </c>
      <c r="B57" s="90" t="s">
        <v>98</v>
      </c>
      <c r="C57" s="75" t="s">
        <v>34</v>
      </c>
      <c r="D57" s="84" t="n">
        <v>1</v>
      </c>
      <c r="E57" s="88" t="n">
        <v>8.26</v>
      </c>
      <c r="F57" s="80" t="n">
        <f aca="false">E57*D57</f>
        <v>8.26</v>
      </c>
    </row>
    <row r="58" s="40" customFormat="true" ht="15" hidden="false" customHeight="false" outlineLevel="0" collapsed="false">
      <c r="A58" s="91"/>
      <c r="B58" s="37" t="s">
        <v>31</v>
      </c>
      <c r="C58" s="92"/>
      <c r="D58" s="84"/>
      <c r="E58" s="88"/>
      <c r="F58" s="68" t="n">
        <f aca="false">SUM(F13:F57)</f>
        <v>24491.22</v>
      </c>
    </row>
    <row r="59" s="40" customFormat="true" ht="14.25" hidden="false" customHeight="false" outlineLevel="0" collapsed="false">
      <c r="A59" s="93"/>
      <c r="B59" s="2"/>
      <c r="C59" s="49"/>
      <c r="D59" s="49"/>
      <c r="E59" s="94"/>
      <c r="F59" s="94"/>
    </row>
    <row r="60" s="40" customFormat="true" ht="14.25" hidden="false" customHeight="false" outlineLevel="0" collapsed="false">
      <c r="A60" s="93"/>
      <c r="B60" s="2"/>
      <c r="C60" s="49"/>
      <c r="D60" s="49"/>
      <c r="E60" s="94"/>
      <c r="F60" s="94"/>
    </row>
    <row r="61" s="46" customFormat="true" ht="14.25" hidden="false" customHeight="false" outlineLevel="0" collapsed="false">
      <c r="A61" s="93"/>
      <c r="B61" s="2"/>
      <c r="C61" s="49"/>
      <c r="D61" s="49"/>
      <c r="E61" s="94"/>
      <c r="F61" s="94"/>
    </row>
  </sheetData>
  <mergeCells count="5">
    <mergeCell ref="A1:F5"/>
    <mergeCell ref="A6:B6"/>
    <mergeCell ref="C6:F7"/>
    <mergeCell ref="A9:F9"/>
    <mergeCell ref="D10:F10"/>
  </mergeCells>
  <printOptions headings="false" gridLines="false" gridLinesSet="true" horizontalCentered="false" verticalCentered="false"/>
  <pageMargins left="1.0312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95" width="5.71"/>
    <col collapsed="false" customWidth="true" hidden="false" outlineLevel="0" max="2" min="2" style="2" width="89.86"/>
    <col collapsed="false" customWidth="true" hidden="false" outlineLevel="0" max="3" min="3" style="2" width="13.42"/>
    <col collapsed="false" customWidth="true" hidden="false" outlineLevel="0" max="4" min="4" style="2" width="15.42"/>
    <col collapsed="false" customWidth="true" hidden="false" outlineLevel="0" max="5" min="5" style="50" width="14"/>
    <col collapsed="false" customWidth="true" hidden="false" outlineLevel="0" max="6" min="6" style="71" width="19.29"/>
    <col collapsed="false" customWidth="false" hidden="false" outlineLevel="0" max="16384" min="7" style="6" width="8.86"/>
  </cols>
  <sheetData>
    <row r="1" s="8" customFormat="true" ht="12.75" hidden="false" customHeight="true" outlineLevel="0" collapsed="false">
      <c r="A1" s="7" t="s">
        <v>99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</row>
    <row r="5" s="8" customFormat="true" ht="12.75" hidden="false" customHeight="true" outlineLevel="0" collapsed="false">
      <c r="A5" s="7"/>
      <c r="B5" s="7"/>
      <c r="C5" s="7"/>
      <c r="D5" s="7"/>
      <c r="E5" s="7"/>
      <c r="F5" s="7"/>
    </row>
    <row r="6" s="8" customFormat="true" ht="12.75" hidden="false" customHeight="true" outlineLevel="0" collapsed="false">
      <c r="A6" s="9" t="s">
        <v>1</v>
      </c>
      <c r="B6" s="9"/>
      <c r="C6" s="10" t="s">
        <v>100</v>
      </c>
      <c r="D6" s="10"/>
      <c r="E6" s="10"/>
      <c r="F6" s="10"/>
    </row>
    <row r="7" s="8" customFormat="true" ht="3.75" hidden="false" customHeight="true" outlineLevel="0" collapsed="false">
      <c r="A7" s="9"/>
      <c r="B7" s="9"/>
      <c r="C7" s="10"/>
      <c r="D7" s="10"/>
      <c r="E7" s="10"/>
      <c r="F7" s="10"/>
    </row>
    <row r="8" s="8" customFormat="true" ht="12.75" hidden="false" customHeight="true" outlineLevel="0" collapsed="false">
      <c r="A8" s="53"/>
      <c r="B8" s="53"/>
      <c r="C8" s="53"/>
      <c r="D8" s="53"/>
      <c r="E8" s="96"/>
      <c r="F8" s="97"/>
    </row>
    <row r="9" s="8" customFormat="true" ht="23.2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8" customFormat="true" ht="24.75" hidden="false" customHeight="true" outlineLevel="0" collapsed="false">
      <c r="A10" s="13"/>
      <c r="B10" s="13"/>
      <c r="C10" s="13"/>
      <c r="D10" s="14" t="s">
        <v>4</v>
      </c>
      <c r="E10" s="14"/>
      <c r="F10" s="14"/>
    </row>
    <row r="11" s="8" customFormat="true" ht="15" hidden="false" customHeight="false" outlineLevel="0" collapsed="false">
      <c r="A11" s="14" t="s">
        <v>5</v>
      </c>
      <c r="B11" s="14" t="s">
        <v>6</v>
      </c>
      <c r="C11" s="14" t="s">
        <v>7</v>
      </c>
      <c r="D11" s="14" t="s">
        <v>8</v>
      </c>
      <c r="E11" s="14" t="s">
        <v>9</v>
      </c>
      <c r="F11" s="98" t="s">
        <v>10</v>
      </c>
    </row>
    <row r="12" s="8" customFormat="true" ht="15.75" hidden="false" customHeight="false" outlineLevel="0" collapsed="false">
      <c r="A12" s="99"/>
      <c r="B12" s="100" t="s">
        <v>101</v>
      </c>
      <c r="C12" s="75"/>
      <c r="D12" s="75"/>
      <c r="E12" s="101"/>
      <c r="F12" s="102"/>
    </row>
    <row r="13" s="8" customFormat="true" ht="15" hidden="false" customHeight="false" outlineLevel="0" collapsed="false">
      <c r="A13" s="99"/>
      <c r="B13" s="103" t="s">
        <v>102</v>
      </c>
      <c r="C13" s="75"/>
      <c r="D13" s="75"/>
      <c r="E13" s="101"/>
      <c r="F13" s="102"/>
    </row>
    <row r="14" s="8" customFormat="true" ht="15" hidden="false" customHeight="false" outlineLevel="0" collapsed="false">
      <c r="A14" s="99" t="n">
        <v>1</v>
      </c>
      <c r="B14" s="99" t="s">
        <v>103</v>
      </c>
      <c r="C14" s="104" t="s">
        <v>34</v>
      </c>
      <c r="D14" s="104" t="n">
        <v>1</v>
      </c>
      <c r="E14" s="101" t="n">
        <v>1428.9</v>
      </c>
      <c r="F14" s="102" t="n">
        <f aca="false">E14*D14</f>
        <v>1428.9</v>
      </c>
    </row>
    <row r="15" s="8" customFormat="true" ht="15" hidden="false" customHeight="false" outlineLevel="0" collapsed="false">
      <c r="A15" s="99"/>
      <c r="B15" s="105" t="s">
        <v>104</v>
      </c>
      <c r="C15" s="104"/>
      <c r="D15" s="104"/>
      <c r="E15" s="101"/>
      <c r="F15" s="102"/>
    </row>
    <row r="16" s="8" customFormat="true" ht="15" hidden="false" customHeight="false" outlineLevel="0" collapsed="false">
      <c r="A16" s="99" t="n">
        <f aca="false">A14+1</f>
        <v>2</v>
      </c>
      <c r="B16" s="99" t="s">
        <v>105</v>
      </c>
      <c r="C16" s="104" t="s">
        <v>34</v>
      </c>
      <c r="D16" s="104" t="n">
        <v>1</v>
      </c>
      <c r="E16" s="101" t="n">
        <v>6200</v>
      </c>
      <c r="F16" s="102" t="n">
        <f aca="false">E16*D16</f>
        <v>6200</v>
      </c>
    </row>
    <row r="17" s="8" customFormat="true" ht="15" hidden="false" customHeight="false" outlineLevel="0" collapsed="false">
      <c r="A17" s="99" t="n">
        <f aca="false">A16+1</f>
        <v>3</v>
      </c>
      <c r="B17" s="99" t="s">
        <v>106</v>
      </c>
      <c r="C17" s="104" t="s">
        <v>34</v>
      </c>
      <c r="D17" s="104" t="n">
        <v>1</v>
      </c>
      <c r="E17" s="101" t="n">
        <v>5272.2</v>
      </c>
      <c r="F17" s="102" t="n">
        <f aca="false">E17*D17</f>
        <v>5272.2</v>
      </c>
    </row>
    <row r="18" s="8" customFormat="true" ht="15" hidden="false" customHeight="false" outlineLevel="0" collapsed="false">
      <c r="A18" s="99" t="n">
        <f aca="false">A17+1</f>
        <v>4</v>
      </c>
      <c r="B18" s="99" t="s">
        <v>107</v>
      </c>
      <c r="C18" s="104" t="s">
        <v>34</v>
      </c>
      <c r="D18" s="104" t="n">
        <v>1</v>
      </c>
      <c r="E18" s="101" t="n">
        <v>5785.5</v>
      </c>
      <c r="F18" s="102" t="n">
        <f aca="false">E18*D18</f>
        <v>5785.5</v>
      </c>
    </row>
    <row r="19" s="8" customFormat="true" ht="15" hidden="false" customHeight="false" outlineLevel="0" collapsed="false">
      <c r="A19" s="99"/>
      <c r="B19" s="105" t="s">
        <v>108</v>
      </c>
      <c r="C19" s="75"/>
      <c r="D19" s="75"/>
      <c r="E19" s="101"/>
      <c r="F19" s="102"/>
    </row>
    <row r="20" s="8" customFormat="true" ht="15" hidden="false" customHeight="false" outlineLevel="0" collapsed="false">
      <c r="A20" s="99" t="n">
        <f aca="false">A18+1</f>
        <v>5</v>
      </c>
      <c r="B20" s="99" t="s">
        <v>109</v>
      </c>
      <c r="C20" s="104" t="s">
        <v>34</v>
      </c>
      <c r="D20" s="104" t="n">
        <v>1</v>
      </c>
      <c r="E20" s="101" t="n">
        <v>615.6</v>
      </c>
      <c r="F20" s="102" t="n">
        <f aca="false">E20*D20</f>
        <v>615.6</v>
      </c>
    </row>
    <row r="21" s="8" customFormat="true" ht="15" hidden="false" customHeight="false" outlineLevel="0" collapsed="false">
      <c r="A21" s="99" t="n">
        <f aca="false">A20+1</f>
        <v>6</v>
      </c>
      <c r="B21" s="99" t="s">
        <v>110</v>
      </c>
      <c r="C21" s="104" t="s">
        <v>34</v>
      </c>
      <c r="D21" s="104" t="n">
        <v>1</v>
      </c>
      <c r="E21" s="101" t="n">
        <v>649</v>
      </c>
      <c r="F21" s="102" t="n">
        <f aca="false">E21*D21</f>
        <v>649</v>
      </c>
    </row>
    <row r="22" s="8" customFormat="true" ht="15" hidden="false" customHeight="false" outlineLevel="0" collapsed="false">
      <c r="A22" s="99" t="n">
        <f aca="false">A21+1</f>
        <v>7</v>
      </c>
      <c r="B22" s="99" t="s">
        <v>111</v>
      </c>
      <c r="C22" s="104" t="s">
        <v>34</v>
      </c>
      <c r="D22" s="104" t="n">
        <v>1</v>
      </c>
      <c r="E22" s="101" t="n">
        <v>228.25</v>
      </c>
      <c r="F22" s="102" t="n">
        <f aca="false">E22*D22</f>
        <v>228.25</v>
      </c>
    </row>
    <row r="23" s="8" customFormat="true" ht="15" hidden="false" customHeight="false" outlineLevel="0" collapsed="false">
      <c r="A23" s="99" t="n">
        <f aca="false">A22+1</f>
        <v>8</v>
      </c>
      <c r="B23" s="99" t="s">
        <v>112</v>
      </c>
      <c r="C23" s="104" t="s">
        <v>34</v>
      </c>
      <c r="D23" s="104" t="n">
        <v>4</v>
      </c>
      <c r="E23" s="101" t="n">
        <v>96.69</v>
      </c>
      <c r="F23" s="102" t="n">
        <f aca="false">E23*D23</f>
        <v>386.76</v>
      </c>
    </row>
    <row r="24" s="8" customFormat="true" ht="15" hidden="false" customHeight="false" outlineLevel="0" collapsed="false">
      <c r="A24" s="99" t="n">
        <f aca="false">A23+1</f>
        <v>9</v>
      </c>
      <c r="B24" s="99" t="s">
        <v>113</v>
      </c>
      <c r="C24" s="104" t="s">
        <v>34</v>
      </c>
      <c r="D24" s="104" t="n">
        <v>6</v>
      </c>
      <c r="E24" s="101" t="n">
        <v>87.45</v>
      </c>
      <c r="F24" s="102" t="n">
        <f aca="false">E24*D24</f>
        <v>524.7</v>
      </c>
    </row>
    <row r="25" s="8" customFormat="true" ht="15" hidden="false" customHeight="false" outlineLevel="0" collapsed="false">
      <c r="A25" s="99"/>
      <c r="B25" s="105"/>
      <c r="C25" s="75"/>
      <c r="D25" s="75"/>
      <c r="E25" s="101"/>
      <c r="F25" s="102"/>
    </row>
    <row r="26" s="8" customFormat="true" ht="15" hidden="false" customHeight="false" outlineLevel="0" collapsed="false">
      <c r="A26" s="99"/>
      <c r="B26" s="103" t="s">
        <v>114</v>
      </c>
      <c r="C26" s="75"/>
      <c r="D26" s="75"/>
      <c r="E26" s="101"/>
      <c r="F26" s="102"/>
    </row>
    <row r="27" s="8" customFormat="true" ht="15" hidden="false" customHeight="false" outlineLevel="0" collapsed="false">
      <c r="A27" s="99" t="n">
        <f aca="false">A24+1</f>
        <v>10</v>
      </c>
      <c r="B27" s="99" t="s">
        <v>115</v>
      </c>
      <c r="C27" s="104" t="s">
        <v>116</v>
      </c>
      <c r="D27" s="104" t="n">
        <v>44</v>
      </c>
      <c r="E27" s="101" t="n">
        <v>41.7</v>
      </c>
      <c r="F27" s="102" t="n">
        <f aca="false">E27*D27</f>
        <v>1834.8</v>
      </c>
    </row>
    <row r="28" s="8" customFormat="true" ht="15" hidden="false" customHeight="false" outlineLevel="0" collapsed="false">
      <c r="A28" s="99" t="n">
        <f aca="false">A27+1</f>
        <v>11</v>
      </c>
      <c r="B28" s="99" t="s">
        <v>117</v>
      </c>
      <c r="C28" s="104" t="s">
        <v>116</v>
      </c>
      <c r="D28" s="104" t="n">
        <v>5</v>
      </c>
      <c r="E28" s="101" t="n">
        <v>3.54</v>
      </c>
      <c r="F28" s="102" t="n">
        <f aca="false">E28*D28</f>
        <v>17.7</v>
      </c>
    </row>
    <row r="29" s="8" customFormat="true" ht="15" hidden="false" customHeight="false" outlineLevel="0" collapsed="false">
      <c r="A29" s="99" t="n">
        <f aca="false">A28+1</f>
        <v>12</v>
      </c>
      <c r="B29" s="99" t="s">
        <v>118</v>
      </c>
      <c r="C29" s="104" t="s">
        <v>116</v>
      </c>
      <c r="D29" s="104" t="n">
        <v>5</v>
      </c>
      <c r="E29" s="101" t="n">
        <v>4.02</v>
      </c>
      <c r="F29" s="102" t="n">
        <f aca="false">E29*D29</f>
        <v>20.1</v>
      </c>
    </row>
    <row r="30" s="8" customFormat="true" ht="15" hidden="false" customHeight="false" outlineLevel="0" collapsed="false">
      <c r="A30" s="99" t="n">
        <f aca="false">A29+1</f>
        <v>13</v>
      </c>
      <c r="B30" s="99" t="s">
        <v>119</v>
      </c>
      <c r="C30" s="104" t="s">
        <v>120</v>
      </c>
      <c r="D30" s="106" t="n">
        <v>4.5</v>
      </c>
      <c r="E30" s="101" t="n">
        <v>34.2</v>
      </c>
      <c r="F30" s="102" t="n">
        <f aca="false">E30*D30</f>
        <v>153.9</v>
      </c>
    </row>
    <row r="31" s="8" customFormat="true" ht="15" hidden="false" customHeight="false" outlineLevel="0" collapsed="false">
      <c r="A31" s="99" t="n">
        <f aca="false">A30+1</f>
        <v>14</v>
      </c>
      <c r="B31" s="99" t="s">
        <v>121</v>
      </c>
      <c r="C31" s="104" t="s">
        <v>120</v>
      </c>
      <c r="D31" s="106" t="n">
        <v>68</v>
      </c>
      <c r="E31" s="101" t="n">
        <v>34.2</v>
      </c>
      <c r="F31" s="102" t="n">
        <f aca="false">E31*D31</f>
        <v>2325.6</v>
      </c>
    </row>
    <row r="32" s="8" customFormat="true" ht="15" hidden="false" customHeight="false" outlineLevel="0" collapsed="false">
      <c r="A32" s="99" t="n">
        <f aca="false">A31+1</f>
        <v>15</v>
      </c>
      <c r="B32" s="99" t="s">
        <v>122</v>
      </c>
      <c r="C32" s="104" t="s">
        <v>120</v>
      </c>
      <c r="D32" s="106" t="n">
        <v>8.5</v>
      </c>
      <c r="E32" s="101" t="n">
        <v>34.2</v>
      </c>
      <c r="F32" s="102" t="n">
        <f aca="false">E32*D32</f>
        <v>290.7</v>
      </c>
    </row>
    <row r="33" s="8" customFormat="true" ht="15" hidden="false" customHeight="false" outlineLevel="0" collapsed="false">
      <c r="A33" s="99" t="n">
        <f aca="false">A32+1</f>
        <v>16</v>
      </c>
      <c r="B33" s="99" t="s">
        <v>123</v>
      </c>
      <c r="C33" s="104" t="s">
        <v>116</v>
      </c>
      <c r="D33" s="104" t="n">
        <v>29</v>
      </c>
      <c r="E33" s="101" t="n">
        <v>39.16</v>
      </c>
      <c r="F33" s="102" t="n">
        <f aca="false">E33*D33</f>
        <v>1135.64</v>
      </c>
    </row>
    <row r="34" s="8" customFormat="true" ht="15" hidden="false" customHeight="false" outlineLevel="0" collapsed="false">
      <c r="A34" s="99" t="n">
        <f aca="false">A33+1</f>
        <v>17</v>
      </c>
      <c r="B34" s="99" t="s">
        <v>124</v>
      </c>
      <c r="C34" s="104" t="s">
        <v>34</v>
      </c>
      <c r="D34" s="104" t="n">
        <v>2</v>
      </c>
      <c r="E34" s="101" t="n">
        <v>41.8</v>
      </c>
      <c r="F34" s="102" t="n">
        <f aca="false">E34*D34</f>
        <v>83.6</v>
      </c>
    </row>
    <row r="35" s="8" customFormat="true" ht="15" hidden="false" customHeight="false" outlineLevel="0" collapsed="false">
      <c r="A35" s="99" t="n">
        <f aca="false">A34+1</f>
        <v>18</v>
      </c>
      <c r="B35" s="99" t="s">
        <v>125</v>
      </c>
      <c r="C35" s="104" t="s">
        <v>120</v>
      </c>
      <c r="D35" s="104" t="n">
        <v>64</v>
      </c>
      <c r="E35" s="101" t="n">
        <v>31.79</v>
      </c>
      <c r="F35" s="102" t="n">
        <f aca="false">E35*D35</f>
        <v>2034.56</v>
      </c>
    </row>
    <row r="36" s="8" customFormat="true" ht="15" hidden="false" customHeight="false" outlineLevel="0" collapsed="false">
      <c r="A36" s="99" t="n">
        <f aca="false">A35+1</f>
        <v>19</v>
      </c>
      <c r="B36" s="99" t="s">
        <v>126</v>
      </c>
      <c r="C36" s="104" t="s">
        <v>120</v>
      </c>
      <c r="D36" s="104" t="n">
        <v>41</v>
      </c>
      <c r="E36" s="101" t="n">
        <v>25.25</v>
      </c>
      <c r="F36" s="102" t="n">
        <f aca="false">E36*D36</f>
        <v>1035.25</v>
      </c>
    </row>
    <row r="37" s="8" customFormat="true" ht="15" hidden="false" customHeight="false" outlineLevel="0" collapsed="false">
      <c r="A37" s="99" t="n">
        <f aca="false">A36+1</f>
        <v>20</v>
      </c>
      <c r="B37" s="99" t="s">
        <v>127</v>
      </c>
      <c r="C37" s="104" t="s">
        <v>116</v>
      </c>
      <c r="D37" s="104" t="n">
        <v>7</v>
      </c>
      <c r="E37" s="101" t="n">
        <v>10.84</v>
      </c>
      <c r="F37" s="102" t="n">
        <f aca="false">E37*D37</f>
        <v>75.88</v>
      </c>
    </row>
    <row r="38" s="8" customFormat="true" ht="15" hidden="false" customHeight="false" outlineLevel="0" collapsed="false">
      <c r="A38" s="99" t="n">
        <f aca="false">A37+1</f>
        <v>21</v>
      </c>
      <c r="B38" s="99" t="s">
        <v>128</v>
      </c>
      <c r="C38" s="104" t="s">
        <v>129</v>
      </c>
      <c r="D38" s="104" t="n">
        <v>60</v>
      </c>
      <c r="E38" s="101" t="n">
        <v>3.99</v>
      </c>
      <c r="F38" s="102" t="n">
        <f aca="false">E38*D38</f>
        <v>239.4</v>
      </c>
    </row>
    <row r="39" s="8" customFormat="true" ht="15" hidden="false" customHeight="false" outlineLevel="0" collapsed="false">
      <c r="A39" s="99"/>
      <c r="B39" s="99"/>
      <c r="C39" s="104"/>
      <c r="D39" s="106"/>
      <c r="E39" s="101"/>
      <c r="F39" s="102"/>
    </row>
    <row r="40" s="8" customFormat="true" ht="15.75" hidden="false" customHeight="false" outlineLevel="0" collapsed="false">
      <c r="A40" s="99"/>
      <c r="B40" s="100" t="s">
        <v>130</v>
      </c>
      <c r="C40" s="75"/>
      <c r="D40" s="75"/>
      <c r="E40" s="101"/>
      <c r="F40" s="102"/>
    </row>
    <row r="41" s="8" customFormat="true" ht="15" hidden="false" customHeight="false" outlineLevel="0" collapsed="false">
      <c r="A41" s="99"/>
      <c r="B41" s="103" t="s">
        <v>102</v>
      </c>
      <c r="C41" s="75"/>
      <c r="D41" s="75"/>
      <c r="E41" s="101"/>
      <c r="F41" s="102"/>
    </row>
    <row r="42" s="8" customFormat="true" ht="15" hidden="false" customHeight="false" outlineLevel="0" collapsed="false">
      <c r="A42" s="99" t="n">
        <f aca="false">A38+1</f>
        <v>22</v>
      </c>
      <c r="B42" s="99" t="s">
        <v>131</v>
      </c>
      <c r="C42" s="104" t="s">
        <v>34</v>
      </c>
      <c r="D42" s="104" t="n">
        <v>1</v>
      </c>
      <c r="E42" s="101" t="n">
        <v>7095</v>
      </c>
      <c r="F42" s="102" t="n">
        <f aca="false">E42*D42</f>
        <v>7095</v>
      </c>
    </row>
    <row r="43" s="8" customFormat="true" ht="15" hidden="false" customHeight="false" outlineLevel="0" collapsed="false">
      <c r="A43" s="99"/>
      <c r="B43" s="107" t="s">
        <v>132</v>
      </c>
      <c r="C43" s="75"/>
      <c r="D43" s="104"/>
      <c r="E43" s="101"/>
      <c r="F43" s="102"/>
    </row>
    <row r="44" s="8" customFormat="true" ht="15" hidden="false" customHeight="false" outlineLevel="0" collapsed="false">
      <c r="A44" s="99" t="n">
        <f aca="false">A42+1</f>
        <v>23</v>
      </c>
      <c r="B44" s="99" t="s">
        <v>133</v>
      </c>
      <c r="C44" s="104" t="s">
        <v>34</v>
      </c>
      <c r="D44" s="104" t="n">
        <v>1</v>
      </c>
      <c r="E44" s="101" t="n">
        <v>1353</v>
      </c>
      <c r="F44" s="102" t="n">
        <f aca="false">E44*D44</f>
        <v>1353</v>
      </c>
    </row>
    <row r="45" s="8" customFormat="true" ht="15" hidden="false" customHeight="false" outlineLevel="0" collapsed="false">
      <c r="A45" s="99" t="n">
        <f aca="false">1+A44</f>
        <v>24</v>
      </c>
      <c r="B45" s="99" t="s">
        <v>134</v>
      </c>
      <c r="C45" s="104" t="s">
        <v>34</v>
      </c>
      <c r="D45" s="104" t="n">
        <v>1</v>
      </c>
      <c r="E45" s="101" t="n">
        <v>988.9</v>
      </c>
      <c r="F45" s="102" t="n">
        <f aca="false">E45*D45</f>
        <v>988.9</v>
      </c>
    </row>
    <row r="46" s="8" customFormat="true" ht="15" hidden="false" customHeight="false" outlineLevel="0" collapsed="false">
      <c r="A46" s="99"/>
      <c r="B46" s="108" t="s">
        <v>135</v>
      </c>
      <c r="C46" s="104"/>
      <c r="D46" s="104"/>
      <c r="E46" s="101"/>
      <c r="F46" s="102"/>
    </row>
    <row r="47" s="8" customFormat="true" ht="15" hidden="false" customHeight="false" outlineLevel="0" collapsed="false">
      <c r="A47" s="99"/>
      <c r="B47" s="108" t="s">
        <v>136</v>
      </c>
      <c r="C47" s="104"/>
      <c r="D47" s="104"/>
      <c r="E47" s="101"/>
      <c r="F47" s="102"/>
    </row>
    <row r="48" s="8" customFormat="true" ht="15" hidden="false" customHeight="false" outlineLevel="0" collapsed="false">
      <c r="A48" s="99" t="n">
        <f aca="false">A45+1</f>
        <v>25</v>
      </c>
      <c r="B48" s="99" t="s">
        <v>137</v>
      </c>
      <c r="C48" s="104" t="s">
        <v>34</v>
      </c>
      <c r="D48" s="104" t="n">
        <v>2</v>
      </c>
      <c r="E48" s="101" t="n">
        <v>1061.5</v>
      </c>
      <c r="F48" s="102" t="n">
        <f aca="false">E48*D48</f>
        <v>2123</v>
      </c>
    </row>
    <row r="49" s="8" customFormat="true" ht="15" hidden="false" customHeight="false" outlineLevel="0" collapsed="false">
      <c r="A49" s="99"/>
      <c r="B49" s="107" t="s">
        <v>138</v>
      </c>
      <c r="C49" s="104"/>
      <c r="D49" s="104"/>
      <c r="E49" s="101"/>
      <c r="F49" s="102"/>
    </row>
    <row r="50" s="8" customFormat="true" ht="15" hidden="false" customHeight="false" outlineLevel="0" collapsed="false">
      <c r="A50" s="99" t="n">
        <f aca="false">A48+1</f>
        <v>26</v>
      </c>
      <c r="B50" s="99" t="s">
        <v>139</v>
      </c>
      <c r="C50" s="104" t="s">
        <v>34</v>
      </c>
      <c r="D50" s="104" t="n">
        <v>1</v>
      </c>
      <c r="E50" s="101" t="n">
        <v>615.8</v>
      </c>
      <c r="F50" s="102" t="n">
        <f aca="false">E50*D50</f>
        <v>615.8</v>
      </c>
    </row>
    <row r="51" s="8" customFormat="true" ht="15" hidden="false" customHeight="false" outlineLevel="0" collapsed="false">
      <c r="A51" s="99" t="n">
        <f aca="false">A50+1</f>
        <v>27</v>
      </c>
      <c r="B51" s="99" t="s">
        <v>140</v>
      </c>
      <c r="C51" s="104" t="s">
        <v>34</v>
      </c>
      <c r="D51" s="104" t="n">
        <v>1</v>
      </c>
      <c r="E51" s="101" t="n">
        <v>868.68</v>
      </c>
      <c r="F51" s="102" t="n">
        <f aca="false">E51*D51</f>
        <v>868.68</v>
      </c>
    </row>
    <row r="52" s="8" customFormat="true" ht="15" hidden="false" customHeight="false" outlineLevel="0" collapsed="false">
      <c r="A52" s="99" t="n">
        <f aca="false">A51+1</f>
        <v>28</v>
      </c>
      <c r="B52" s="99" t="s">
        <v>141</v>
      </c>
      <c r="C52" s="104" t="s">
        <v>34</v>
      </c>
      <c r="D52" s="104" t="n">
        <v>1</v>
      </c>
      <c r="E52" s="101" t="n">
        <v>295.14</v>
      </c>
      <c r="F52" s="102" t="n">
        <f aca="false">E52*D52</f>
        <v>295.14</v>
      </c>
    </row>
    <row r="53" s="8" customFormat="true" ht="15" hidden="false" customHeight="false" outlineLevel="0" collapsed="false">
      <c r="A53" s="99" t="n">
        <f aca="false">A52+1</f>
        <v>29</v>
      </c>
      <c r="B53" s="99" t="s">
        <v>142</v>
      </c>
      <c r="C53" s="104" t="s">
        <v>34</v>
      </c>
      <c r="D53" s="104" t="n">
        <v>1</v>
      </c>
      <c r="E53" s="101" t="n">
        <v>97.46</v>
      </c>
      <c r="F53" s="102" t="n">
        <f aca="false">E53*D53</f>
        <v>97.46</v>
      </c>
    </row>
    <row r="54" s="8" customFormat="true" ht="15" hidden="false" customHeight="false" outlineLevel="0" collapsed="false">
      <c r="A54" s="99" t="n">
        <f aca="false">A53+1</f>
        <v>30</v>
      </c>
      <c r="B54" s="99" t="s">
        <v>111</v>
      </c>
      <c r="C54" s="104" t="s">
        <v>34</v>
      </c>
      <c r="D54" s="104" t="n">
        <v>1</v>
      </c>
      <c r="E54" s="101" t="n">
        <v>228.25</v>
      </c>
      <c r="F54" s="102" t="n">
        <f aca="false">E54*D54</f>
        <v>228.25</v>
      </c>
    </row>
    <row r="55" s="8" customFormat="true" ht="15" hidden="false" customHeight="false" outlineLevel="0" collapsed="false">
      <c r="A55" s="99"/>
      <c r="B55" s="109" t="s">
        <v>143</v>
      </c>
      <c r="C55" s="104"/>
      <c r="D55" s="104"/>
      <c r="E55" s="101"/>
      <c r="F55" s="102"/>
    </row>
    <row r="56" s="8" customFormat="true" ht="15" hidden="false" customHeight="false" outlineLevel="0" collapsed="false">
      <c r="A56" s="99"/>
      <c r="B56" s="99"/>
      <c r="C56" s="104"/>
      <c r="D56" s="110"/>
      <c r="E56" s="101"/>
      <c r="F56" s="102"/>
    </row>
    <row r="57" s="8" customFormat="true" ht="15" hidden="false" customHeight="false" outlineLevel="0" collapsed="false">
      <c r="A57" s="99"/>
      <c r="B57" s="103" t="s">
        <v>114</v>
      </c>
      <c r="C57" s="104"/>
      <c r="D57" s="104"/>
      <c r="E57" s="101"/>
      <c r="F57" s="102"/>
    </row>
    <row r="58" s="8" customFormat="true" ht="15" hidden="false" customHeight="false" outlineLevel="0" collapsed="false">
      <c r="A58" s="99" t="n">
        <f aca="false">A54+1</f>
        <v>31</v>
      </c>
      <c r="B58" s="99" t="s">
        <v>144</v>
      </c>
      <c r="C58" s="104" t="s">
        <v>120</v>
      </c>
      <c r="D58" s="104" t="n">
        <v>5</v>
      </c>
      <c r="E58" s="101" t="n">
        <v>34.2</v>
      </c>
      <c r="F58" s="102" t="n">
        <f aca="false">E58*D58</f>
        <v>171</v>
      </c>
    </row>
    <row r="59" s="8" customFormat="true" ht="15" hidden="false" customHeight="false" outlineLevel="0" collapsed="false">
      <c r="A59" s="99" t="n">
        <f aca="false">A58+1</f>
        <v>32</v>
      </c>
      <c r="B59" s="99" t="s">
        <v>145</v>
      </c>
      <c r="C59" s="104" t="s">
        <v>120</v>
      </c>
      <c r="D59" s="104" t="n">
        <v>3.5</v>
      </c>
      <c r="E59" s="101" t="n">
        <v>34.2</v>
      </c>
      <c r="F59" s="102" t="n">
        <f aca="false">E59*D59</f>
        <v>119.7</v>
      </c>
    </row>
    <row r="60" s="8" customFormat="true" ht="15" hidden="false" customHeight="false" outlineLevel="0" collapsed="false">
      <c r="A60" s="99" t="n">
        <f aca="false">A59+1</f>
        <v>33</v>
      </c>
      <c r="B60" s="99" t="s">
        <v>146</v>
      </c>
      <c r="C60" s="104" t="s">
        <v>120</v>
      </c>
      <c r="D60" s="104" t="n">
        <v>66</v>
      </c>
      <c r="E60" s="101" t="n">
        <v>34.2</v>
      </c>
      <c r="F60" s="102" t="n">
        <f aca="false">E60*D60</f>
        <v>2257.2</v>
      </c>
    </row>
    <row r="61" s="8" customFormat="true" ht="15" hidden="false" customHeight="false" outlineLevel="0" collapsed="false">
      <c r="A61" s="99" t="n">
        <f aca="false">A60+1</f>
        <v>34</v>
      </c>
      <c r="B61" s="99" t="s">
        <v>147</v>
      </c>
      <c r="C61" s="104" t="s">
        <v>120</v>
      </c>
      <c r="D61" s="104" t="n">
        <v>7.5</v>
      </c>
      <c r="E61" s="101" t="n">
        <v>34.2</v>
      </c>
      <c r="F61" s="102" t="n">
        <f aca="false">E61*D61</f>
        <v>256.5</v>
      </c>
    </row>
    <row r="62" s="8" customFormat="true" ht="15" hidden="false" customHeight="false" outlineLevel="0" collapsed="false">
      <c r="A62" s="99" t="n">
        <f aca="false">A61+1</f>
        <v>35</v>
      </c>
      <c r="B62" s="99" t="s">
        <v>125</v>
      </c>
      <c r="C62" s="104" t="s">
        <v>120</v>
      </c>
      <c r="D62" s="104" t="n">
        <v>30</v>
      </c>
      <c r="E62" s="101" t="n">
        <v>31.79</v>
      </c>
      <c r="F62" s="102" t="n">
        <f aca="false">E62*D62</f>
        <v>953.7</v>
      </c>
    </row>
    <row r="63" s="8" customFormat="true" ht="15" hidden="false" customHeight="false" outlineLevel="0" collapsed="false">
      <c r="A63" s="99" t="n">
        <f aca="false">A62+1</f>
        <v>36</v>
      </c>
      <c r="B63" s="99" t="s">
        <v>148</v>
      </c>
      <c r="C63" s="104" t="s">
        <v>116</v>
      </c>
      <c r="D63" s="104" t="n">
        <v>4</v>
      </c>
      <c r="E63" s="101" t="n">
        <v>10.84</v>
      </c>
      <c r="F63" s="102" t="n">
        <f aca="false">E63*D63</f>
        <v>43.36</v>
      </c>
    </row>
    <row r="64" s="8" customFormat="true" ht="15" hidden="false" customHeight="false" outlineLevel="0" collapsed="false">
      <c r="A64" s="99" t="n">
        <f aca="false">A63+1</f>
        <v>37</v>
      </c>
      <c r="B64" s="99" t="s">
        <v>149</v>
      </c>
      <c r="C64" s="104" t="s">
        <v>34</v>
      </c>
      <c r="D64" s="104" t="n">
        <v>1</v>
      </c>
      <c r="E64" s="101" t="n">
        <v>16.39</v>
      </c>
      <c r="F64" s="102" t="n">
        <f aca="false">E64*D64</f>
        <v>16.39</v>
      </c>
    </row>
    <row r="65" s="8" customFormat="true" ht="15" hidden="false" customHeight="false" outlineLevel="0" collapsed="false">
      <c r="A65" s="99" t="n">
        <f aca="false">A64+1</f>
        <v>38</v>
      </c>
      <c r="B65" s="99" t="s">
        <v>128</v>
      </c>
      <c r="C65" s="104" t="s">
        <v>129</v>
      </c>
      <c r="D65" s="104" t="n">
        <v>70</v>
      </c>
      <c r="E65" s="101" t="n">
        <v>3.99</v>
      </c>
      <c r="F65" s="102" t="n">
        <f aca="false">E65*D65</f>
        <v>279.3</v>
      </c>
    </row>
    <row r="66" s="8" customFormat="true" ht="15" hidden="false" customHeight="false" outlineLevel="0" collapsed="false">
      <c r="A66" s="99"/>
      <c r="B66" s="99"/>
      <c r="C66" s="104"/>
      <c r="D66" s="106"/>
      <c r="E66" s="101"/>
      <c r="F66" s="102"/>
    </row>
    <row r="67" s="8" customFormat="true" ht="15.75" hidden="false" customHeight="false" outlineLevel="0" collapsed="false">
      <c r="A67" s="99"/>
      <c r="B67" s="100" t="s">
        <v>150</v>
      </c>
      <c r="C67" s="75"/>
      <c r="D67" s="75"/>
      <c r="E67" s="101"/>
      <c r="F67" s="102"/>
    </row>
    <row r="68" s="8" customFormat="true" ht="15" hidden="false" customHeight="false" outlineLevel="0" collapsed="false">
      <c r="A68" s="99"/>
      <c r="B68" s="103" t="s">
        <v>102</v>
      </c>
      <c r="C68" s="75"/>
      <c r="D68" s="75"/>
      <c r="E68" s="101"/>
      <c r="F68" s="102"/>
    </row>
    <row r="69" s="8" customFormat="true" ht="15" hidden="false" customHeight="false" outlineLevel="0" collapsed="false">
      <c r="A69" s="99" t="n">
        <f aca="false">A65+1</f>
        <v>39</v>
      </c>
      <c r="B69" s="99" t="s">
        <v>151</v>
      </c>
      <c r="C69" s="104" t="s">
        <v>34</v>
      </c>
      <c r="D69" s="104" t="n">
        <v>1</v>
      </c>
      <c r="E69" s="101" t="n">
        <v>145.65</v>
      </c>
      <c r="F69" s="102" t="n">
        <f aca="false">E69*D69</f>
        <v>145.65</v>
      </c>
    </row>
    <row r="70" s="8" customFormat="true" ht="15" hidden="false" customHeight="false" outlineLevel="0" collapsed="false">
      <c r="A70" s="99" t="n">
        <f aca="false">A69+1</f>
        <v>40</v>
      </c>
      <c r="B70" s="99" t="s">
        <v>152</v>
      </c>
      <c r="C70" s="104" t="s">
        <v>34</v>
      </c>
      <c r="D70" s="104" t="n">
        <v>1</v>
      </c>
      <c r="E70" s="101" t="n">
        <v>615.6</v>
      </c>
      <c r="F70" s="102" t="n">
        <f aca="false">E70*D70</f>
        <v>615.6</v>
      </c>
    </row>
    <row r="71" s="8" customFormat="true" ht="15" hidden="false" customHeight="false" outlineLevel="0" collapsed="false">
      <c r="A71" s="99" t="n">
        <f aca="false">A70+1</f>
        <v>41</v>
      </c>
      <c r="B71" s="99" t="s">
        <v>153</v>
      </c>
      <c r="C71" s="104" t="s">
        <v>34</v>
      </c>
      <c r="D71" s="104" t="n">
        <v>2</v>
      </c>
      <c r="E71" s="101" t="n">
        <v>65.78</v>
      </c>
      <c r="F71" s="102" t="n">
        <f aca="false">E71*D71</f>
        <v>131.56</v>
      </c>
    </row>
    <row r="72" s="8" customFormat="true" ht="15" hidden="false" customHeight="false" outlineLevel="0" collapsed="false">
      <c r="A72" s="99" t="n">
        <f aca="false">A71+1</f>
        <v>42</v>
      </c>
      <c r="B72" s="99" t="s">
        <v>154</v>
      </c>
      <c r="C72" s="104" t="s">
        <v>34</v>
      </c>
      <c r="D72" s="104" t="n">
        <v>1</v>
      </c>
      <c r="E72" s="101" t="n">
        <v>102.6</v>
      </c>
      <c r="F72" s="102" t="n">
        <f aca="false">E72*D72</f>
        <v>102.6</v>
      </c>
    </row>
    <row r="73" s="8" customFormat="true" ht="15" hidden="false" customHeight="false" outlineLevel="0" collapsed="false">
      <c r="A73" s="99" t="n">
        <f aca="false">A72+1</f>
        <v>43</v>
      </c>
      <c r="B73" s="99" t="s">
        <v>155</v>
      </c>
      <c r="C73" s="104" t="s">
        <v>34</v>
      </c>
      <c r="D73" s="104" t="n">
        <v>2</v>
      </c>
      <c r="E73" s="101" t="n">
        <v>74.69</v>
      </c>
      <c r="F73" s="102" t="n">
        <f aca="false">E73*D73</f>
        <v>149.38</v>
      </c>
    </row>
    <row r="74" s="8" customFormat="true" ht="15" hidden="false" customHeight="false" outlineLevel="0" collapsed="false">
      <c r="A74" s="99" t="n">
        <f aca="false">A73+1</f>
        <v>44</v>
      </c>
      <c r="B74" s="99" t="s">
        <v>156</v>
      </c>
      <c r="C74" s="104" t="s">
        <v>34</v>
      </c>
      <c r="D74" s="104" t="n">
        <v>1</v>
      </c>
      <c r="E74" s="101" t="n">
        <v>12.8</v>
      </c>
      <c r="F74" s="102" t="n">
        <f aca="false">E74*D74</f>
        <v>12.8</v>
      </c>
    </row>
    <row r="75" s="8" customFormat="true" ht="15" hidden="false" customHeight="false" outlineLevel="0" collapsed="false">
      <c r="A75" s="99" t="n">
        <f aca="false">A74+1</f>
        <v>45</v>
      </c>
      <c r="B75" s="99" t="s">
        <v>157</v>
      </c>
      <c r="C75" s="104" t="s">
        <v>34</v>
      </c>
      <c r="D75" s="104" t="n">
        <v>3</v>
      </c>
      <c r="E75" s="101" t="n">
        <v>15.6</v>
      </c>
      <c r="F75" s="102" t="n">
        <f aca="false">E75*D75</f>
        <v>46.8</v>
      </c>
    </row>
    <row r="76" s="8" customFormat="true" ht="15" hidden="false" customHeight="false" outlineLevel="0" collapsed="false">
      <c r="A76" s="99"/>
      <c r="B76" s="99"/>
      <c r="C76" s="104"/>
      <c r="D76" s="104"/>
      <c r="E76" s="101"/>
      <c r="F76" s="102"/>
    </row>
    <row r="77" s="8" customFormat="true" ht="15" hidden="false" customHeight="false" outlineLevel="0" collapsed="false">
      <c r="A77" s="99"/>
      <c r="B77" s="103" t="s">
        <v>114</v>
      </c>
      <c r="C77" s="104"/>
      <c r="D77" s="106"/>
      <c r="E77" s="101"/>
      <c r="F77" s="102"/>
    </row>
    <row r="78" s="8" customFormat="true" ht="15" hidden="false" customHeight="false" outlineLevel="0" collapsed="false">
      <c r="A78" s="99" t="n">
        <f aca="false">A75+1</f>
        <v>46</v>
      </c>
      <c r="B78" s="99" t="s">
        <v>119</v>
      </c>
      <c r="C78" s="104" t="s">
        <v>120</v>
      </c>
      <c r="D78" s="106" t="n">
        <v>20</v>
      </c>
      <c r="E78" s="101" t="n">
        <v>34.2</v>
      </c>
      <c r="F78" s="102" t="n">
        <f aca="false">E78*D78</f>
        <v>684</v>
      </c>
    </row>
    <row r="79" s="8" customFormat="true" ht="15" hidden="false" customHeight="false" outlineLevel="0" collapsed="false">
      <c r="A79" s="99" t="n">
        <f aca="false">A78+1</f>
        <v>47</v>
      </c>
      <c r="B79" s="99" t="s">
        <v>158</v>
      </c>
      <c r="C79" s="104" t="s">
        <v>120</v>
      </c>
      <c r="D79" s="106" t="n">
        <v>4</v>
      </c>
      <c r="E79" s="101" t="n">
        <v>34.2</v>
      </c>
      <c r="F79" s="102" t="n">
        <f aca="false">E79*D79</f>
        <v>136.8</v>
      </c>
    </row>
    <row r="80" s="8" customFormat="true" ht="15" hidden="false" customHeight="false" outlineLevel="0" collapsed="false">
      <c r="A80" s="99" t="n">
        <f aca="false">A79+1</f>
        <v>48</v>
      </c>
      <c r="B80" s="99" t="s">
        <v>159</v>
      </c>
      <c r="C80" s="104" t="s">
        <v>116</v>
      </c>
      <c r="D80" s="104" t="n">
        <v>8.5</v>
      </c>
      <c r="E80" s="101" t="n">
        <v>11.4</v>
      </c>
      <c r="F80" s="102" t="n">
        <f aca="false">E80*D80</f>
        <v>96.9</v>
      </c>
    </row>
    <row r="81" s="8" customFormat="true" ht="15" hidden="false" customHeight="false" outlineLevel="0" collapsed="false">
      <c r="A81" s="99" t="n">
        <f aca="false">A80+1</f>
        <v>49</v>
      </c>
      <c r="B81" s="99" t="s">
        <v>160</v>
      </c>
      <c r="C81" s="104" t="s">
        <v>116</v>
      </c>
      <c r="D81" s="104" t="n">
        <v>3</v>
      </c>
      <c r="E81" s="101" t="n">
        <v>12.6</v>
      </c>
      <c r="F81" s="102" t="n">
        <f aca="false">E81*D81</f>
        <v>37.8</v>
      </c>
    </row>
    <row r="82" s="8" customFormat="true" ht="15" hidden="false" customHeight="false" outlineLevel="0" collapsed="false">
      <c r="A82" s="99" t="n">
        <f aca="false">A81+1</f>
        <v>50</v>
      </c>
      <c r="B82" s="99" t="s">
        <v>161</v>
      </c>
      <c r="C82" s="104" t="s">
        <v>116</v>
      </c>
      <c r="D82" s="104" t="n">
        <v>6</v>
      </c>
      <c r="E82" s="101" t="n">
        <v>16.72</v>
      </c>
      <c r="F82" s="102" t="n">
        <f aca="false">E82*D82</f>
        <v>100.32</v>
      </c>
    </row>
    <row r="83" s="8" customFormat="true" ht="15" hidden="false" customHeight="false" outlineLevel="0" collapsed="false">
      <c r="A83" s="99" t="n">
        <f aca="false">A82+1</f>
        <v>51</v>
      </c>
      <c r="B83" s="99" t="s">
        <v>162</v>
      </c>
      <c r="C83" s="104" t="s">
        <v>34</v>
      </c>
      <c r="D83" s="104" t="n">
        <v>3</v>
      </c>
      <c r="E83" s="101" t="n">
        <v>7.72</v>
      </c>
      <c r="F83" s="102" t="n">
        <f aca="false">E83*D83</f>
        <v>23.16</v>
      </c>
    </row>
    <row r="84" s="8" customFormat="true" ht="15" hidden="false" customHeight="false" outlineLevel="0" collapsed="false">
      <c r="A84" s="99" t="n">
        <f aca="false">A83+1</f>
        <v>52</v>
      </c>
      <c r="B84" s="99" t="s">
        <v>163</v>
      </c>
      <c r="C84" s="104" t="s">
        <v>34</v>
      </c>
      <c r="D84" s="104" t="n">
        <v>2</v>
      </c>
      <c r="E84" s="101" t="n">
        <v>8.7</v>
      </c>
      <c r="F84" s="102" t="n">
        <f aca="false">E84*D84</f>
        <v>17.4</v>
      </c>
    </row>
    <row r="85" s="8" customFormat="true" ht="15" hidden="false" customHeight="false" outlineLevel="0" collapsed="false">
      <c r="A85" s="99" t="n">
        <f aca="false">A84+1</f>
        <v>53</v>
      </c>
      <c r="B85" s="99" t="s">
        <v>164</v>
      </c>
      <c r="C85" s="104" t="s">
        <v>34</v>
      </c>
      <c r="D85" s="104" t="n">
        <v>1</v>
      </c>
      <c r="E85" s="101" t="n">
        <v>9.63</v>
      </c>
      <c r="F85" s="102" t="n">
        <f aca="false">E85*D85</f>
        <v>9.63</v>
      </c>
    </row>
    <row r="86" s="8" customFormat="true" ht="15" hidden="false" customHeight="false" outlineLevel="0" collapsed="false">
      <c r="A86" s="99" t="n">
        <f aca="false">A85+1</f>
        <v>54</v>
      </c>
      <c r="B86" s="99" t="s">
        <v>165</v>
      </c>
      <c r="C86" s="104" t="s">
        <v>34</v>
      </c>
      <c r="D86" s="104" t="n">
        <v>1</v>
      </c>
      <c r="E86" s="101" t="n">
        <v>3.96</v>
      </c>
      <c r="F86" s="102" t="n">
        <f aca="false">E86*D86</f>
        <v>3.96</v>
      </c>
    </row>
    <row r="87" s="8" customFormat="true" ht="15" hidden="false" customHeight="false" outlineLevel="0" collapsed="false">
      <c r="A87" s="99" t="n">
        <f aca="false">A86+1</f>
        <v>55</v>
      </c>
      <c r="B87" s="99" t="s">
        <v>166</v>
      </c>
      <c r="C87" s="104" t="s">
        <v>34</v>
      </c>
      <c r="D87" s="104" t="n">
        <v>1</v>
      </c>
      <c r="E87" s="101" t="n">
        <v>5.51</v>
      </c>
      <c r="F87" s="102" t="n">
        <f aca="false">E87*D87</f>
        <v>5.51</v>
      </c>
    </row>
    <row r="88" s="8" customFormat="true" ht="15" hidden="false" customHeight="false" outlineLevel="0" collapsed="false">
      <c r="A88" s="99" t="n">
        <f aca="false">A87+1</f>
        <v>56</v>
      </c>
      <c r="B88" s="99" t="s">
        <v>167</v>
      </c>
      <c r="C88" s="104" t="s">
        <v>34</v>
      </c>
      <c r="D88" s="104" t="n">
        <v>1</v>
      </c>
      <c r="E88" s="101" t="n">
        <v>7.76</v>
      </c>
      <c r="F88" s="102" t="n">
        <f aca="false">E88*D88</f>
        <v>7.76</v>
      </c>
    </row>
    <row r="89" s="8" customFormat="true" ht="15" hidden="false" customHeight="false" outlineLevel="0" collapsed="false">
      <c r="A89" s="99" t="n">
        <f aca="false">A88+1</f>
        <v>57</v>
      </c>
      <c r="B89" s="99" t="s">
        <v>168</v>
      </c>
      <c r="C89" s="104" t="s">
        <v>34</v>
      </c>
      <c r="D89" s="104" t="n">
        <v>1</v>
      </c>
      <c r="E89" s="101" t="n">
        <v>8.91</v>
      </c>
      <c r="F89" s="102" t="n">
        <f aca="false">E89*D89</f>
        <v>8.91</v>
      </c>
    </row>
    <row r="90" s="8" customFormat="true" ht="15" hidden="false" customHeight="false" outlineLevel="0" collapsed="false">
      <c r="A90" s="99" t="n">
        <f aca="false">A89+1</f>
        <v>58</v>
      </c>
      <c r="B90" s="99" t="s">
        <v>169</v>
      </c>
      <c r="C90" s="104" t="s">
        <v>34</v>
      </c>
      <c r="D90" s="104" t="n">
        <v>2</v>
      </c>
      <c r="E90" s="101" t="n">
        <v>10.62</v>
      </c>
      <c r="F90" s="102" t="n">
        <f aca="false">E90*D90</f>
        <v>21.24</v>
      </c>
    </row>
    <row r="91" s="8" customFormat="true" ht="15" hidden="false" customHeight="false" outlineLevel="0" collapsed="false">
      <c r="A91" s="99" t="n">
        <f aca="false">A90+1</f>
        <v>59</v>
      </c>
      <c r="B91" s="99" t="s">
        <v>128</v>
      </c>
      <c r="C91" s="104" t="s">
        <v>129</v>
      </c>
      <c r="D91" s="106" t="n">
        <v>15</v>
      </c>
      <c r="E91" s="101" t="n">
        <v>3.99</v>
      </c>
      <c r="F91" s="102" t="n">
        <f aca="false">E91*D91</f>
        <v>59.85</v>
      </c>
    </row>
    <row r="92" s="8" customFormat="true" ht="15" hidden="false" customHeight="false" outlineLevel="0" collapsed="false">
      <c r="A92" s="99"/>
      <c r="B92" s="99"/>
      <c r="C92" s="104"/>
      <c r="D92" s="106"/>
      <c r="E92" s="101"/>
      <c r="F92" s="102"/>
    </row>
    <row r="93" s="8" customFormat="true" ht="15.75" hidden="false" customHeight="false" outlineLevel="0" collapsed="false">
      <c r="A93" s="99"/>
      <c r="B93" s="100" t="s">
        <v>170</v>
      </c>
      <c r="C93" s="75"/>
      <c r="D93" s="75"/>
      <c r="E93" s="101"/>
      <c r="F93" s="102"/>
    </row>
    <row r="94" s="8" customFormat="true" ht="15" hidden="false" customHeight="false" outlineLevel="0" collapsed="false">
      <c r="A94" s="99"/>
      <c r="B94" s="103" t="s">
        <v>102</v>
      </c>
      <c r="C94" s="75"/>
      <c r="D94" s="75"/>
      <c r="E94" s="101"/>
      <c r="F94" s="102"/>
    </row>
    <row r="95" s="8" customFormat="true" ht="15" hidden="false" customHeight="false" outlineLevel="0" collapsed="false">
      <c r="A95" s="99" t="n">
        <f aca="false">A91+1</f>
        <v>60</v>
      </c>
      <c r="B95" s="99" t="s">
        <v>171</v>
      </c>
      <c r="C95" s="104" t="s">
        <v>34</v>
      </c>
      <c r="D95" s="104" t="n">
        <v>1</v>
      </c>
      <c r="E95" s="101" t="n">
        <v>119.6</v>
      </c>
      <c r="F95" s="102" t="n">
        <f aca="false">E95*D95</f>
        <v>119.6</v>
      </c>
    </row>
    <row r="96" s="8" customFormat="true" ht="15" hidden="false" customHeight="false" outlineLevel="0" collapsed="false">
      <c r="A96" s="99" t="n">
        <f aca="false">A95+1</f>
        <v>61</v>
      </c>
      <c r="B96" s="99" t="s">
        <v>172</v>
      </c>
      <c r="C96" s="104" t="s">
        <v>34</v>
      </c>
      <c r="D96" s="104" t="n">
        <v>1</v>
      </c>
      <c r="E96" s="101" t="n">
        <v>38.5</v>
      </c>
      <c r="F96" s="102" t="n">
        <f aca="false">E96*D96</f>
        <v>38.5</v>
      </c>
    </row>
    <row r="97" s="8" customFormat="true" ht="15" hidden="false" customHeight="false" outlineLevel="0" collapsed="false">
      <c r="A97" s="99" t="n">
        <f aca="false">A96+1</f>
        <v>62</v>
      </c>
      <c r="B97" s="99" t="s">
        <v>173</v>
      </c>
      <c r="C97" s="104" t="s">
        <v>34</v>
      </c>
      <c r="D97" s="104" t="n">
        <v>5</v>
      </c>
      <c r="E97" s="101" t="n">
        <v>12.8</v>
      </c>
      <c r="F97" s="102" t="n">
        <f aca="false">E97*D97</f>
        <v>64</v>
      </c>
    </row>
    <row r="98" s="8" customFormat="true" ht="15" hidden="false" customHeight="false" outlineLevel="0" collapsed="false">
      <c r="A98" s="99"/>
      <c r="B98" s="99"/>
      <c r="C98" s="104"/>
      <c r="D98" s="104"/>
      <c r="E98" s="101"/>
      <c r="F98" s="102"/>
    </row>
    <row r="99" s="8" customFormat="true" ht="15" hidden="false" customHeight="false" outlineLevel="0" collapsed="false">
      <c r="A99" s="99"/>
      <c r="B99" s="103" t="s">
        <v>174</v>
      </c>
      <c r="C99" s="104"/>
      <c r="D99" s="104"/>
      <c r="E99" s="101"/>
      <c r="F99" s="102"/>
    </row>
    <row r="100" s="8" customFormat="true" ht="15" hidden="false" customHeight="false" outlineLevel="0" collapsed="false">
      <c r="A100" s="99" t="n">
        <f aca="false">A97+1</f>
        <v>63</v>
      </c>
      <c r="B100" s="99" t="s">
        <v>175</v>
      </c>
      <c r="C100" s="104" t="s">
        <v>116</v>
      </c>
      <c r="D100" s="104" t="n">
        <v>30</v>
      </c>
      <c r="E100" s="101" t="n">
        <v>11.4</v>
      </c>
      <c r="F100" s="102" t="n">
        <f aca="false">E100*D100</f>
        <v>342</v>
      </c>
    </row>
    <row r="101" s="8" customFormat="true" ht="15" hidden="false" customHeight="false" outlineLevel="0" collapsed="false">
      <c r="A101" s="99" t="n">
        <f aca="false">A100+1</f>
        <v>64</v>
      </c>
      <c r="B101" s="99" t="s">
        <v>176</v>
      </c>
      <c r="C101" s="104" t="s">
        <v>116</v>
      </c>
      <c r="D101" s="104" t="n">
        <v>10.5</v>
      </c>
      <c r="E101" s="101" t="n">
        <v>12.3</v>
      </c>
      <c r="F101" s="102" t="n">
        <f aca="false">E101*D101</f>
        <v>129.15</v>
      </c>
    </row>
    <row r="102" s="8" customFormat="true" ht="15" hidden="false" customHeight="false" outlineLevel="0" collapsed="false">
      <c r="A102" s="99" t="n">
        <f aca="false">A101+1</f>
        <v>65</v>
      </c>
      <c r="B102" s="99" t="s">
        <v>177</v>
      </c>
      <c r="C102" s="104" t="s">
        <v>34</v>
      </c>
      <c r="D102" s="104" t="n">
        <v>14</v>
      </c>
      <c r="E102" s="101" t="n">
        <v>7.72</v>
      </c>
      <c r="F102" s="102" t="n">
        <f aca="false">E102*D102</f>
        <v>108.08</v>
      </c>
    </row>
    <row r="103" s="8" customFormat="true" ht="15" hidden="false" customHeight="false" outlineLevel="0" collapsed="false">
      <c r="A103" s="99" t="n">
        <f aca="false">A102+1</f>
        <v>66</v>
      </c>
      <c r="B103" s="99" t="s">
        <v>178</v>
      </c>
      <c r="C103" s="104" t="s">
        <v>34</v>
      </c>
      <c r="D103" s="104" t="n">
        <v>1</v>
      </c>
      <c r="E103" s="101" t="n">
        <v>9.13</v>
      </c>
      <c r="F103" s="102" t="n">
        <f aca="false">E103*D103</f>
        <v>9.13</v>
      </c>
    </row>
    <row r="104" s="8" customFormat="true" ht="15" hidden="false" customHeight="false" outlineLevel="0" collapsed="false">
      <c r="A104" s="99" t="n">
        <f aca="false">A103+1</f>
        <v>67</v>
      </c>
      <c r="B104" s="99" t="s">
        <v>179</v>
      </c>
      <c r="C104" s="104" t="s">
        <v>34</v>
      </c>
      <c r="D104" s="104" t="n">
        <v>3</v>
      </c>
      <c r="E104" s="101" t="n">
        <v>3.39</v>
      </c>
      <c r="F104" s="102" t="n">
        <f aca="false">E104*D104</f>
        <v>10.17</v>
      </c>
    </row>
    <row r="105" s="8" customFormat="true" ht="15" hidden="false" customHeight="false" outlineLevel="0" collapsed="false">
      <c r="A105" s="99" t="n">
        <f aca="false">A104+1</f>
        <v>68</v>
      </c>
      <c r="B105" s="99" t="s">
        <v>180</v>
      </c>
      <c r="C105" s="104" t="s">
        <v>34</v>
      </c>
      <c r="D105" s="104" t="n">
        <v>2</v>
      </c>
      <c r="E105" s="101" t="n">
        <v>3.96</v>
      </c>
      <c r="F105" s="102" t="n">
        <f aca="false">E105*D105</f>
        <v>7.92</v>
      </c>
    </row>
    <row r="106" s="8" customFormat="true" ht="15" hidden="false" customHeight="false" outlineLevel="0" collapsed="false">
      <c r="A106" s="99" t="n">
        <f aca="false">A105+1</f>
        <v>69</v>
      </c>
      <c r="B106" s="99" t="s">
        <v>167</v>
      </c>
      <c r="C106" s="104" t="s">
        <v>34</v>
      </c>
      <c r="D106" s="104" t="n">
        <v>1</v>
      </c>
      <c r="E106" s="101" t="n">
        <v>7.76</v>
      </c>
      <c r="F106" s="102" t="n">
        <f aca="false">E106*D106</f>
        <v>7.76</v>
      </c>
    </row>
    <row r="107" s="8" customFormat="true" ht="15" hidden="false" customHeight="false" outlineLevel="0" collapsed="false">
      <c r="A107" s="99" t="n">
        <f aca="false">A106+1</f>
        <v>70</v>
      </c>
      <c r="B107" s="99" t="s">
        <v>181</v>
      </c>
      <c r="C107" s="104" t="s">
        <v>34</v>
      </c>
      <c r="D107" s="104" t="n">
        <v>2</v>
      </c>
      <c r="E107" s="101" t="n">
        <v>10.84</v>
      </c>
      <c r="F107" s="102" t="n">
        <f aca="false">E107*D107</f>
        <v>21.68</v>
      </c>
    </row>
    <row r="108" s="8" customFormat="true" ht="15" hidden="false" customHeight="false" outlineLevel="0" collapsed="false">
      <c r="A108" s="99" t="n">
        <f aca="false">A107+1</f>
        <v>71</v>
      </c>
      <c r="B108" s="99" t="s">
        <v>128</v>
      </c>
      <c r="C108" s="104" t="s">
        <v>129</v>
      </c>
      <c r="D108" s="106" t="n">
        <v>7</v>
      </c>
      <c r="E108" s="101" t="n">
        <v>3.99</v>
      </c>
      <c r="F108" s="102" t="n">
        <f aca="false">E108*D108</f>
        <v>27.93</v>
      </c>
    </row>
    <row r="109" s="8" customFormat="true" ht="15" hidden="false" customHeight="false" outlineLevel="0" collapsed="false">
      <c r="A109" s="99"/>
      <c r="B109" s="99"/>
      <c r="C109" s="104"/>
      <c r="D109" s="106"/>
      <c r="E109" s="101"/>
      <c r="F109" s="102"/>
    </row>
    <row r="110" s="8" customFormat="true" ht="15.75" hidden="false" customHeight="false" outlineLevel="0" collapsed="false">
      <c r="A110" s="99"/>
      <c r="B110" s="100" t="s">
        <v>182</v>
      </c>
      <c r="C110" s="75"/>
      <c r="D110" s="75"/>
      <c r="E110" s="101"/>
      <c r="F110" s="102"/>
    </row>
    <row r="111" s="8" customFormat="true" ht="15" hidden="false" customHeight="false" outlineLevel="0" collapsed="false">
      <c r="A111" s="99"/>
      <c r="B111" s="103" t="s">
        <v>102</v>
      </c>
      <c r="C111" s="75"/>
      <c r="D111" s="75"/>
      <c r="E111" s="101"/>
      <c r="F111" s="102"/>
    </row>
    <row r="112" s="8" customFormat="true" ht="15" hidden="false" customHeight="false" outlineLevel="0" collapsed="false">
      <c r="A112" s="99" t="n">
        <f aca="false">A108+1</f>
        <v>72</v>
      </c>
      <c r="B112" s="99" t="s">
        <v>103</v>
      </c>
      <c r="C112" s="104" t="s">
        <v>34</v>
      </c>
      <c r="D112" s="104" t="n">
        <v>1</v>
      </c>
      <c r="E112" s="101" t="n">
        <v>1428.9</v>
      </c>
      <c r="F112" s="102" t="n">
        <f aca="false">E112*D112</f>
        <v>1428.9</v>
      </c>
    </row>
    <row r="113" s="8" customFormat="true" ht="15" hidden="false" customHeight="false" outlineLevel="0" collapsed="false">
      <c r="A113" s="99"/>
      <c r="B113" s="105" t="s">
        <v>183</v>
      </c>
      <c r="C113" s="104"/>
      <c r="D113" s="104"/>
      <c r="E113" s="101"/>
      <c r="F113" s="102"/>
    </row>
    <row r="114" s="8" customFormat="true" ht="15" hidden="false" customHeight="false" outlineLevel="0" collapsed="false">
      <c r="A114" s="99" t="n">
        <f aca="false">A112+1</f>
        <v>73</v>
      </c>
      <c r="B114" s="99" t="s">
        <v>105</v>
      </c>
      <c r="C114" s="104" t="s">
        <v>34</v>
      </c>
      <c r="D114" s="104" t="n">
        <v>1</v>
      </c>
      <c r="E114" s="101" t="n">
        <v>6200</v>
      </c>
      <c r="F114" s="102" t="n">
        <f aca="false">E114*D114</f>
        <v>6200</v>
      </c>
    </row>
    <row r="115" s="8" customFormat="true" ht="15" hidden="false" customHeight="false" outlineLevel="0" collapsed="false">
      <c r="A115" s="99" t="n">
        <f aca="false">A114+1</f>
        <v>74</v>
      </c>
      <c r="B115" s="99" t="s">
        <v>106</v>
      </c>
      <c r="C115" s="104" t="s">
        <v>34</v>
      </c>
      <c r="D115" s="104" t="n">
        <v>1</v>
      </c>
      <c r="E115" s="101" t="n">
        <v>5272.5</v>
      </c>
      <c r="F115" s="102" t="n">
        <f aca="false">E115*D115</f>
        <v>5272.5</v>
      </c>
    </row>
    <row r="116" s="8" customFormat="true" ht="15" hidden="false" customHeight="false" outlineLevel="0" collapsed="false">
      <c r="A116" s="99" t="n">
        <f aca="false">A115+1</f>
        <v>75</v>
      </c>
      <c r="B116" s="99" t="s">
        <v>107</v>
      </c>
      <c r="C116" s="104" t="s">
        <v>34</v>
      </c>
      <c r="D116" s="104" t="n">
        <v>1</v>
      </c>
      <c r="E116" s="101" t="n">
        <v>5700</v>
      </c>
      <c r="F116" s="102" t="n">
        <f aca="false">E116*D116</f>
        <v>5700</v>
      </c>
    </row>
    <row r="117" s="8" customFormat="true" ht="15" hidden="false" customHeight="false" outlineLevel="0" collapsed="false">
      <c r="A117" s="99"/>
      <c r="B117" s="105" t="s">
        <v>108</v>
      </c>
      <c r="C117" s="75"/>
      <c r="D117" s="75"/>
      <c r="E117" s="101"/>
      <c r="F117" s="102"/>
    </row>
    <row r="118" s="8" customFormat="true" ht="15" hidden="false" customHeight="false" outlineLevel="0" collapsed="false">
      <c r="A118" s="99" t="n">
        <f aca="false">A116+1</f>
        <v>76</v>
      </c>
      <c r="B118" s="99" t="s">
        <v>109</v>
      </c>
      <c r="C118" s="104" t="s">
        <v>34</v>
      </c>
      <c r="D118" s="104" t="n">
        <v>1</v>
      </c>
      <c r="E118" s="101" t="n">
        <v>615.8</v>
      </c>
      <c r="F118" s="102" t="n">
        <f aca="false">E118*D118</f>
        <v>615.8</v>
      </c>
    </row>
    <row r="119" s="8" customFormat="true" ht="15" hidden="false" customHeight="false" outlineLevel="0" collapsed="false">
      <c r="A119" s="99" t="n">
        <f aca="false">A118+1</f>
        <v>77</v>
      </c>
      <c r="B119" s="99" t="s">
        <v>184</v>
      </c>
      <c r="C119" s="104" t="s">
        <v>34</v>
      </c>
      <c r="D119" s="104" t="n">
        <v>1</v>
      </c>
      <c r="E119" s="101" t="n">
        <v>748</v>
      </c>
      <c r="F119" s="102" t="n">
        <f aca="false">E119*D119</f>
        <v>748</v>
      </c>
    </row>
    <row r="120" s="8" customFormat="true" ht="15" hidden="false" customHeight="false" outlineLevel="0" collapsed="false">
      <c r="A120" s="99" t="n">
        <f aca="false">A119+1</f>
        <v>78</v>
      </c>
      <c r="B120" s="99" t="s">
        <v>111</v>
      </c>
      <c r="C120" s="104" t="s">
        <v>34</v>
      </c>
      <c r="D120" s="104" t="n">
        <v>1</v>
      </c>
      <c r="E120" s="101" t="n">
        <v>228.25</v>
      </c>
      <c r="F120" s="102" t="n">
        <f aca="false">E120*D120</f>
        <v>228.25</v>
      </c>
    </row>
    <row r="121" s="8" customFormat="true" ht="15" hidden="false" customHeight="false" outlineLevel="0" collapsed="false">
      <c r="A121" s="99" t="n">
        <f aca="false">A120+1</f>
        <v>79</v>
      </c>
      <c r="B121" s="99" t="s">
        <v>112</v>
      </c>
      <c r="C121" s="104" t="s">
        <v>34</v>
      </c>
      <c r="D121" s="104" t="n">
        <v>4</v>
      </c>
      <c r="E121" s="101" t="n">
        <v>96.69</v>
      </c>
      <c r="F121" s="102" t="n">
        <f aca="false">E121*D121</f>
        <v>386.76</v>
      </c>
    </row>
    <row r="122" s="8" customFormat="true" ht="15" hidden="false" customHeight="false" outlineLevel="0" collapsed="false">
      <c r="A122" s="99" t="n">
        <f aca="false">A121+1</f>
        <v>80</v>
      </c>
      <c r="B122" s="99" t="s">
        <v>113</v>
      </c>
      <c r="C122" s="104" t="s">
        <v>34</v>
      </c>
      <c r="D122" s="104" t="n">
        <v>6</v>
      </c>
      <c r="E122" s="101" t="n">
        <v>87.45</v>
      </c>
      <c r="F122" s="102" t="n">
        <f aca="false">E122*D122</f>
        <v>524.7</v>
      </c>
    </row>
    <row r="123" s="8" customFormat="true" ht="15" hidden="false" customHeight="false" outlineLevel="0" collapsed="false">
      <c r="A123" s="99"/>
      <c r="B123" s="105"/>
      <c r="C123" s="75"/>
      <c r="D123" s="75"/>
      <c r="E123" s="101"/>
      <c r="F123" s="102"/>
    </row>
    <row r="124" s="8" customFormat="true" ht="15" hidden="false" customHeight="false" outlineLevel="0" collapsed="false">
      <c r="A124" s="99"/>
      <c r="B124" s="103" t="s">
        <v>114</v>
      </c>
      <c r="C124" s="75"/>
      <c r="D124" s="75"/>
      <c r="E124" s="101"/>
      <c r="F124" s="102"/>
    </row>
    <row r="125" s="8" customFormat="true" ht="15" hidden="false" customHeight="false" outlineLevel="0" collapsed="false">
      <c r="A125" s="99" t="n">
        <f aca="false">A122+1</f>
        <v>81</v>
      </c>
      <c r="B125" s="99" t="s">
        <v>115</v>
      </c>
      <c r="C125" s="104" t="s">
        <v>116</v>
      </c>
      <c r="D125" s="104" t="n">
        <v>44</v>
      </c>
      <c r="E125" s="101" t="n">
        <v>41.7</v>
      </c>
      <c r="F125" s="102" t="n">
        <f aca="false">E125*D125</f>
        <v>1834.8</v>
      </c>
    </row>
    <row r="126" s="8" customFormat="true" ht="15" hidden="false" customHeight="false" outlineLevel="0" collapsed="false">
      <c r="A126" s="99" t="n">
        <f aca="false">A125+1</f>
        <v>82</v>
      </c>
      <c r="B126" s="99" t="s">
        <v>117</v>
      </c>
      <c r="C126" s="104" t="s">
        <v>116</v>
      </c>
      <c r="D126" s="104" t="n">
        <v>7</v>
      </c>
      <c r="E126" s="101" t="n">
        <v>3.54</v>
      </c>
      <c r="F126" s="102" t="n">
        <f aca="false">E126*D126</f>
        <v>24.78</v>
      </c>
    </row>
    <row r="127" s="8" customFormat="true" ht="15" hidden="false" customHeight="false" outlineLevel="0" collapsed="false">
      <c r="A127" s="99" t="n">
        <f aca="false">A126+1</f>
        <v>83</v>
      </c>
      <c r="B127" s="99" t="s">
        <v>118</v>
      </c>
      <c r="C127" s="104" t="s">
        <v>116</v>
      </c>
      <c r="D127" s="104" t="n">
        <v>8</v>
      </c>
      <c r="E127" s="101" t="n">
        <v>4.02</v>
      </c>
      <c r="F127" s="102" t="n">
        <f aca="false">E127*D127</f>
        <v>32.16</v>
      </c>
    </row>
    <row r="128" s="8" customFormat="true" ht="15" hidden="false" customHeight="false" outlineLevel="0" collapsed="false">
      <c r="A128" s="99" t="n">
        <f aca="false">A127+1</f>
        <v>84</v>
      </c>
      <c r="B128" s="99" t="s">
        <v>119</v>
      </c>
      <c r="C128" s="104" t="s">
        <v>120</v>
      </c>
      <c r="D128" s="106" t="n">
        <v>9.5</v>
      </c>
      <c r="E128" s="101" t="n">
        <v>34.2</v>
      </c>
      <c r="F128" s="102" t="n">
        <f aca="false">E128*D128</f>
        <v>324.9</v>
      </c>
    </row>
    <row r="129" s="8" customFormat="true" ht="15" hidden="false" customHeight="false" outlineLevel="0" collapsed="false">
      <c r="A129" s="99" t="n">
        <f aca="false">A128+1</f>
        <v>85</v>
      </c>
      <c r="B129" s="99" t="s">
        <v>121</v>
      </c>
      <c r="C129" s="104" t="s">
        <v>120</v>
      </c>
      <c r="D129" s="106" t="n">
        <v>88</v>
      </c>
      <c r="E129" s="101" t="n">
        <v>34.2</v>
      </c>
      <c r="F129" s="102" t="n">
        <f aca="false">E129*D129</f>
        <v>3009.6</v>
      </c>
    </row>
    <row r="130" s="8" customFormat="true" ht="15" hidden="false" customHeight="false" outlineLevel="0" collapsed="false">
      <c r="A130" s="99" t="n">
        <f aca="false">A129+1</f>
        <v>86</v>
      </c>
      <c r="B130" s="99" t="s">
        <v>122</v>
      </c>
      <c r="C130" s="104" t="s">
        <v>120</v>
      </c>
      <c r="D130" s="106" t="n">
        <v>9.5</v>
      </c>
      <c r="E130" s="101" t="n">
        <v>34.2</v>
      </c>
      <c r="F130" s="102" t="n">
        <f aca="false">E130*D130</f>
        <v>324.9</v>
      </c>
    </row>
    <row r="131" s="8" customFormat="true" ht="15" hidden="false" customHeight="false" outlineLevel="0" collapsed="false">
      <c r="A131" s="99" t="n">
        <f aca="false">A130+1</f>
        <v>87</v>
      </c>
      <c r="B131" s="99" t="s">
        <v>123</v>
      </c>
      <c r="C131" s="104" t="s">
        <v>116</v>
      </c>
      <c r="D131" s="104" t="n">
        <v>20.5</v>
      </c>
      <c r="E131" s="101" t="n">
        <v>39.16</v>
      </c>
      <c r="F131" s="102" t="n">
        <f aca="false">E131*D131</f>
        <v>802.78</v>
      </c>
    </row>
    <row r="132" s="8" customFormat="true" ht="15" hidden="false" customHeight="false" outlineLevel="0" collapsed="false">
      <c r="A132" s="99" t="n">
        <f aca="false">A131+1</f>
        <v>88</v>
      </c>
      <c r="B132" s="99" t="s">
        <v>124</v>
      </c>
      <c r="C132" s="104" t="s">
        <v>34</v>
      </c>
      <c r="D132" s="104" t="n">
        <v>1</v>
      </c>
      <c r="E132" s="101" t="n">
        <v>41.8</v>
      </c>
      <c r="F132" s="102" t="n">
        <f aca="false">E132*D132</f>
        <v>41.8</v>
      </c>
    </row>
    <row r="133" s="8" customFormat="true" ht="15" hidden="false" customHeight="false" outlineLevel="0" collapsed="false">
      <c r="A133" s="99" t="n">
        <f aca="false">A132+1</f>
        <v>89</v>
      </c>
      <c r="B133" s="99" t="s">
        <v>125</v>
      </c>
      <c r="C133" s="104" t="s">
        <v>120</v>
      </c>
      <c r="D133" s="104" t="n">
        <v>90</v>
      </c>
      <c r="E133" s="101" t="n">
        <v>31.79</v>
      </c>
      <c r="F133" s="102" t="n">
        <f aca="false">E133*D133</f>
        <v>2861.1</v>
      </c>
    </row>
    <row r="134" s="8" customFormat="true" ht="15" hidden="false" customHeight="false" outlineLevel="0" collapsed="false">
      <c r="A134" s="99" t="n">
        <f aca="false">A133+1</f>
        <v>90</v>
      </c>
      <c r="B134" s="99" t="s">
        <v>126</v>
      </c>
      <c r="C134" s="104" t="s">
        <v>120</v>
      </c>
      <c r="D134" s="104" t="n">
        <v>29</v>
      </c>
      <c r="E134" s="101" t="n">
        <v>25.25</v>
      </c>
      <c r="F134" s="102" t="n">
        <f aca="false">E134*D134</f>
        <v>732.25</v>
      </c>
    </row>
    <row r="135" s="8" customFormat="true" ht="15" hidden="false" customHeight="false" outlineLevel="0" collapsed="false">
      <c r="A135" s="99" t="n">
        <f aca="false">A134+1</f>
        <v>91</v>
      </c>
      <c r="B135" s="99" t="s">
        <v>127</v>
      </c>
      <c r="C135" s="104" t="s">
        <v>116</v>
      </c>
      <c r="D135" s="104" t="n">
        <v>7</v>
      </c>
      <c r="E135" s="101" t="n">
        <v>10.84</v>
      </c>
      <c r="F135" s="102" t="n">
        <f aca="false">E135*D135</f>
        <v>75.88</v>
      </c>
    </row>
    <row r="136" s="8" customFormat="true" ht="15" hidden="false" customHeight="false" outlineLevel="0" collapsed="false">
      <c r="A136" s="99" t="n">
        <f aca="false">A135+1</f>
        <v>92</v>
      </c>
      <c r="B136" s="99" t="s">
        <v>128</v>
      </c>
      <c r="C136" s="104" t="s">
        <v>129</v>
      </c>
      <c r="D136" s="104" t="n">
        <v>60</v>
      </c>
      <c r="E136" s="101" t="n">
        <v>3.99</v>
      </c>
      <c r="F136" s="102" t="n">
        <f aca="false">E136*D136</f>
        <v>239.4</v>
      </c>
    </row>
    <row r="137" s="8" customFormat="true" ht="15" hidden="false" customHeight="false" outlineLevel="0" collapsed="false">
      <c r="A137" s="99"/>
      <c r="B137" s="99"/>
      <c r="C137" s="104"/>
      <c r="D137" s="106"/>
      <c r="E137" s="101"/>
      <c r="F137" s="102"/>
    </row>
    <row r="138" s="8" customFormat="true" ht="15.75" hidden="false" customHeight="false" outlineLevel="0" collapsed="false">
      <c r="A138" s="99"/>
      <c r="B138" s="100" t="s">
        <v>185</v>
      </c>
      <c r="C138" s="75"/>
      <c r="D138" s="75"/>
      <c r="E138" s="101"/>
      <c r="F138" s="102"/>
    </row>
    <row r="139" s="8" customFormat="true" ht="15" hidden="false" customHeight="false" outlineLevel="0" collapsed="false">
      <c r="A139" s="99"/>
      <c r="B139" s="103" t="s">
        <v>102</v>
      </c>
      <c r="C139" s="75"/>
      <c r="D139" s="75"/>
      <c r="E139" s="101"/>
      <c r="F139" s="102"/>
    </row>
    <row r="140" s="8" customFormat="true" ht="15" hidden="false" customHeight="false" outlineLevel="0" collapsed="false">
      <c r="A140" s="99" t="n">
        <f aca="false">A136+1</f>
        <v>93</v>
      </c>
      <c r="B140" s="99" t="s">
        <v>131</v>
      </c>
      <c r="C140" s="104" t="s">
        <v>34</v>
      </c>
      <c r="D140" s="104" t="n">
        <v>1</v>
      </c>
      <c r="E140" s="101" t="n">
        <v>7095</v>
      </c>
      <c r="F140" s="102" t="n">
        <f aca="false">E140*D140</f>
        <v>7095</v>
      </c>
    </row>
    <row r="141" s="8" customFormat="true" ht="15" hidden="false" customHeight="false" outlineLevel="0" collapsed="false">
      <c r="A141" s="99"/>
      <c r="B141" s="107" t="s">
        <v>132</v>
      </c>
      <c r="C141" s="75"/>
      <c r="D141" s="104"/>
      <c r="E141" s="101"/>
      <c r="F141" s="102"/>
    </row>
    <row r="142" s="8" customFormat="true" ht="15" hidden="false" customHeight="false" outlineLevel="0" collapsed="false">
      <c r="A142" s="99" t="n">
        <f aca="false">A140+1</f>
        <v>94</v>
      </c>
      <c r="B142" s="99" t="s">
        <v>133</v>
      </c>
      <c r="C142" s="104" t="s">
        <v>34</v>
      </c>
      <c r="D142" s="104" t="n">
        <v>1</v>
      </c>
      <c r="E142" s="101" t="n">
        <v>1353</v>
      </c>
      <c r="F142" s="102" t="n">
        <f aca="false">E142*D142</f>
        <v>1353</v>
      </c>
    </row>
    <row r="143" s="8" customFormat="true" ht="15" hidden="false" customHeight="false" outlineLevel="0" collapsed="false">
      <c r="A143" s="99" t="n">
        <f aca="false">1+A142</f>
        <v>95</v>
      </c>
      <c r="B143" s="99" t="s">
        <v>134</v>
      </c>
      <c r="C143" s="104" t="s">
        <v>34</v>
      </c>
      <c r="D143" s="104" t="n">
        <v>1</v>
      </c>
      <c r="E143" s="101" t="n">
        <v>988.9</v>
      </c>
      <c r="F143" s="102" t="n">
        <f aca="false">E143*D143</f>
        <v>988.9</v>
      </c>
    </row>
    <row r="144" s="8" customFormat="true" ht="15" hidden="false" customHeight="false" outlineLevel="0" collapsed="false">
      <c r="A144" s="99"/>
      <c r="B144" s="108" t="s">
        <v>135</v>
      </c>
      <c r="C144" s="104"/>
      <c r="D144" s="104"/>
      <c r="E144" s="101"/>
      <c r="F144" s="102"/>
    </row>
    <row r="145" s="8" customFormat="true" ht="15" hidden="false" customHeight="false" outlineLevel="0" collapsed="false">
      <c r="A145" s="99"/>
      <c r="B145" s="108" t="s">
        <v>136</v>
      </c>
      <c r="C145" s="104"/>
      <c r="D145" s="104"/>
      <c r="E145" s="101"/>
      <c r="F145" s="102"/>
    </row>
    <row r="146" s="8" customFormat="true" ht="15" hidden="false" customHeight="false" outlineLevel="0" collapsed="false">
      <c r="A146" s="99" t="n">
        <f aca="false">A143+1</f>
        <v>96</v>
      </c>
      <c r="B146" s="99" t="s">
        <v>137</v>
      </c>
      <c r="C146" s="104" t="s">
        <v>34</v>
      </c>
      <c r="D146" s="104" t="n">
        <v>2</v>
      </c>
      <c r="E146" s="101" t="n">
        <v>1061.5</v>
      </c>
      <c r="F146" s="102" t="n">
        <f aca="false">E146*D146</f>
        <v>2123</v>
      </c>
    </row>
    <row r="147" s="8" customFormat="true" ht="15" hidden="false" customHeight="false" outlineLevel="0" collapsed="false">
      <c r="A147" s="99"/>
      <c r="B147" s="107" t="s">
        <v>138</v>
      </c>
      <c r="C147" s="104"/>
      <c r="D147" s="104"/>
      <c r="E147" s="101"/>
      <c r="F147" s="102"/>
    </row>
    <row r="148" s="8" customFormat="true" ht="15" hidden="false" customHeight="false" outlineLevel="0" collapsed="false">
      <c r="A148" s="99" t="n">
        <f aca="false">A146+1</f>
        <v>97</v>
      </c>
      <c r="B148" s="99" t="s">
        <v>139</v>
      </c>
      <c r="C148" s="104" t="s">
        <v>34</v>
      </c>
      <c r="D148" s="104" t="n">
        <v>1</v>
      </c>
      <c r="E148" s="101" t="n">
        <v>615.8</v>
      </c>
      <c r="F148" s="102" t="n">
        <f aca="false">E148*D148</f>
        <v>615.8</v>
      </c>
    </row>
    <row r="149" s="8" customFormat="true" ht="15" hidden="false" customHeight="false" outlineLevel="0" collapsed="false">
      <c r="A149" s="99" t="n">
        <f aca="false">A148+1</f>
        <v>98</v>
      </c>
      <c r="B149" s="99" t="s">
        <v>140</v>
      </c>
      <c r="C149" s="104" t="s">
        <v>34</v>
      </c>
      <c r="D149" s="104" t="n">
        <v>1</v>
      </c>
      <c r="E149" s="101" t="n">
        <v>868.68</v>
      </c>
      <c r="F149" s="102" t="n">
        <f aca="false">E149*D149</f>
        <v>868.68</v>
      </c>
    </row>
    <row r="150" s="8" customFormat="true" ht="15" hidden="false" customHeight="false" outlineLevel="0" collapsed="false">
      <c r="A150" s="99" t="n">
        <f aca="false">A149+1</f>
        <v>99</v>
      </c>
      <c r="B150" s="99" t="s">
        <v>141</v>
      </c>
      <c r="C150" s="104" t="s">
        <v>34</v>
      </c>
      <c r="D150" s="104" t="n">
        <v>1</v>
      </c>
      <c r="E150" s="101" t="n">
        <v>295.14</v>
      </c>
      <c r="F150" s="102" t="n">
        <f aca="false">E150*D150</f>
        <v>295.14</v>
      </c>
    </row>
    <row r="151" s="8" customFormat="true" ht="15" hidden="false" customHeight="false" outlineLevel="0" collapsed="false">
      <c r="A151" s="99" t="n">
        <f aca="false">A150+1</f>
        <v>100</v>
      </c>
      <c r="B151" s="99" t="s">
        <v>142</v>
      </c>
      <c r="C151" s="104" t="s">
        <v>34</v>
      </c>
      <c r="D151" s="104" t="n">
        <v>1</v>
      </c>
      <c r="E151" s="101" t="n">
        <v>97.46</v>
      </c>
      <c r="F151" s="102" t="n">
        <f aca="false">E151*D151</f>
        <v>97.46</v>
      </c>
    </row>
    <row r="152" s="8" customFormat="true" ht="15" hidden="false" customHeight="false" outlineLevel="0" collapsed="false">
      <c r="A152" s="99" t="n">
        <f aca="false">A151+1</f>
        <v>101</v>
      </c>
      <c r="B152" s="99" t="s">
        <v>111</v>
      </c>
      <c r="C152" s="104" t="s">
        <v>34</v>
      </c>
      <c r="D152" s="104" t="n">
        <v>1</v>
      </c>
      <c r="E152" s="101" t="n">
        <v>228.25</v>
      </c>
      <c r="F152" s="102" t="n">
        <f aca="false">E152*D152</f>
        <v>228.25</v>
      </c>
    </row>
    <row r="153" s="8" customFormat="true" ht="15" hidden="false" customHeight="false" outlineLevel="0" collapsed="false">
      <c r="A153" s="99"/>
      <c r="B153" s="109" t="s">
        <v>186</v>
      </c>
      <c r="C153" s="104"/>
      <c r="D153" s="104"/>
      <c r="E153" s="101"/>
      <c r="F153" s="102"/>
    </row>
    <row r="154" s="8" customFormat="true" ht="15" hidden="false" customHeight="false" outlineLevel="0" collapsed="false">
      <c r="A154" s="99"/>
      <c r="B154" s="99"/>
      <c r="C154" s="104"/>
      <c r="D154" s="110"/>
      <c r="E154" s="101"/>
      <c r="F154" s="102"/>
    </row>
    <row r="155" s="8" customFormat="true" ht="15" hidden="false" customHeight="false" outlineLevel="0" collapsed="false">
      <c r="A155" s="99"/>
      <c r="B155" s="103" t="s">
        <v>114</v>
      </c>
      <c r="C155" s="104"/>
      <c r="D155" s="104"/>
      <c r="E155" s="101"/>
      <c r="F155" s="102"/>
    </row>
    <row r="156" s="8" customFormat="true" ht="15" hidden="false" customHeight="false" outlineLevel="0" collapsed="false">
      <c r="A156" s="99" t="n">
        <f aca="false">A152+1</f>
        <v>102</v>
      </c>
      <c r="B156" s="99" t="s">
        <v>144</v>
      </c>
      <c r="C156" s="104" t="s">
        <v>120</v>
      </c>
      <c r="D156" s="104" t="n">
        <v>3.5</v>
      </c>
      <c r="E156" s="101" t="n">
        <v>34.2</v>
      </c>
      <c r="F156" s="102" t="n">
        <f aca="false">E156*D156</f>
        <v>119.7</v>
      </c>
    </row>
    <row r="157" s="8" customFormat="true" ht="15" hidden="false" customHeight="false" outlineLevel="0" collapsed="false">
      <c r="A157" s="99" t="n">
        <f aca="false">A156+1</f>
        <v>103</v>
      </c>
      <c r="B157" s="99" t="s">
        <v>145</v>
      </c>
      <c r="C157" s="104" t="s">
        <v>120</v>
      </c>
      <c r="D157" s="104" t="n">
        <v>1.5</v>
      </c>
      <c r="E157" s="101" t="n">
        <v>34.2</v>
      </c>
      <c r="F157" s="102" t="n">
        <f aca="false">E157*D157</f>
        <v>51.3</v>
      </c>
    </row>
    <row r="158" s="8" customFormat="true" ht="15" hidden="false" customHeight="false" outlineLevel="0" collapsed="false">
      <c r="A158" s="99" t="n">
        <f aca="false">A157+1</f>
        <v>104</v>
      </c>
      <c r="B158" s="99" t="s">
        <v>146</v>
      </c>
      <c r="C158" s="104" t="s">
        <v>120</v>
      </c>
      <c r="D158" s="104" t="n">
        <v>58</v>
      </c>
      <c r="E158" s="101" t="n">
        <v>34.2</v>
      </c>
      <c r="F158" s="102" t="n">
        <f aca="false">E158*D158</f>
        <v>1983.6</v>
      </c>
    </row>
    <row r="159" s="8" customFormat="true" ht="15" hidden="false" customHeight="false" outlineLevel="0" collapsed="false">
      <c r="A159" s="99" t="n">
        <f aca="false">A158+1</f>
        <v>105</v>
      </c>
      <c r="B159" s="99" t="s">
        <v>147</v>
      </c>
      <c r="C159" s="104" t="s">
        <v>120</v>
      </c>
      <c r="D159" s="104" t="n">
        <v>6</v>
      </c>
      <c r="E159" s="101" t="n">
        <v>34.2</v>
      </c>
      <c r="F159" s="102" t="n">
        <f aca="false">E159*D159</f>
        <v>205.2</v>
      </c>
    </row>
    <row r="160" s="8" customFormat="true" ht="15" hidden="false" customHeight="false" outlineLevel="0" collapsed="false">
      <c r="A160" s="99" t="n">
        <f aca="false">A159+1</f>
        <v>106</v>
      </c>
      <c r="B160" s="99" t="s">
        <v>125</v>
      </c>
      <c r="C160" s="104" t="s">
        <v>120</v>
      </c>
      <c r="D160" s="104" t="n">
        <v>34</v>
      </c>
      <c r="E160" s="101" t="n">
        <v>31.79</v>
      </c>
      <c r="F160" s="102" t="n">
        <f aca="false">E160*D160</f>
        <v>1080.86</v>
      </c>
    </row>
    <row r="161" s="8" customFormat="true" ht="15" hidden="false" customHeight="false" outlineLevel="0" collapsed="false">
      <c r="A161" s="99" t="n">
        <f aca="false">A160+1</f>
        <v>107</v>
      </c>
      <c r="B161" s="99" t="s">
        <v>148</v>
      </c>
      <c r="C161" s="104" t="s">
        <v>116</v>
      </c>
      <c r="D161" s="104" t="n">
        <v>4</v>
      </c>
      <c r="E161" s="101" t="n">
        <v>10.84</v>
      </c>
      <c r="F161" s="102" t="n">
        <f aca="false">E161*D161</f>
        <v>43.36</v>
      </c>
    </row>
    <row r="162" s="8" customFormat="true" ht="15" hidden="false" customHeight="false" outlineLevel="0" collapsed="false">
      <c r="A162" s="99" t="n">
        <f aca="false">A161+1</f>
        <v>108</v>
      </c>
      <c r="B162" s="99" t="s">
        <v>149</v>
      </c>
      <c r="C162" s="104" t="s">
        <v>34</v>
      </c>
      <c r="D162" s="104" t="n">
        <v>1</v>
      </c>
      <c r="E162" s="101" t="n">
        <v>16.39</v>
      </c>
      <c r="F162" s="102" t="n">
        <f aca="false">E162*D162</f>
        <v>16.39</v>
      </c>
    </row>
    <row r="163" s="8" customFormat="true" ht="15" hidden="false" customHeight="false" outlineLevel="0" collapsed="false">
      <c r="A163" s="99" t="n">
        <f aca="false">A162+1</f>
        <v>109</v>
      </c>
      <c r="B163" s="99" t="s">
        <v>128</v>
      </c>
      <c r="C163" s="104" t="s">
        <v>129</v>
      </c>
      <c r="D163" s="104" t="n">
        <v>70</v>
      </c>
      <c r="E163" s="101" t="n">
        <v>3.99</v>
      </c>
      <c r="F163" s="102" t="n">
        <f aca="false">E163*D163</f>
        <v>279.3</v>
      </c>
    </row>
    <row r="164" s="8" customFormat="true" ht="15" hidden="false" customHeight="false" outlineLevel="0" collapsed="false">
      <c r="A164" s="99"/>
      <c r="B164" s="99"/>
      <c r="C164" s="104"/>
      <c r="D164" s="106"/>
      <c r="E164" s="101"/>
      <c r="F164" s="102"/>
    </row>
    <row r="165" s="8" customFormat="true" ht="15.75" hidden="false" customHeight="false" outlineLevel="0" collapsed="false">
      <c r="A165" s="99"/>
      <c r="B165" s="100" t="s">
        <v>187</v>
      </c>
      <c r="C165" s="75"/>
      <c r="D165" s="75"/>
      <c r="E165" s="101"/>
      <c r="F165" s="102"/>
    </row>
    <row r="166" s="8" customFormat="true" ht="15" hidden="false" customHeight="false" outlineLevel="0" collapsed="false">
      <c r="A166" s="99"/>
      <c r="B166" s="103" t="s">
        <v>102</v>
      </c>
      <c r="C166" s="75"/>
      <c r="D166" s="75"/>
      <c r="E166" s="101"/>
      <c r="F166" s="102"/>
    </row>
    <row r="167" s="8" customFormat="true" ht="15" hidden="false" customHeight="false" outlineLevel="0" collapsed="false">
      <c r="A167" s="99" t="n">
        <f aca="false">A163+1</f>
        <v>110</v>
      </c>
      <c r="B167" s="99" t="s">
        <v>188</v>
      </c>
      <c r="C167" s="104" t="s">
        <v>34</v>
      </c>
      <c r="D167" s="104" t="n">
        <v>1</v>
      </c>
      <c r="E167" s="101" t="n">
        <v>141.32</v>
      </c>
      <c r="F167" s="102" t="n">
        <f aca="false">E167*D167</f>
        <v>141.32</v>
      </c>
    </row>
    <row r="168" s="8" customFormat="true" ht="15" hidden="false" customHeight="false" outlineLevel="0" collapsed="false">
      <c r="A168" s="99" t="n">
        <f aca="false">A167+1</f>
        <v>111</v>
      </c>
      <c r="B168" s="99" t="s">
        <v>152</v>
      </c>
      <c r="C168" s="104" t="s">
        <v>34</v>
      </c>
      <c r="D168" s="104" t="n">
        <v>1</v>
      </c>
      <c r="E168" s="101" t="n">
        <v>615.6</v>
      </c>
      <c r="F168" s="102" t="n">
        <f aca="false">E168*D168</f>
        <v>615.6</v>
      </c>
    </row>
    <row r="169" s="8" customFormat="true" ht="15" hidden="false" customHeight="false" outlineLevel="0" collapsed="false">
      <c r="A169" s="99" t="n">
        <f aca="false">A168+1</f>
        <v>112</v>
      </c>
      <c r="B169" s="99" t="s">
        <v>189</v>
      </c>
      <c r="C169" s="104" t="s">
        <v>34</v>
      </c>
      <c r="D169" s="104" t="n">
        <v>1</v>
      </c>
      <c r="E169" s="101" t="n">
        <v>36.52</v>
      </c>
      <c r="F169" s="102" t="n">
        <f aca="false">E169*D169</f>
        <v>36.52</v>
      </c>
    </row>
    <row r="170" s="8" customFormat="true" ht="15" hidden="false" customHeight="false" outlineLevel="0" collapsed="false">
      <c r="A170" s="99" t="n">
        <f aca="false">A169+1</f>
        <v>113</v>
      </c>
      <c r="B170" s="99" t="s">
        <v>153</v>
      </c>
      <c r="C170" s="104" t="s">
        <v>34</v>
      </c>
      <c r="D170" s="104" t="n">
        <v>2</v>
      </c>
      <c r="E170" s="101" t="n">
        <v>65.78</v>
      </c>
      <c r="F170" s="102" t="n">
        <f aca="false">E170*D170</f>
        <v>131.56</v>
      </c>
    </row>
    <row r="171" s="8" customFormat="true" ht="15" hidden="false" customHeight="false" outlineLevel="0" collapsed="false">
      <c r="A171" s="99" t="n">
        <f aca="false">A170+1</f>
        <v>114</v>
      </c>
      <c r="B171" s="99" t="s">
        <v>154</v>
      </c>
      <c r="C171" s="104" t="s">
        <v>34</v>
      </c>
      <c r="D171" s="104" t="n">
        <v>2</v>
      </c>
      <c r="E171" s="101" t="n">
        <v>102.6</v>
      </c>
      <c r="F171" s="102" t="n">
        <f aca="false">E171*D171</f>
        <v>205.2</v>
      </c>
    </row>
    <row r="172" s="8" customFormat="true" ht="15" hidden="false" customHeight="false" outlineLevel="0" collapsed="false">
      <c r="A172" s="99" t="n">
        <f aca="false">A171+1</f>
        <v>115</v>
      </c>
      <c r="B172" s="99" t="s">
        <v>156</v>
      </c>
      <c r="C172" s="104" t="s">
        <v>34</v>
      </c>
      <c r="D172" s="104" t="n">
        <v>1</v>
      </c>
      <c r="E172" s="101" t="n">
        <v>12.8</v>
      </c>
      <c r="F172" s="102" t="n">
        <f aca="false">E172*D172</f>
        <v>12.8</v>
      </c>
    </row>
    <row r="173" s="8" customFormat="true" ht="15" hidden="false" customHeight="false" outlineLevel="0" collapsed="false">
      <c r="A173" s="99" t="n">
        <f aca="false">A172+1</f>
        <v>116</v>
      </c>
      <c r="B173" s="99" t="s">
        <v>157</v>
      </c>
      <c r="C173" s="104" t="s">
        <v>34</v>
      </c>
      <c r="D173" s="104" t="n">
        <v>3</v>
      </c>
      <c r="E173" s="101" t="n">
        <v>15.6</v>
      </c>
      <c r="F173" s="102" t="n">
        <f aca="false">E173*D173</f>
        <v>46.8</v>
      </c>
    </row>
    <row r="174" s="8" customFormat="true" ht="15" hidden="false" customHeight="false" outlineLevel="0" collapsed="false">
      <c r="A174" s="99"/>
      <c r="B174" s="99"/>
      <c r="C174" s="104"/>
      <c r="D174" s="104"/>
      <c r="E174" s="101"/>
      <c r="F174" s="102"/>
    </row>
    <row r="175" s="8" customFormat="true" ht="15" hidden="false" customHeight="false" outlineLevel="0" collapsed="false">
      <c r="A175" s="99"/>
      <c r="B175" s="103" t="s">
        <v>114</v>
      </c>
      <c r="C175" s="104"/>
      <c r="D175" s="106"/>
      <c r="E175" s="101"/>
      <c r="F175" s="102"/>
    </row>
    <row r="176" s="8" customFormat="true" ht="15" hidden="false" customHeight="false" outlineLevel="0" collapsed="false">
      <c r="A176" s="99" t="n">
        <f aca="false">A173+1</f>
        <v>117</v>
      </c>
      <c r="B176" s="99" t="s">
        <v>119</v>
      </c>
      <c r="C176" s="104" t="s">
        <v>120</v>
      </c>
      <c r="D176" s="106" t="n">
        <v>20.5</v>
      </c>
      <c r="E176" s="101" t="n">
        <v>34.2</v>
      </c>
      <c r="F176" s="102" t="n">
        <f aca="false">E176*D176</f>
        <v>701.1</v>
      </c>
    </row>
    <row r="177" s="8" customFormat="true" ht="15" hidden="false" customHeight="false" outlineLevel="0" collapsed="false">
      <c r="A177" s="99" t="n">
        <f aca="false">A176+1</f>
        <v>118</v>
      </c>
      <c r="B177" s="99" t="s">
        <v>158</v>
      </c>
      <c r="C177" s="104" t="s">
        <v>120</v>
      </c>
      <c r="D177" s="106" t="n">
        <v>4.2</v>
      </c>
      <c r="E177" s="101" t="n">
        <v>34.2</v>
      </c>
      <c r="F177" s="102" t="n">
        <f aca="false">E177*D177</f>
        <v>143.64</v>
      </c>
    </row>
    <row r="178" s="8" customFormat="true" ht="15" hidden="false" customHeight="false" outlineLevel="0" collapsed="false">
      <c r="A178" s="99" t="n">
        <f aca="false">A177+1</f>
        <v>119</v>
      </c>
      <c r="B178" s="99" t="s">
        <v>159</v>
      </c>
      <c r="C178" s="104" t="s">
        <v>116</v>
      </c>
      <c r="D178" s="104" t="n">
        <v>14.5</v>
      </c>
      <c r="E178" s="101" t="n">
        <v>11.4</v>
      </c>
      <c r="F178" s="102" t="n">
        <f aca="false">E178*D178</f>
        <v>165.3</v>
      </c>
    </row>
    <row r="179" s="8" customFormat="true" ht="15" hidden="false" customHeight="false" outlineLevel="0" collapsed="false">
      <c r="A179" s="99" t="n">
        <f aca="false">A178+1</f>
        <v>120</v>
      </c>
      <c r="B179" s="99" t="s">
        <v>161</v>
      </c>
      <c r="C179" s="104" t="s">
        <v>116</v>
      </c>
      <c r="D179" s="104" t="n">
        <v>1</v>
      </c>
      <c r="E179" s="101" t="n">
        <v>16.72</v>
      </c>
      <c r="F179" s="102" t="n">
        <f aca="false">E179*D179</f>
        <v>16.72</v>
      </c>
    </row>
    <row r="180" s="8" customFormat="true" ht="15" hidden="false" customHeight="false" outlineLevel="0" collapsed="false">
      <c r="A180" s="99" t="n">
        <f aca="false">A179+1</f>
        <v>121</v>
      </c>
      <c r="B180" s="99" t="s">
        <v>162</v>
      </c>
      <c r="C180" s="104" t="s">
        <v>34</v>
      </c>
      <c r="D180" s="104" t="n">
        <v>6</v>
      </c>
      <c r="E180" s="101" t="n">
        <v>7.72</v>
      </c>
      <c r="F180" s="102" t="n">
        <f aca="false">E180*D180</f>
        <v>46.32</v>
      </c>
    </row>
    <row r="181" s="8" customFormat="true" ht="15" hidden="false" customHeight="false" outlineLevel="0" collapsed="false">
      <c r="A181" s="99" t="n">
        <f aca="false">A180+1</f>
        <v>122</v>
      </c>
      <c r="B181" s="99" t="s">
        <v>179</v>
      </c>
      <c r="C181" s="104" t="s">
        <v>34</v>
      </c>
      <c r="D181" s="104" t="n">
        <v>1</v>
      </c>
      <c r="E181" s="101" t="n">
        <v>3.39</v>
      </c>
      <c r="F181" s="102" t="n">
        <f aca="false">E181*D181</f>
        <v>3.39</v>
      </c>
    </row>
    <row r="182" s="8" customFormat="true" ht="15" hidden="false" customHeight="false" outlineLevel="0" collapsed="false">
      <c r="A182" s="99" t="n">
        <f aca="false">A181+1</f>
        <v>123</v>
      </c>
      <c r="B182" s="99" t="s">
        <v>190</v>
      </c>
      <c r="C182" s="104" t="s">
        <v>34</v>
      </c>
      <c r="D182" s="104" t="n">
        <v>1</v>
      </c>
      <c r="E182" s="101" t="n">
        <v>5.51</v>
      </c>
      <c r="F182" s="102" t="n">
        <f aca="false">E182*D182</f>
        <v>5.51</v>
      </c>
    </row>
    <row r="183" s="8" customFormat="true" ht="15" hidden="false" customHeight="false" outlineLevel="0" collapsed="false">
      <c r="A183" s="99" t="n">
        <f aca="false">A182+1</f>
        <v>124</v>
      </c>
      <c r="B183" s="99" t="s">
        <v>191</v>
      </c>
      <c r="C183" s="104" t="s">
        <v>34</v>
      </c>
      <c r="D183" s="104" t="n">
        <v>1</v>
      </c>
      <c r="E183" s="101" t="n">
        <v>119.6</v>
      </c>
      <c r="F183" s="102" t="n">
        <f aca="false">E183*D183</f>
        <v>119.6</v>
      </c>
    </row>
    <row r="184" s="8" customFormat="true" ht="15" hidden="false" customHeight="false" outlineLevel="0" collapsed="false">
      <c r="A184" s="99" t="n">
        <f aca="false">A183+1</f>
        <v>125</v>
      </c>
      <c r="B184" s="99" t="s">
        <v>192</v>
      </c>
      <c r="C184" s="104" t="s">
        <v>34</v>
      </c>
      <c r="D184" s="104" t="n">
        <v>2</v>
      </c>
      <c r="E184" s="101" t="n">
        <v>10.62</v>
      </c>
      <c r="F184" s="102" t="n">
        <f aca="false">E184*D184</f>
        <v>21.24</v>
      </c>
    </row>
    <row r="185" s="8" customFormat="true" ht="15" hidden="false" customHeight="false" outlineLevel="0" collapsed="false">
      <c r="A185" s="99" t="n">
        <f aca="false">A184+1</f>
        <v>126</v>
      </c>
      <c r="B185" s="99" t="s">
        <v>128</v>
      </c>
      <c r="C185" s="104" t="s">
        <v>129</v>
      </c>
      <c r="D185" s="106" t="n">
        <v>15</v>
      </c>
      <c r="E185" s="101" t="n">
        <v>3.99</v>
      </c>
      <c r="F185" s="102" t="n">
        <f aca="false">E185*D185</f>
        <v>59.85</v>
      </c>
    </row>
    <row r="186" s="8" customFormat="true" ht="15" hidden="false" customHeight="false" outlineLevel="0" collapsed="false">
      <c r="A186" s="99"/>
      <c r="B186" s="99"/>
      <c r="C186" s="104"/>
      <c r="D186" s="106"/>
      <c r="E186" s="101"/>
      <c r="F186" s="102"/>
    </row>
    <row r="187" s="8" customFormat="true" ht="15.75" hidden="false" customHeight="false" outlineLevel="0" collapsed="false">
      <c r="A187" s="99"/>
      <c r="B187" s="100" t="s">
        <v>193</v>
      </c>
      <c r="C187" s="75"/>
      <c r="D187" s="75"/>
      <c r="E187" s="101"/>
      <c r="F187" s="102"/>
    </row>
    <row r="188" s="8" customFormat="true" ht="15" hidden="false" customHeight="false" outlineLevel="0" collapsed="false">
      <c r="A188" s="99"/>
      <c r="B188" s="103" t="s">
        <v>102</v>
      </c>
      <c r="C188" s="75"/>
      <c r="D188" s="75"/>
      <c r="E188" s="101"/>
      <c r="F188" s="102"/>
    </row>
    <row r="189" s="8" customFormat="true" ht="15" hidden="false" customHeight="false" outlineLevel="0" collapsed="false">
      <c r="A189" s="99" t="n">
        <f aca="false">A185+1</f>
        <v>127</v>
      </c>
      <c r="B189" s="99" t="s">
        <v>171</v>
      </c>
      <c r="C189" s="104" t="s">
        <v>34</v>
      </c>
      <c r="D189" s="104" t="n">
        <v>1</v>
      </c>
      <c r="E189" s="101" t="n">
        <v>119.6</v>
      </c>
      <c r="F189" s="102" t="n">
        <f aca="false">E189*D189</f>
        <v>119.6</v>
      </c>
    </row>
    <row r="190" s="8" customFormat="true" ht="15" hidden="false" customHeight="false" outlineLevel="0" collapsed="false">
      <c r="A190" s="99" t="n">
        <f aca="false">A189+1</f>
        <v>128</v>
      </c>
      <c r="B190" s="99" t="s">
        <v>172</v>
      </c>
      <c r="C190" s="104" t="s">
        <v>34</v>
      </c>
      <c r="D190" s="104" t="n">
        <v>1</v>
      </c>
      <c r="E190" s="101" t="n">
        <v>38.5</v>
      </c>
      <c r="F190" s="102" t="n">
        <f aca="false">E190*D190</f>
        <v>38.5</v>
      </c>
    </row>
    <row r="191" s="8" customFormat="true" ht="15" hidden="false" customHeight="false" outlineLevel="0" collapsed="false">
      <c r="A191" s="99" t="n">
        <f aca="false">A190+1</f>
        <v>129</v>
      </c>
      <c r="B191" s="99" t="s">
        <v>173</v>
      </c>
      <c r="C191" s="104" t="s">
        <v>34</v>
      </c>
      <c r="D191" s="104" t="n">
        <v>5</v>
      </c>
      <c r="E191" s="101" t="n">
        <v>12.8</v>
      </c>
      <c r="F191" s="102" t="n">
        <f aca="false">E191*D191</f>
        <v>64</v>
      </c>
    </row>
    <row r="192" s="8" customFormat="true" ht="15" hidden="false" customHeight="false" outlineLevel="0" collapsed="false">
      <c r="A192" s="99"/>
      <c r="B192" s="99"/>
      <c r="C192" s="104"/>
      <c r="D192" s="104"/>
      <c r="E192" s="101"/>
      <c r="F192" s="102"/>
    </row>
    <row r="193" s="8" customFormat="true" ht="15" hidden="false" customHeight="false" outlineLevel="0" collapsed="false">
      <c r="A193" s="99"/>
      <c r="B193" s="103" t="s">
        <v>174</v>
      </c>
      <c r="C193" s="104"/>
      <c r="D193" s="104"/>
      <c r="E193" s="101"/>
      <c r="F193" s="102"/>
    </row>
    <row r="194" s="8" customFormat="true" ht="15" hidden="false" customHeight="false" outlineLevel="0" collapsed="false">
      <c r="A194" s="99" t="n">
        <f aca="false">A191+1</f>
        <v>130</v>
      </c>
      <c r="B194" s="99" t="s">
        <v>175</v>
      </c>
      <c r="C194" s="104" t="s">
        <v>116</v>
      </c>
      <c r="D194" s="104" t="n">
        <v>6.5</v>
      </c>
      <c r="E194" s="101" t="n">
        <v>11.4</v>
      </c>
      <c r="F194" s="102" t="n">
        <f aca="false">E194*D194</f>
        <v>74.1</v>
      </c>
    </row>
    <row r="195" s="8" customFormat="true" ht="15" hidden="false" customHeight="false" outlineLevel="0" collapsed="false">
      <c r="A195" s="99" t="n">
        <f aca="false">A194+1</f>
        <v>131</v>
      </c>
      <c r="B195" s="99" t="s">
        <v>176</v>
      </c>
      <c r="C195" s="104" t="s">
        <v>116</v>
      </c>
      <c r="D195" s="104" t="n">
        <v>23.5</v>
      </c>
      <c r="E195" s="101" t="n">
        <v>12.3</v>
      </c>
      <c r="F195" s="102" t="n">
        <f aca="false">E195*D195</f>
        <v>289.05</v>
      </c>
    </row>
    <row r="196" s="8" customFormat="true" ht="15" hidden="false" customHeight="false" outlineLevel="0" collapsed="false">
      <c r="A196" s="99" t="n">
        <f aca="false">A195+1</f>
        <v>132</v>
      </c>
      <c r="B196" s="99" t="s">
        <v>177</v>
      </c>
      <c r="C196" s="104" t="s">
        <v>34</v>
      </c>
      <c r="D196" s="104" t="n">
        <v>3</v>
      </c>
      <c r="E196" s="101" t="n">
        <v>7.72</v>
      </c>
      <c r="F196" s="102" t="n">
        <f aca="false">E196*D196</f>
        <v>23.16</v>
      </c>
    </row>
    <row r="197" s="8" customFormat="true" ht="15" hidden="false" customHeight="false" outlineLevel="0" collapsed="false">
      <c r="A197" s="99" t="n">
        <f aca="false">A196+1</f>
        <v>133</v>
      </c>
      <c r="B197" s="99" t="s">
        <v>178</v>
      </c>
      <c r="C197" s="104" t="s">
        <v>34</v>
      </c>
      <c r="D197" s="104" t="n">
        <v>7</v>
      </c>
      <c r="E197" s="101" t="n">
        <v>9.13</v>
      </c>
      <c r="F197" s="102" t="n">
        <f aca="false">E197*D197</f>
        <v>63.91</v>
      </c>
    </row>
    <row r="198" s="8" customFormat="true" ht="15" hidden="false" customHeight="false" outlineLevel="0" collapsed="false">
      <c r="A198" s="99" t="n">
        <f aca="false">A197+1</f>
        <v>134</v>
      </c>
      <c r="B198" s="99" t="s">
        <v>179</v>
      </c>
      <c r="C198" s="104" t="s">
        <v>34</v>
      </c>
      <c r="D198" s="104" t="n">
        <v>2</v>
      </c>
      <c r="E198" s="101" t="n">
        <v>3.39</v>
      </c>
      <c r="F198" s="102" t="n">
        <f aca="false">E198*D198</f>
        <v>6.78</v>
      </c>
    </row>
    <row r="199" s="8" customFormat="true" ht="15" hidden="false" customHeight="false" outlineLevel="0" collapsed="false">
      <c r="A199" s="99" t="n">
        <f aca="false">A198+1</f>
        <v>135</v>
      </c>
      <c r="B199" s="99" t="s">
        <v>180</v>
      </c>
      <c r="C199" s="104" t="s">
        <v>34</v>
      </c>
      <c r="D199" s="104" t="n">
        <v>2</v>
      </c>
      <c r="E199" s="101" t="n">
        <v>3.96</v>
      </c>
      <c r="F199" s="102" t="n">
        <f aca="false">E199*D199</f>
        <v>7.92</v>
      </c>
    </row>
    <row r="200" s="8" customFormat="true" ht="15" hidden="false" customHeight="false" outlineLevel="0" collapsed="false">
      <c r="A200" s="99" t="n">
        <f aca="false">A199+1</f>
        <v>136</v>
      </c>
      <c r="B200" s="99" t="s">
        <v>167</v>
      </c>
      <c r="C200" s="104" t="s">
        <v>34</v>
      </c>
      <c r="D200" s="104" t="n">
        <v>1</v>
      </c>
      <c r="E200" s="101" t="n">
        <v>7.76</v>
      </c>
      <c r="F200" s="102" t="n">
        <f aca="false">E200*D200</f>
        <v>7.76</v>
      </c>
    </row>
    <row r="201" s="8" customFormat="true" ht="15" hidden="false" customHeight="false" outlineLevel="0" collapsed="false">
      <c r="A201" s="99" t="n">
        <f aca="false">A200+1</f>
        <v>137</v>
      </c>
      <c r="B201" s="99" t="s">
        <v>181</v>
      </c>
      <c r="C201" s="104" t="s">
        <v>34</v>
      </c>
      <c r="D201" s="104" t="n">
        <v>2</v>
      </c>
      <c r="E201" s="101" t="n">
        <v>10.84</v>
      </c>
      <c r="F201" s="102" t="n">
        <f aca="false">E201*D201</f>
        <v>21.68</v>
      </c>
    </row>
    <row r="202" s="8" customFormat="true" ht="15" hidden="false" customHeight="false" outlineLevel="0" collapsed="false">
      <c r="A202" s="99" t="n">
        <f aca="false">A201+1</f>
        <v>138</v>
      </c>
      <c r="B202" s="99" t="s">
        <v>128</v>
      </c>
      <c r="C202" s="104" t="s">
        <v>129</v>
      </c>
      <c r="D202" s="106" t="n">
        <v>7</v>
      </c>
      <c r="E202" s="101" t="n">
        <v>3.99</v>
      </c>
      <c r="F202" s="102" t="n">
        <f aca="false">E202*D202</f>
        <v>27.93</v>
      </c>
    </row>
    <row r="203" s="8" customFormat="true" ht="15" hidden="false" customHeight="false" outlineLevel="0" collapsed="false">
      <c r="A203" s="99"/>
      <c r="B203" s="99"/>
      <c r="C203" s="104"/>
      <c r="D203" s="106"/>
      <c r="E203" s="101"/>
      <c r="F203" s="102"/>
    </row>
    <row r="204" s="8" customFormat="true" ht="14.25" hidden="false" customHeight="false" outlineLevel="0" collapsed="false">
      <c r="A204" s="111"/>
      <c r="B204" s="112"/>
      <c r="C204" s="111"/>
      <c r="D204" s="76"/>
      <c r="E204" s="113"/>
      <c r="F204" s="114"/>
    </row>
    <row r="205" s="8" customFormat="true" ht="15" hidden="false" customHeight="false" outlineLevel="0" collapsed="false">
      <c r="A205" s="67"/>
      <c r="B205" s="37" t="s">
        <v>31</v>
      </c>
      <c r="C205" s="67"/>
      <c r="D205" s="67"/>
      <c r="E205" s="67"/>
      <c r="F205" s="115" t="n">
        <f aca="false">SUM(F12:F203)</f>
        <v>103475.03</v>
      </c>
    </row>
    <row r="206" s="8" customFormat="true" ht="14.25" hidden="false" customHeight="false" outlineLevel="0" collapsed="false">
      <c r="A206" s="95"/>
      <c r="B206" s="2"/>
      <c r="C206" s="2"/>
      <c r="D206" s="2"/>
      <c r="E206" s="50"/>
      <c r="F206" s="71"/>
    </row>
  </sheetData>
  <autoFilter ref="F1:F206"/>
  <mergeCells count="5">
    <mergeCell ref="A1:F5"/>
    <mergeCell ref="A6:B6"/>
    <mergeCell ref="C6:F7"/>
    <mergeCell ref="A9:F9"/>
    <mergeCell ref="D10:F10"/>
  </mergeCells>
  <printOptions headings="false" gridLines="false" gridLinesSet="true" horizontalCentered="false" verticalCentered="false"/>
  <pageMargins left="1.03125" right="0.708333333333333" top="0.747916666666667" bottom="0.74791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95" width="4.71"/>
    <col collapsed="false" customWidth="true" hidden="false" outlineLevel="0" max="2" min="2" style="2" width="86"/>
    <col collapsed="false" customWidth="true" hidden="false" outlineLevel="0" max="3" min="3" style="2" width="11.43"/>
    <col collapsed="false" customWidth="true" hidden="false" outlineLevel="0" max="4" min="4" style="2" width="13.42"/>
    <col collapsed="false" customWidth="true" hidden="false" outlineLevel="0" max="5" min="5" style="50" width="14.86"/>
    <col collapsed="false" customWidth="true" hidden="false" outlineLevel="0" max="6" min="6" style="50" width="18"/>
    <col collapsed="false" customWidth="false" hidden="false" outlineLevel="0" max="16384" min="7" style="6" width="8.86"/>
  </cols>
  <sheetData>
    <row r="1" s="8" customFormat="true" ht="12.75" hidden="false" customHeight="true" outlineLevel="0" collapsed="false">
      <c r="A1" s="116" t="s">
        <v>194</v>
      </c>
      <c r="B1" s="116"/>
      <c r="C1" s="116"/>
      <c r="D1" s="116"/>
      <c r="E1" s="116"/>
      <c r="F1" s="116"/>
    </row>
    <row r="2" s="8" customFormat="true" ht="12.75" hidden="false" customHeight="true" outlineLevel="0" collapsed="false">
      <c r="A2" s="116"/>
      <c r="B2" s="116"/>
      <c r="C2" s="116"/>
      <c r="D2" s="116"/>
      <c r="E2" s="116"/>
      <c r="F2" s="116"/>
    </row>
    <row r="3" s="8" customFormat="true" ht="12.75" hidden="false" customHeight="true" outlineLevel="0" collapsed="false">
      <c r="A3" s="116"/>
      <c r="B3" s="116"/>
      <c r="C3" s="116"/>
      <c r="D3" s="116"/>
      <c r="E3" s="116"/>
      <c r="F3" s="116"/>
    </row>
    <row r="4" s="8" customFormat="true" ht="12.75" hidden="false" customHeight="true" outlineLevel="0" collapsed="false">
      <c r="A4" s="116"/>
      <c r="B4" s="116"/>
      <c r="C4" s="116"/>
      <c r="D4" s="116"/>
      <c r="E4" s="116"/>
      <c r="F4" s="116"/>
    </row>
    <row r="5" s="8" customFormat="true" ht="12.75" hidden="false" customHeight="true" outlineLevel="0" collapsed="false">
      <c r="A5" s="116"/>
      <c r="B5" s="116"/>
      <c r="C5" s="116"/>
      <c r="D5" s="116"/>
      <c r="E5" s="116"/>
      <c r="F5" s="116"/>
    </row>
    <row r="6" s="8" customFormat="true" ht="12.75" hidden="false" customHeight="true" outlineLevel="0" collapsed="false">
      <c r="A6" s="117" t="s">
        <v>1</v>
      </c>
      <c r="B6" s="117"/>
      <c r="C6" s="118" t="s">
        <v>195</v>
      </c>
      <c r="D6" s="118"/>
      <c r="E6" s="118"/>
      <c r="F6" s="118"/>
    </row>
    <row r="7" s="8" customFormat="true" ht="3.75" hidden="false" customHeight="true" outlineLevel="0" collapsed="false">
      <c r="A7" s="117"/>
      <c r="B7" s="117"/>
      <c r="C7" s="118"/>
      <c r="D7" s="118"/>
      <c r="E7" s="118"/>
      <c r="F7" s="118"/>
    </row>
    <row r="8" s="8" customFormat="true" ht="12.75" hidden="false" customHeight="true" outlineLevel="0" collapsed="false">
      <c r="A8" s="119"/>
      <c r="B8" s="119"/>
      <c r="C8" s="119"/>
      <c r="D8" s="119"/>
      <c r="E8" s="120"/>
      <c r="F8" s="120"/>
    </row>
    <row r="9" s="8" customFormat="true" ht="23.2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8" customFormat="true" ht="24.75" hidden="false" customHeight="true" outlineLevel="0" collapsed="false">
      <c r="A10" s="13"/>
      <c r="B10" s="13"/>
      <c r="C10" s="13"/>
      <c r="D10" s="14" t="s">
        <v>4</v>
      </c>
      <c r="E10" s="14"/>
      <c r="F10" s="14"/>
    </row>
    <row r="11" s="8" customFormat="true" ht="39.75" hidden="false" customHeight="true" outlineLevel="0" collapsed="false">
      <c r="A11" s="14" t="s">
        <v>5</v>
      </c>
      <c r="B11" s="14" t="s">
        <v>6</v>
      </c>
      <c r="C11" s="14" t="s">
        <v>7</v>
      </c>
      <c r="D11" s="121" t="s">
        <v>8</v>
      </c>
      <c r="E11" s="121" t="s">
        <v>9</v>
      </c>
      <c r="F11" s="122" t="s">
        <v>41</v>
      </c>
    </row>
    <row r="12" s="8" customFormat="true" ht="14.25" hidden="false" customHeight="true" outlineLevel="0" collapsed="false">
      <c r="A12" s="123"/>
      <c r="B12" s="124" t="s">
        <v>196</v>
      </c>
      <c r="C12" s="125"/>
      <c r="D12" s="125"/>
      <c r="E12" s="126"/>
      <c r="F12" s="126"/>
    </row>
    <row r="13" s="8" customFormat="true" ht="14.25" hidden="false" customHeight="false" outlineLevel="0" collapsed="false">
      <c r="A13" s="127" t="n">
        <v>1</v>
      </c>
      <c r="B13" s="128" t="s">
        <v>197</v>
      </c>
      <c r="C13" s="125" t="s">
        <v>34</v>
      </c>
      <c r="D13" s="125" t="n">
        <v>1</v>
      </c>
      <c r="E13" s="129" t="n">
        <v>4800</v>
      </c>
      <c r="F13" s="129" t="n">
        <f aca="false">E13*D13</f>
        <v>4800</v>
      </c>
    </row>
    <row r="14" s="8" customFormat="true" ht="14.25" hidden="false" customHeight="false" outlineLevel="0" collapsed="false">
      <c r="A14" s="127" t="n">
        <v>2</v>
      </c>
      <c r="B14" s="128" t="s">
        <v>198</v>
      </c>
      <c r="C14" s="125" t="s">
        <v>34</v>
      </c>
      <c r="D14" s="125" t="n">
        <v>1</v>
      </c>
      <c r="E14" s="129" t="n">
        <v>4700</v>
      </c>
      <c r="F14" s="129" t="n">
        <f aca="false">E14*D14</f>
        <v>4700</v>
      </c>
    </row>
    <row r="15" s="8" customFormat="true" ht="14.25" hidden="false" customHeight="false" outlineLevel="0" collapsed="false">
      <c r="A15" s="127" t="n">
        <v>3</v>
      </c>
      <c r="B15" s="128" t="s">
        <v>199</v>
      </c>
      <c r="C15" s="125" t="s">
        <v>34</v>
      </c>
      <c r="D15" s="125" t="n">
        <v>1</v>
      </c>
      <c r="E15" s="129" t="n">
        <v>4600</v>
      </c>
      <c r="F15" s="129" t="n">
        <f aca="false">E15*D15</f>
        <v>4600</v>
      </c>
    </row>
    <row r="16" s="8" customFormat="true" ht="14.25" hidden="false" customHeight="false" outlineLevel="0" collapsed="false">
      <c r="A16" s="127" t="n">
        <v>4</v>
      </c>
      <c r="B16" s="128" t="s">
        <v>200</v>
      </c>
      <c r="C16" s="125" t="s">
        <v>34</v>
      </c>
      <c r="D16" s="125" t="n">
        <v>1</v>
      </c>
      <c r="E16" s="129" t="n">
        <v>1600</v>
      </c>
      <c r="F16" s="129" t="n">
        <f aca="false">E16*D16</f>
        <v>1600</v>
      </c>
    </row>
    <row r="17" s="8" customFormat="true" ht="14.25" hidden="false" customHeight="false" outlineLevel="0" collapsed="false">
      <c r="A17" s="127" t="n">
        <v>5</v>
      </c>
      <c r="B17" s="128" t="s">
        <v>201</v>
      </c>
      <c r="C17" s="125" t="s">
        <v>34</v>
      </c>
      <c r="D17" s="125" t="n">
        <v>1</v>
      </c>
      <c r="E17" s="129" t="n">
        <v>620</v>
      </c>
      <c r="F17" s="129" t="n">
        <f aca="false">E17*D17</f>
        <v>620</v>
      </c>
    </row>
    <row r="18" s="8" customFormat="true" ht="28.5" hidden="false" customHeight="false" outlineLevel="0" collapsed="false">
      <c r="A18" s="127" t="n">
        <v>6</v>
      </c>
      <c r="B18" s="128" t="s">
        <v>202</v>
      </c>
      <c r="C18" s="125" t="s">
        <v>34</v>
      </c>
      <c r="D18" s="125" t="n">
        <v>1</v>
      </c>
      <c r="E18" s="129" t="n">
        <v>1300</v>
      </c>
      <c r="F18" s="129" t="n">
        <f aca="false">E18*D18</f>
        <v>1300</v>
      </c>
    </row>
    <row r="19" s="8" customFormat="true" ht="15" hidden="false" customHeight="false" outlineLevel="0" collapsed="false">
      <c r="A19" s="127"/>
      <c r="B19" s="130" t="s">
        <v>203</v>
      </c>
      <c r="C19" s="125"/>
      <c r="D19" s="125"/>
      <c r="E19" s="129"/>
      <c r="F19" s="129"/>
    </row>
    <row r="20" s="8" customFormat="true" ht="14.25" hidden="false" customHeight="false" outlineLevel="0" collapsed="false">
      <c r="A20" s="127" t="n">
        <v>7</v>
      </c>
      <c r="B20" s="131" t="s">
        <v>204</v>
      </c>
      <c r="C20" s="123" t="s">
        <v>34</v>
      </c>
      <c r="D20" s="125" t="n">
        <v>32.4</v>
      </c>
      <c r="E20" s="129" t="n">
        <v>92.36</v>
      </c>
      <c r="F20" s="129" t="n">
        <f aca="false">E20*D20</f>
        <v>2992.464</v>
      </c>
    </row>
    <row r="21" s="8" customFormat="true" ht="14.25" hidden="false" customHeight="false" outlineLevel="0" collapsed="false">
      <c r="A21" s="127" t="n">
        <v>8</v>
      </c>
      <c r="B21" s="131" t="s">
        <v>205</v>
      </c>
      <c r="C21" s="123" t="s">
        <v>34</v>
      </c>
      <c r="D21" s="125" t="n">
        <v>32.4</v>
      </c>
      <c r="E21" s="129" t="n">
        <v>48.25</v>
      </c>
      <c r="F21" s="129" t="n">
        <f aca="false">E21*D21</f>
        <v>1563.3</v>
      </c>
    </row>
    <row r="22" s="8" customFormat="true" ht="14.25" hidden="false" customHeight="false" outlineLevel="0" collapsed="false">
      <c r="A22" s="127" t="n">
        <v>9</v>
      </c>
      <c r="B22" s="131" t="s">
        <v>206</v>
      </c>
      <c r="C22" s="123" t="s">
        <v>34</v>
      </c>
      <c r="D22" s="125" t="n">
        <v>64.8</v>
      </c>
      <c r="E22" s="129" t="n">
        <v>12.5</v>
      </c>
      <c r="F22" s="129" t="n">
        <f aca="false">E22*D22</f>
        <v>810</v>
      </c>
    </row>
    <row r="23" s="40" customFormat="true" ht="28.5" hidden="false" customHeight="false" outlineLevel="0" collapsed="false">
      <c r="A23" s="127" t="n">
        <v>10</v>
      </c>
      <c r="B23" s="132" t="s">
        <v>207</v>
      </c>
      <c r="C23" s="125" t="s">
        <v>208</v>
      </c>
      <c r="D23" s="125" t="n">
        <v>60</v>
      </c>
      <c r="E23" s="129" t="n">
        <v>17.3</v>
      </c>
      <c r="F23" s="129" t="n">
        <f aca="false">E23*D23</f>
        <v>1038</v>
      </c>
    </row>
    <row r="24" s="40" customFormat="true" ht="28.5" hidden="false" customHeight="false" outlineLevel="0" collapsed="false">
      <c r="A24" s="127" t="n">
        <v>11</v>
      </c>
      <c r="B24" s="132" t="s">
        <v>209</v>
      </c>
      <c r="C24" s="125" t="s">
        <v>208</v>
      </c>
      <c r="D24" s="125" t="n">
        <v>130</v>
      </c>
      <c r="E24" s="129" t="n">
        <v>123.5</v>
      </c>
      <c r="F24" s="129" t="n">
        <f aca="false">E24*D24</f>
        <v>16055</v>
      </c>
    </row>
    <row r="25" s="40" customFormat="true" ht="14.25" hidden="false" customHeight="false" outlineLevel="0" collapsed="false">
      <c r="A25" s="127" t="n">
        <v>12</v>
      </c>
      <c r="B25" s="132" t="s">
        <v>210</v>
      </c>
      <c r="C25" s="125" t="s">
        <v>211</v>
      </c>
      <c r="D25" s="125" t="n">
        <v>1</v>
      </c>
      <c r="E25" s="129" t="n">
        <v>420</v>
      </c>
      <c r="F25" s="129" t="n">
        <f aca="false">E25*D25</f>
        <v>420</v>
      </c>
    </row>
    <row r="26" s="40" customFormat="true" ht="14.25" hidden="false" customHeight="false" outlineLevel="0" collapsed="false">
      <c r="A26" s="127" t="n">
        <v>13</v>
      </c>
      <c r="B26" s="132" t="s">
        <v>212</v>
      </c>
      <c r="C26" s="125" t="s">
        <v>34</v>
      </c>
      <c r="D26" s="125" t="n">
        <v>94</v>
      </c>
      <c r="E26" s="133" t="n">
        <v>41.57</v>
      </c>
      <c r="F26" s="129" t="n">
        <f aca="false">E26*D26</f>
        <v>3907.58</v>
      </c>
    </row>
    <row r="27" s="40" customFormat="true" ht="14.25" hidden="false" customHeight="false" outlineLevel="0" collapsed="false">
      <c r="A27" s="127" t="n">
        <v>14</v>
      </c>
      <c r="B27" s="132" t="s">
        <v>213</v>
      </c>
      <c r="C27" s="125" t="s">
        <v>34</v>
      </c>
      <c r="D27" s="125" t="n">
        <v>94</v>
      </c>
      <c r="E27" s="133" t="n">
        <v>17.74</v>
      </c>
      <c r="F27" s="129" t="n">
        <f aca="false">E27*D27</f>
        <v>1667.56</v>
      </c>
    </row>
    <row r="28" s="40" customFormat="true" ht="14.25" hidden="false" customHeight="false" outlineLevel="0" collapsed="false">
      <c r="A28" s="127" t="n">
        <v>15</v>
      </c>
      <c r="B28" s="132" t="s">
        <v>214</v>
      </c>
      <c r="C28" s="125" t="s">
        <v>34</v>
      </c>
      <c r="D28" s="125" t="n">
        <v>188</v>
      </c>
      <c r="E28" s="133" t="n">
        <v>4.12</v>
      </c>
      <c r="F28" s="129" t="n">
        <f aca="false">E28*D28</f>
        <v>774.56</v>
      </c>
    </row>
    <row r="29" s="40" customFormat="true" ht="14.25" hidden="false" customHeight="false" outlineLevel="0" collapsed="false">
      <c r="A29" s="127"/>
      <c r="B29" s="132"/>
      <c r="C29" s="125"/>
      <c r="D29" s="125"/>
      <c r="E29" s="129"/>
      <c r="F29" s="129"/>
    </row>
    <row r="30" s="40" customFormat="true" ht="14.25" hidden="false" customHeight="false" outlineLevel="0" collapsed="false">
      <c r="A30" s="127"/>
      <c r="B30" s="132"/>
      <c r="C30" s="125"/>
      <c r="D30" s="125"/>
      <c r="E30" s="129"/>
      <c r="F30" s="129"/>
    </row>
    <row r="31" s="40" customFormat="true" ht="14.25" hidden="false" customHeight="false" outlineLevel="0" collapsed="false">
      <c r="A31" s="127"/>
      <c r="B31" s="132"/>
      <c r="C31" s="125"/>
      <c r="D31" s="125"/>
      <c r="E31" s="129"/>
      <c r="F31" s="129"/>
    </row>
    <row r="32" s="8" customFormat="true" ht="21.75" hidden="false" customHeight="true" outlineLevel="0" collapsed="false">
      <c r="A32" s="134"/>
      <c r="B32" s="37" t="s">
        <v>31</v>
      </c>
      <c r="C32" s="134"/>
      <c r="D32" s="134"/>
      <c r="E32" s="133"/>
      <c r="F32" s="68" t="n">
        <f aca="false">SUM(F13:F29)</f>
        <v>46848.464</v>
      </c>
    </row>
    <row r="33" s="8" customFormat="true" ht="14.25" hidden="false" customHeight="false" outlineLevel="0" collapsed="false">
      <c r="A33" s="95"/>
      <c r="B33" s="2"/>
      <c r="C33" s="2"/>
      <c r="D33" s="2"/>
      <c r="E33" s="50"/>
      <c r="F33" s="50"/>
    </row>
  </sheetData>
  <mergeCells count="5">
    <mergeCell ref="A1:F5"/>
    <mergeCell ref="A6:B6"/>
    <mergeCell ref="C6:F7"/>
    <mergeCell ref="A9:F9"/>
    <mergeCell ref="D10:F10"/>
  </mergeCells>
  <printOptions headings="false" gridLines="false" gridLinesSet="true" horizontalCentered="false" verticalCentered="false"/>
  <pageMargins left="1.03125" right="0.708333333333333" top="0.747916666666667" bottom="0.747916666666667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70" width="4.42"/>
    <col collapsed="false" customWidth="true" hidden="false" outlineLevel="0" max="2" min="2" style="2" width="73.14"/>
    <col collapsed="false" customWidth="true" hidden="false" outlineLevel="0" max="3" min="3" style="49" width="14.29"/>
    <col collapsed="false" customWidth="true" hidden="false" outlineLevel="0" max="4" min="4" style="49" width="17.29"/>
    <col collapsed="false" customWidth="true" hidden="false" outlineLevel="0" max="5" min="5" style="71" width="16"/>
    <col collapsed="false" customWidth="true" hidden="false" outlineLevel="0" max="6" min="6" style="71" width="18.42"/>
    <col collapsed="false" customWidth="false" hidden="false" outlineLevel="0" max="16384" min="7" style="6" width="8.86"/>
  </cols>
  <sheetData>
    <row r="1" s="8" customFormat="true" ht="12.75" hidden="false" customHeight="true" outlineLevel="0" collapsed="false">
      <c r="A1" s="7" t="s">
        <v>51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7"/>
      <c r="B2" s="7"/>
      <c r="C2" s="7"/>
      <c r="D2" s="7"/>
      <c r="E2" s="7"/>
      <c r="F2" s="7"/>
    </row>
    <row r="3" s="8" customFormat="true" ht="12.75" hidden="false" customHeight="true" outlineLevel="0" collapsed="false">
      <c r="A3" s="7"/>
      <c r="B3" s="7"/>
      <c r="C3" s="7"/>
      <c r="D3" s="7"/>
      <c r="E3" s="7"/>
      <c r="F3" s="7"/>
    </row>
    <row r="4" s="8" customFormat="true" ht="12.75" hidden="false" customHeight="true" outlineLevel="0" collapsed="false">
      <c r="A4" s="7"/>
      <c r="B4" s="7"/>
      <c r="C4" s="7"/>
      <c r="D4" s="7"/>
      <c r="E4" s="7"/>
      <c r="F4" s="7"/>
    </row>
    <row r="5" s="8" customFormat="true" ht="12.75" hidden="false" customHeight="true" outlineLevel="0" collapsed="false">
      <c r="A5" s="7"/>
      <c r="B5" s="7"/>
      <c r="C5" s="7"/>
      <c r="D5" s="7"/>
      <c r="E5" s="7"/>
      <c r="F5" s="7"/>
    </row>
    <row r="6" s="8" customFormat="true" ht="15" hidden="false" customHeight="true" outlineLevel="0" collapsed="false">
      <c r="A6" s="9" t="s">
        <v>1</v>
      </c>
      <c r="B6" s="9"/>
      <c r="C6" s="10" t="s">
        <v>215</v>
      </c>
      <c r="D6" s="10"/>
      <c r="E6" s="10"/>
      <c r="F6" s="10"/>
    </row>
    <row r="7" s="8" customFormat="true" ht="3.75" hidden="false" customHeight="true" outlineLevel="0" collapsed="false">
      <c r="A7" s="9"/>
      <c r="B7" s="9"/>
      <c r="C7" s="10"/>
      <c r="D7" s="10"/>
      <c r="E7" s="10"/>
      <c r="F7" s="10"/>
    </row>
    <row r="8" s="8" customFormat="true" ht="12.75" hidden="false" customHeight="true" outlineLevel="0" collapsed="false">
      <c r="A8" s="53"/>
      <c r="B8" s="53"/>
      <c r="C8" s="53"/>
      <c r="D8" s="53"/>
      <c r="E8" s="72"/>
      <c r="F8" s="72"/>
    </row>
    <row r="9" s="8" customFormat="true" ht="23.25" hidden="false" customHeight="true" outlineLevel="0" collapsed="false">
      <c r="A9" s="11" t="s">
        <v>3</v>
      </c>
      <c r="B9" s="11"/>
      <c r="C9" s="11"/>
      <c r="D9" s="11"/>
      <c r="E9" s="11"/>
      <c r="F9" s="11"/>
    </row>
    <row r="10" s="8" customFormat="true" ht="39.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</row>
    <row r="11" s="8" customFormat="true" ht="14.25" hidden="false" customHeight="true" outlineLevel="0" collapsed="false">
      <c r="A11" s="59"/>
      <c r="B11" s="74" t="s">
        <v>53</v>
      </c>
      <c r="C11" s="75"/>
      <c r="D11" s="111"/>
      <c r="E11" s="77"/>
      <c r="F11" s="77"/>
    </row>
    <row r="12" s="35" customFormat="true" ht="14.25" hidden="false" customHeight="false" outlineLevel="0" collapsed="false">
      <c r="A12" s="59" t="n">
        <v>1</v>
      </c>
      <c r="B12" s="83" t="s">
        <v>216</v>
      </c>
      <c r="C12" s="75" t="s">
        <v>217</v>
      </c>
      <c r="D12" s="92" t="n">
        <v>1</v>
      </c>
      <c r="E12" s="88" t="n">
        <v>1200</v>
      </c>
      <c r="F12" s="80" t="n">
        <f aca="false">E12*D12</f>
        <v>1200</v>
      </c>
    </row>
    <row r="13" s="35" customFormat="true" ht="14.25" hidden="false" customHeight="false" outlineLevel="0" collapsed="false">
      <c r="A13" s="59" t="n">
        <v>2</v>
      </c>
      <c r="B13" s="24" t="s">
        <v>218</v>
      </c>
      <c r="C13" s="59" t="s">
        <v>44</v>
      </c>
      <c r="D13" s="61" t="n">
        <v>108.1</v>
      </c>
      <c r="E13" s="62" t="n">
        <v>1.48</v>
      </c>
      <c r="F13" s="63" t="n">
        <f aca="false">E13*D13</f>
        <v>159.988</v>
      </c>
    </row>
    <row r="14" s="35" customFormat="true" ht="14.25" hidden="false" customHeight="false" outlineLevel="0" collapsed="false">
      <c r="A14" s="59" t="n">
        <v>3</v>
      </c>
      <c r="B14" s="24" t="s">
        <v>219</v>
      </c>
      <c r="C14" s="59" t="s">
        <v>13</v>
      </c>
      <c r="D14" s="61" t="n">
        <v>1.73</v>
      </c>
      <c r="E14" s="62" t="n">
        <v>88.2</v>
      </c>
      <c r="F14" s="63" t="n">
        <f aca="false">E14*D14</f>
        <v>152.586</v>
      </c>
    </row>
    <row r="15" s="35" customFormat="true" ht="14.25" hidden="false" customHeight="false" outlineLevel="0" collapsed="false">
      <c r="A15" s="59" t="n">
        <v>4</v>
      </c>
      <c r="B15" s="24" t="s">
        <v>220</v>
      </c>
      <c r="C15" s="59" t="s">
        <v>13</v>
      </c>
      <c r="D15" s="61" t="n">
        <v>1.73</v>
      </c>
      <c r="E15" s="62" t="n">
        <v>152</v>
      </c>
      <c r="F15" s="63" t="n">
        <f aca="false">E15*D15</f>
        <v>262.96</v>
      </c>
    </row>
    <row r="16" s="35" customFormat="true" ht="14.25" hidden="false" customHeight="false" outlineLevel="0" collapsed="false">
      <c r="A16" s="59" t="n">
        <v>5</v>
      </c>
      <c r="B16" s="24" t="s">
        <v>221</v>
      </c>
      <c r="C16" s="59" t="s">
        <v>217</v>
      </c>
      <c r="D16" s="61" t="n">
        <v>500</v>
      </c>
      <c r="E16" s="62" t="n">
        <v>1.05</v>
      </c>
      <c r="F16" s="63" t="n">
        <f aca="false">E16*D16</f>
        <v>525</v>
      </c>
    </row>
    <row r="17" s="35" customFormat="true" ht="14.25" hidden="false" customHeight="false" outlineLevel="0" collapsed="false">
      <c r="A17" s="59" t="n">
        <v>6</v>
      </c>
      <c r="B17" s="24" t="s">
        <v>222</v>
      </c>
      <c r="C17" s="59" t="s">
        <v>37</v>
      </c>
      <c r="D17" s="61" t="n">
        <v>104.6</v>
      </c>
      <c r="E17" s="62" t="n">
        <v>1.52</v>
      </c>
      <c r="F17" s="63" t="n">
        <f aca="false">E17*D17</f>
        <v>158.992</v>
      </c>
    </row>
    <row r="18" s="35" customFormat="true" ht="13.5" hidden="false" customHeight="true" outlineLevel="0" collapsed="false">
      <c r="A18" s="59" t="n">
        <v>7</v>
      </c>
      <c r="B18" s="24" t="s">
        <v>223</v>
      </c>
      <c r="C18" s="59" t="s">
        <v>13</v>
      </c>
      <c r="D18" s="61" t="n">
        <v>7.79</v>
      </c>
      <c r="E18" s="62" t="n">
        <v>26.5</v>
      </c>
      <c r="F18" s="63" t="n">
        <f aca="false">E18*D18</f>
        <v>206.435</v>
      </c>
    </row>
    <row r="19" s="35" customFormat="true" ht="14.25" hidden="false" customHeight="false" outlineLevel="0" collapsed="false">
      <c r="A19" s="59"/>
      <c r="B19" s="83"/>
      <c r="C19" s="75"/>
      <c r="D19" s="92"/>
      <c r="E19" s="88"/>
      <c r="F19" s="80"/>
    </row>
    <row r="20" s="40" customFormat="true" ht="15" hidden="false" customHeight="false" outlineLevel="0" collapsed="false">
      <c r="A20" s="135"/>
      <c r="B20" s="37" t="s">
        <v>31</v>
      </c>
      <c r="C20" s="66"/>
      <c r="D20" s="66"/>
      <c r="E20" s="136"/>
      <c r="F20" s="68" t="n">
        <f aca="false">SUM(F12:F18)</f>
        <v>2665.961</v>
      </c>
    </row>
    <row r="21" s="40" customFormat="true" ht="14.25" hidden="false" customHeight="false" outlineLevel="0" collapsed="false">
      <c r="A21" s="93"/>
      <c r="B21" s="2"/>
      <c r="C21" s="49"/>
      <c r="D21" s="49"/>
      <c r="E21" s="94"/>
      <c r="F21" s="94"/>
    </row>
    <row r="22" s="40" customFormat="true" ht="14.25" hidden="false" customHeight="false" outlineLevel="0" collapsed="false">
      <c r="A22" s="93"/>
      <c r="B22" s="2"/>
      <c r="C22" s="49"/>
      <c r="D22" s="49"/>
      <c r="E22" s="94"/>
      <c r="F22" s="94"/>
    </row>
    <row r="23" s="40" customFormat="true" ht="14.25" hidden="false" customHeight="false" outlineLevel="0" collapsed="false">
      <c r="A23" s="93"/>
      <c r="B23" s="2"/>
      <c r="C23" s="49"/>
      <c r="D23" s="49"/>
      <c r="E23" s="94"/>
      <c r="F23" s="94"/>
    </row>
    <row r="24" s="40" customFormat="true" ht="14.25" hidden="false" customHeight="false" outlineLevel="0" collapsed="false">
      <c r="A24" s="93"/>
      <c r="B24" s="2"/>
      <c r="C24" s="49"/>
      <c r="D24" s="49"/>
      <c r="E24" s="94"/>
      <c r="F24" s="94"/>
    </row>
    <row r="25" s="40" customFormat="true" ht="14.25" hidden="false" customHeight="false" outlineLevel="0" collapsed="false">
      <c r="A25" s="93"/>
      <c r="B25" s="2"/>
      <c r="C25" s="49"/>
      <c r="D25" s="49"/>
      <c r="E25" s="94"/>
      <c r="F25" s="94"/>
    </row>
    <row r="26" s="40" customFormat="true" ht="14.25" hidden="false" customHeight="false" outlineLevel="0" collapsed="false">
      <c r="A26" s="93"/>
      <c r="B26" s="2"/>
      <c r="C26" s="49"/>
      <c r="D26" s="49"/>
      <c r="E26" s="94"/>
      <c r="F26" s="94"/>
    </row>
    <row r="27" s="40" customFormat="true" ht="14.25" hidden="false" customHeight="false" outlineLevel="0" collapsed="false">
      <c r="A27" s="93"/>
      <c r="B27" s="2"/>
      <c r="C27" s="49"/>
      <c r="D27" s="49"/>
      <c r="E27" s="94"/>
      <c r="F27" s="94"/>
    </row>
    <row r="28" s="46" customFormat="true" ht="14.25" hidden="false" customHeight="false" outlineLevel="0" collapsed="false">
      <c r="A28" s="93"/>
      <c r="B28" s="2"/>
      <c r="C28" s="49"/>
      <c r="D28" s="49"/>
      <c r="E28" s="94"/>
      <c r="F28" s="94"/>
    </row>
  </sheetData>
  <mergeCells count="4">
    <mergeCell ref="A1:F5"/>
    <mergeCell ref="A6:B6"/>
    <mergeCell ref="C6:F7"/>
    <mergeCell ref="A9:F9"/>
  </mergeCells>
  <printOptions headings="false" gridLines="false" gridLinesSet="true" horizontalCentered="false" verticalCentered="false"/>
  <pageMargins left="1.03125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7" width="3.86"/>
    <col collapsed="false" customWidth="true" hidden="false" outlineLevel="0" max="2" min="2" style="137" width="48.42"/>
    <col collapsed="false" customWidth="true" hidden="false" outlineLevel="0" max="3" min="3" style="137" width="4.14"/>
    <col collapsed="false" customWidth="true" hidden="false" outlineLevel="0" max="4" min="4" style="138" width="25.14"/>
    <col collapsed="false" customWidth="true" hidden="false" outlineLevel="0" max="5" min="5" style="0" width="14"/>
    <col collapsed="false" customWidth="true" hidden="false" outlineLevel="0" max="6" min="6" style="0" width="13.57"/>
  </cols>
  <sheetData>
    <row r="1" s="140" customFormat="true" ht="12.75" hidden="false" customHeight="true" outlineLevel="0" collapsed="false">
      <c r="A1" s="139" t="s">
        <v>224</v>
      </c>
      <c r="B1" s="139"/>
      <c r="C1" s="139"/>
      <c r="D1" s="139"/>
    </row>
    <row r="2" s="140" customFormat="true" ht="21" hidden="false" customHeight="true" outlineLevel="0" collapsed="false">
      <c r="A2" s="139"/>
      <c r="B2" s="139"/>
      <c r="C2" s="139"/>
      <c r="D2" s="139"/>
    </row>
    <row r="3" s="140" customFormat="true" ht="15" hidden="false" customHeight="false" outlineLevel="0" collapsed="false">
      <c r="A3" s="141" t="s">
        <v>225</v>
      </c>
      <c r="B3" s="141"/>
      <c r="C3" s="141"/>
      <c r="D3" s="141"/>
    </row>
    <row r="4" s="140" customFormat="true" ht="15" hidden="false" customHeight="false" outlineLevel="0" collapsed="false">
      <c r="A4" s="142"/>
      <c r="B4" s="142"/>
      <c r="C4" s="142"/>
      <c r="D4" s="143" t="s">
        <v>226</v>
      </c>
    </row>
    <row r="5" s="140" customFormat="true" ht="15.75" hidden="false" customHeight="false" outlineLevel="0" collapsed="false">
      <c r="A5" s="144" t="s">
        <v>5</v>
      </c>
      <c r="B5" s="144" t="s">
        <v>227</v>
      </c>
      <c r="C5" s="144"/>
      <c r="D5" s="145" t="s">
        <v>41</v>
      </c>
    </row>
    <row r="6" s="140" customFormat="true" ht="15" hidden="false" customHeight="false" outlineLevel="0" collapsed="false">
      <c r="A6" s="146"/>
      <c r="B6" s="147" t="s">
        <v>228</v>
      </c>
      <c r="C6" s="146"/>
      <c r="D6" s="146"/>
    </row>
    <row r="7" s="140" customFormat="true" ht="15.75" hidden="false" customHeight="true" outlineLevel="0" collapsed="false">
      <c r="A7" s="99" t="n">
        <v>1</v>
      </c>
      <c r="B7" s="99" t="s">
        <v>229</v>
      </c>
      <c r="C7" s="104" t="s">
        <v>230</v>
      </c>
      <c r="D7" s="148" t="n">
        <f aca="false">ВиК!F58</f>
        <v>24491.22</v>
      </c>
    </row>
    <row r="8" s="140" customFormat="true" ht="15" hidden="false" customHeight="false" outlineLevel="0" collapsed="false">
      <c r="A8" s="99"/>
      <c r="B8" s="99" t="s">
        <v>231</v>
      </c>
      <c r="C8" s="104" t="s">
        <v>230</v>
      </c>
      <c r="D8" s="148" t="n">
        <f aca="false">'ВиК- монтаж и демонтаж'!F20</f>
        <v>2665.961</v>
      </c>
    </row>
    <row r="9" s="140" customFormat="true" ht="15" hidden="false" customHeight="false" outlineLevel="0" collapsed="false">
      <c r="A9" s="99" t="n">
        <v>2</v>
      </c>
      <c r="B9" s="99" t="s">
        <v>232</v>
      </c>
      <c r="C9" s="104" t="s">
        <v>230</v>
      </c>
      <c r="D9" s="148" t="n">
        <f aca="false">Архитектура!F28</f>
        <v>151637.24</v>
      </c>
    </row>
    <row r="10" s="140" customFormat="true" ht="15.75" hidden="false" customHeight="true" outlineLevel="0" collapsed="false">
      <c r="A10" s="99"/>
      <c r="B10" s="99" t="s">
        <v>233</v>
      </c>
      <c r="C10" s="104" t="s">
        <v>230</v>
      </c>
      <c r="D10" s="148" t="n">
        <f aca="false">Архитектура!F34</f>
        <v>62327.24</v>
      </c>
    </row>
    <row r="11" s="140" customFormat="true" ht="15" hidden="false" customHeight="false" outlineLevel="0" collapsed="false">
      <c r="A11" s="99" t="n">
        <v>3</v>
      </c>
      <c r="B11" s="99" t="s">
        <v>234</v>
      </c>
      <c r="C11" s="104" t="s">
        <v>230</v>
      </c>
      <c r="D11" s="148" t="n">
        <f aca="false">Конструкция!F20</f>
        <v>13745.192</v>
      </c>
    </row>
    <row r="12" s="140" customFormat="true" ht="15" hidden="false" customHeight="false" outlineLevel="0" collapsed="false">
      <c r="A12" s="99" t="n">
        <v>4</v>
      </c>
      <c r="B12" s="99" t="s">
        <v>235</v>
      </c>
      <c r="C12" s="104" t="s">
        <v>230</v>
      </c>
      <c r="D12" s="148" t="n">
        <f aca="false">'ОВиК '!F205</f>
        <v>103475.03</v>
      </c>
    </row>
    <row r="13" s="140" customFormat="true" ht="14.25" hidden="false" customHeight="true" outlineLevel="0" collapsed="false">
      <c r="A13" s="99" t="n">
        <v>5</v>
      </c>
      <c r="B13" s="99" t="s">
        <v>236</v>
      </c>
      <c r="C13" s="104" t="s">
        <v>230</v>
      </c>
      <c r="D13" s="148" t="n">
        <v>0</v>
      </c>
    </row>
    <row r="14" s="140" customFormat="true" ht="15" hidden="false" customHeight="false" outlineLevel="0" collapsed="false">
      <c r="A14" s="99" t="n">
        <v>6</v>
      </c>
      <c r="B14" s="99" t="s">
        <v>237</v>
      </c>
      <c r="C14" s="104" t="s">
        <v>230</v>
      </c>
      <c r="D14" s="148" t="n">
        <f aca="false">'ЕЛ '!F32</f>
        <v>46848.464</v>
      </c>
    </row>
    <row r="15" s="140" customFormat="true" ht="15" hidden="false" customHeight="false" outlineLevel="0" collapsed="false">
      <c r="A15" s="99" t="n">
        <v>7</v>
      </c>
      <c r="B15" s="99" t="s">
        <v>238</v>
      </c>
      <c r="C15" s="104" t="s">
        <v>230</v>
      </c>
      <c r="D15" s="148" t="n">
        <v>0</v>
      </c>
    </row>
    <row r="16" s="140" customFormat="true" ht="15" hidden="false" customHeight="false" outlineLevel="0" collapsed="false">
      <c r="A16" s="99" t="n">
        <v>8</v>
      </c>
      <c r="B16" s="99" t="s">
        <v>239</v>
      </c>
      <c r="C16" s="104" t="s">
        <v>230</v>
      </c>
      <c r="D16" s="148" t="n">
        <v>0</v>
      </c>
    </row>
    <row r="17" s="140" customFormat="true" ht="15.75" hidden="false" customHeight="false" outlineLevel="0" collapsed="false">
      <c r="A17" s="99"/>
      <c r="B17" s="149" t="s">
        <v>240</v>
      </c>
      <c r="C17" s="150" t="s">
        <v>230</v>
      </c>
      <c r="D17" s="151" t="n">
        <f aca="false">SUM(D7:D16)</f>
        <v>405190.347</v>
      </c>
    </row>
    <row r="18" s="140" customFormat="true" ht="15.75" hidden="false" customHeight="false" outlineLevel="0" collapsed="false">
      <c r="A18" s="152"/>
      <c r="B18" s="149" t="s">
        <v>241</v>
      </c>
      <c r="C18" s="150" t="s">
        <v>230</v>
      </c>
      <c r="D18" s="151" t="n">
        <v>0</v>
      </c>
    </row>
    <row r="19" s="140" customFormat="true" ht="15.75" hidden="false" customHeight="false" outlineLevel="0" collapsed="false">
      <c r="A19" s="152"/>
      <c r="B19" s="153" t="s">
        <v>242</v>
      </c>
      <c r="C19" s="150"/>
      <c r="D19" s="151"/>
    </row>
    <row r="20" s="140" customFormat="true" ht="15" hidden="false" customHeight="false" outlineLevel="0" collapsed="false">
      <c r="A20" s="99"/>
      <c r="B20" s="99" t="s">
        <v>243</v>
      </c>
      <c r="C20" s="104" t="s">
        <v>230</v>
      </c>
      <c r="D20" s="148" t="n">
        <v>25000</v>
      </c>
    </row>
    <row r="21" s="140" customFormat="true" ht="15" hidden="false" customHeight="false" outlineLevel="0" collapsed="false">
      <c r="A21" s="146"/>
      <c r="B21" s="146" t="s">
        <v>244</v>
      </c>
      <c r="C21" s="147" t="s">
        <v>230</v>
      </c>
      <c r="D21" s="148"/>
    </row>
    <row r="22" s="140" customFormat="true" ht="30" hidden="false" customHeight="false" outlineLevel="0" collapsed="false">
      <c r="A22" s="146"/>
      <c r="B22" s="154" t="s">
        <v>245</v>
      </c>
      <c r="C22" s="147" t="s">
        <v>230</v>
      </c>
      <c r="D22" s="148"/>
    </row>
    <row r="23" s="140" customFormat="true" ht="15.75" hidden="false" customHeight="false" outlineLevel="0" collapsed="false">
      <c r="A23" s="155"/>
      <c r="B23" s="156" t="s">
        <v>246</v>
      </c>
      <c r="C23" s="157" t="s">
        <v>230</v>
      </c>
      <c r="D23" s="151" t="n">
        <f aca="false">D17+D18+D20+D21+D22</f>
        <v>430190.347</v>
      </c>
      <c r="F23" s="158"/>
    </row>
    <row r="24" s="140" customFormat="true" ht="15" hidden="false" customHeight="false" outlineLevel="0" collapsed="false">
      <c r="A24" s="159"/>
      <c r="B24" s="159" t="s">
        <v>247</v>
      </c>
      <c r="C24" s="160" t="s">
        <v>230</v>
      </c>
      <c r="D24" s="148" t="n">
        <f aca="false">0.2*D23</f>
        <v>86038.0694</v>
      </c>
    </row>
    <row r="25" s="140" customFormat="true" ht="15.75" hidden="false" customHeight="false" outlineLevel="0" collapsed="false">
      <c r="A25" s="159"/>
      <c r="B25" s="156" t="s">
        <v>248</v>
      </c>
      <c r="C25" s="157" t="s">
        <v>230</v>
      </c>
      <c r="D25" s="151" t="n">
        <f aca="false">D24+D23</f>
        <v>516228.4164</v>
      </c>
    </row>
    <row r="26" s="140" customFormat="true" ht="15" hidden="false" customHeight="false" outlineLevel="0" collapsed="false">
      <c r="A26" s="137"/>
      <c r="B26" s="137"/>
      <c r="C26" s="137"/>
      <c r="D26" s="138"/>
    </row>
  </sheetData>
  <mergeCells count="2">
    <mergeCell ref="A1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8:31:50Z</dcterms:created>
  <dc:creator>User</dc:creator>
  <dc:description/>
  <dc:language>en-US</dc:language>
  <cp:lastModifiedBy>User</cp:lastModifiedBy>
  <cp:lastPrinted>2016-05-20T06:17:15Z</cp:lastPrinted>
  <dcterms:modified xsi:type="dcterms:W3CDTF">2016-06-27T11:1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