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onent 1-Tech_Reqs" sheetId="1" state="visible" r:id="rId2"/>
    <sheet name="Component 2_Tech&amp;Func_Reqs" sheetId="2" state="visible" r:id="rId3"/>
    <sheet name="Part_Aux" sheetId="3" state="visible" r:id="rId4"/>
    <sheet name="Part_CAW" sheetId="4" state="visible" r:id="rId5"/>
    <sheet name="Part_Tests" sheetId="5" state="visible" r:id="rId6"/>
    <sheet name="Part_Training&amp;Document" sheetId="6" state="visible" r:id="rId7"/>
    <sheet name="Eq_Site_MTRX" sheetId="7" state="visible" r:id="rId8"/>
  </sheets>
  <definedNames>
    <definedName function="false" hidden="false" localSheetId="0" name="_xlnm.Print_Area" vbProcedure="false">'Component 1-Tech_Reqs'!$A$1:$D$212</definedName>
    <definedName function="false" hidden="false" localSheetId="0" name="_xlnm.Print_Titles" vbProcedure="false">'Component 1-Tech_Reqs'!$1:$2</definedName>
    <definedName function="false" hidden="false" localSheetId="1" name="_xlnm.Print_Area" vbProcedure="false">'Component 2_Tech&amp;Func_Reqs'!$A$1:$D$170</definedName>
    <definedName function="false" hidden="false" localSheetId="1" name="_xlnm.Print_Titles" vbProcedure="false">'Component 2_Tech&amp;Func_Reqs'!$1:$2</definedName>
    <definedName function="false" hidden="false" localSheetId="2" name="_xlnm.Print_Area" vbProcedure="false">Part_Aux!$A$1:$D$181</definedName>
    <definedName function="false" hidden="false" localSheetId="2" name="_xlnm.Print_Titles" vbProcedure="false">Part_Aux!$1:$2</definedName>
    <definedName function="false" hidden="false" localSheetId="3" name="_xlnm.Print_Area" vbProcedure="false">Part_CAW!$A$1:$D$575</definedName>
    <definedName function="false" hidden="false" localSheetId="3" name="_xlnm.Print_Titles" vbProcedure="false">Part_CAW!$1:$3</definedName>
    <definedName function="false" hidden="false" localSheetId="4" name="_xlnm.Print_Area" vbProcedure="false">Part_Tests!$A$1:$D$144</definedName>
    <definedName function="false" hidden="false" localSheetId="4" name="_xlnm.Print_Titles" vbProcedure="false">Part_Tests!$1:$2</definedName>
    <definedName function="false" hidden="false" localSheetId="5" name="_xlnm.Print_Titles" vbProcedure="false">'Part_Training&amp;Document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5" uniqueCount="986">
  <si>
    <t xml:space="preserve">Номер</t>
  </si>
  <si>
    <t xml:space="preserve">Спецификации</t>
  </si>
  <si>
    <t xml:space="preserve">Забележки и препратки към документацията</t>
  </si>
  <si>
    <t xml:space="preserve">Бележки </t>
  </si>
  <si>
    <t xml:space="preserve">Компонент 1 - Технически  изисквания</t>
  </si>
  <si>
    <t xml:space="preserve">Технически изисквания за радарите</t>
  </si>
  <si>
    <t xml:space="preserve">Радари:</t>
  </si>
  <si>
    <t xml:space="preserve">Местоположение - Шабла</t>
  </si>
  <si>
    <t xml:space="preserve">1 брой</t>
  </si>
  <si>
    <t xml:space="preserve">Местоположение - Резово</t>
  </si>
  <si>
    <t xml:space="preserve"> Технически параметри:</t>
  </si>
  <si>
    <t xml:space="preserve">Честотен диапазон - Х банд.</t>
  </si>
  <si>
    <t xml:space="preserve">Кохерентни полупроводникови радари</t>
  </si>
  <si>
    <t xml:space="preserve">Средна мощност на предавателя - не по-малко от 50 W</t>
  </si>
  <si>
    <t xml:space="preserve">Отношение на пиковото ниво към нивото на страничен лист (Time side lobes)  &gt; 55 dB </t>
  </si>
  <si>
    <t xml:space="preserve">Минимален сигнал за задействане на приемника (minimum detectable signal)  -115 dBm </t>
  </si>
  <si>
    <t xml:space="preserve">Динамичен диапазон на приемника - 120 dB.</t>
  </si>
  <si>
    <t xml:space="preserve">Странични листа на диаграмата на насоченост - 27 dB.</t>
  </si>
  <si>
    <t xml:space="preserve">Странични листа на диаграмата на насоченост извън сектора - 34dB.</t>
  </si>
  <si>
    <t xml:space="preserve">Широчина на диаграмата в хоризонтална равнина на ниво 3 dB - ≤ 0.45 градуса.</t>
  </si>
  <si>
    <t xml:space="preserve">Разрешаваща способност по пеленг и разстояние, даваща възможност за разграничаване на цели на морската повърхност, намиращи се на разстояние 0,5 кабелта една от друга на разстояния от 0 до 25 мили.</t>
  </si>
  <si>
    <t xml:space="preserve">Да могат да откриват и проследяват цели със следната минимална разрешаваща способност по дистанция:</t>
  </si>
  <si>
    <t xml:space="preserve"> - На дистанция по-малко от 5 NM - 20 м</t>
  </si>
  <si>
    <t xml:space="preserve"> - На дистанция  от 5 NM до 20 NM - 60 м</t>
  </si>
  <si>
    <t xml:space="preserve"> - На дистанция  над 20 NM - 100 м</t>
  </si>
  <si>
    <t xml:space="preserve">За системни или технически параметри, не указани изрично по-горе, да се използват такива в съответствие с IALA Rec. V-128, изпълнение стандартно.</t>
  </si>
  <si>
    <t xml:space="preserve">Курс (heading): еднополярни (single ended) или диференциални импулси, положителни или отрицателни, с амплитуда 2.5-20 V, импеданс 120 Ohm за диференциални импулси, 400 kOhm за единични импулси</t>
  </si>
  <si>
    <t xml:space="preserve">Пеленг (bearing): еднополярни (single ended) или диференциални импулси, положителни или отрицателни, с амплитуда 2.5-20 V, 90-16384 импулса за един оборот, импеданс 120 Ohm за диференциални импулси, 400 kOhm за единични импулси</t>
  </si>
  <si>
    <t xml:space="preserve">Видео: аналогов сигнал, коаксиален или диференциален, положителен или отрицателен, амплитуда 0,5 - 8 V, импеданс 100 Ohm за диференциален, 75 Ohm за коаксиален.</t>
  </si>
  <si>
    <t xml:space="preserve">Тригер: сигнал - коаксиален или диференциален, положителен или отрицателен, амплитуда 2,5 - 15 V, импеданс 100 Ohm за диференциален, 75 Ohm за коаксиален.</t>
  </si>
  <si>
    <t xml:space="preserve">Управление: Серийно (RS-232 / 422 / 485)</t>
  </si>
  <si>
    <t xml:space="preserve">Да се доставят документи за управление на интерфейса на радара (ICD) - подробно описание на интерфейса за управление, работа с данните, протоколите за работа, което да разрешава пълното управление на радара</t>
  </si>
  <si>
    <t xml:space="preserve">Радарен компютър (екстрактор):</t>
  </si>
  <si>
    <t xml:space="preserve">Пълна технологична свързаност към доставените радари</t>
  </si>
  <si>
    <t xml:space="preserve">Ethernet LAN свързаност към съществуващата система</t>
  </si>
  <si>
    <t xml:space="preserve">Предложеният хардуер да покрива  общите препоръчителни изисквания на софтуерите, работещи с радара</t>
  </si>
  <si>
    <t xml:space="preserve">Да се достави и инсталира KVM конзола с KVM switch, предвидена за инсталация в 19" комуникационен шкаф за следните обекти:</t>
  </si>
  <si>
    <t xml:space="preserve"> - Шабла</t>
  </si>
  <si>
    <t xml:space="preserve"> - Резово</t>
  </si>
  <si>
    <t xml:space="preserve">Радарните компютри да се доставят с комплекти за монтаж в 19" монтажен шкаф.</t>
  </si>
  <si>
    <t xml:space="preserve">Радарните компютри в Шабла, Резово, да се монтират в 19" монтажни шкафове.</t>
  </si>
  <si>
    <t xml:space="preserve">Софтуер за радарен компютър:</t>
  </si>
  <si>
    <t xml:space="preserve">Софтуер за интегрирано наблюдение на радарната и AIS картината (ECDIS) и пълно управление на радара</t>
  </si>
  <si>
    <t xml:space="preserve"> - на обекти Шабла, Резово, AIS данните да се вземат от цялата AIS мрежа.</t>
  </si>
  <si>
    <t xml:space="preserve">Софтуер за мониторинг на всички достъпни параметри на радара</t>
  </si>
  <si>
    <t xml:space="preserve">Софтуер за отдалечен контрол на радарния компютър от другите обекти на системата</t>
  </si>
  <si>
    <t xml:space="preserve">Технически  изисквания за метео сензорите</t>
  </si>
  <si>
    <t xml:space="preserve">Метеостанции:</t>
  </si>
  <si>
    <t xml:space="preserve">Местоположение - Балчик 2</t>
  </si>
  <si>
    <t xml:space="preserve">Местоположение - Лесопорт;</t>
  </si>
  <si>
    <t xml:space="preserve">Местоположение - Несебър;</t>
  </si>
  <si>
    <t xml:space="preserve">Местоположение - Бургас - Запад;</t>
  </si>
  <si>
    <t xml:space="preserve">Местоположение - НОЮ;</t>
  </si>
  <si>
    <t xml:space="preserve">Предаване на данни:  всички данни от датчиците трябва да се предават по LAN/Ethernet.</t>
  </si>
  <si>
    <t xml:space="preserve">Формат на системните изходни данни (NMEA): </t>
  </si>
  <si>
    <t xml:space="preserve">Цялото оборудване трябва да бъде електрически обезопасено и да има общо заземяване.</t>
  </si>
  <si>
    <t xml:space="preserve">Цялото оборудване и системите трябва да имат защита от пренапрежение</t>
  </si>
  <si>
    <t xml:space="preserve">Цялото оборудване и системите трябва да имат защита от атмосферни електростатични разряди</t>
  </si>
  <si>
    <t xml:space="preserve">Захранване: цялата система трябва да се захранва с 230VAC  </t>
  </si>
  <si>
    <t xml:space="preserve">Шкаф за външен монтаж:</t>
  </si>
  <si>
    <t xml:space="preserve">Свързващите щифтове за датчиците, комуникацията и захранването трябва да бъдат корозоустойчиви и лесно достъпни.</t>
  </si>
  <si>
    <t xml:space="preserve">Схемата на метеооборудването да се намира от вътрешната страна на вратата на шкафа. Схемата трябва да бъде устойчива на атмосферни влияния.</t>
  </si>
  <si>
    <t xml:space="preserve">Трябва да бъдат инсталирани като минимум още два допълнителни захранващи изхода (220VAC/10A) освен този за оборудването в шкафа.</t>
  </si>
  <si>
    <t xml:space="preserve">Метео обслужването трябва да включва следните датчици:</t>
  </si>
  <si>
    <t xml:space="preserve">Скорост на вятъра (в м/с или възли с възможност за избор между двете);</t>
  </si>
  <si>
    <t xml:space="preserve">Скорост на порив на вятъра;</t>
  </si>
  <si>
    <t xml:space="preserve">влажност на въздуха;</t>
  </si>
  <si>
    <t xml:space="preserve">Посока на вятъра;</t>
  </si>
  <si>
    <t xml:space="preserve">Температура на въздуха;</t>
  </si>
  <si>
    <t xml:space="preserve">Атмосферно налягане;</t>
  </si>
  <si>
    <t xml:space="preserve">Точка на оросяване;</t>
  </si>
  <si>
    <t xml:space="preserve">Количество на валежите;</t>
  </si>
  <si>
    <t xml:space="preserve">Видимост -  диапазон на измерване 10 - 20 000м., точност ±10%;</t>
  </si>
  <si>
    <t xml:space="preserve">Минималните изисквания за точност на измерването към отделните датчици са показани в IALA Rec. V-128.</t>
  </si>
  <si>
    <t xml:space="preserve">Технически изисквания за автоматично опознаване (AIS)</t>
  </si>
  <si>
    <t xml:space="preserve">AIS станции:</t>
  </si>
  <si>
    <t xml:space="preserve">Местоположение - Шабла;</t>
  </si>
  <si>
    <t xml:space="preserve">Местоположение - Леспорт;</t>
  </si>
  <si>
    <t xml:space="preserve">Местоположение - Резово;</t>
  </si>
  <si>
    <t xml:space="preserve">Да отговарят на препоръка ITU-R M. 1371 (последна версия).</t>
  </si>
  <si>
    <t xml:space="preserve">Всяка AIS станция се състои от 2 транспондера, контролер, 1 GPS антенa, 1 УКВ антенa, филтри и комплект свързващи кабели, сплитери за антените към двата транспондера.</t>
  </si>
  <si>
    <t xml:space="preserve">Да няма хардуерни ключове, хардуерни или софтуерни защитни тапи или каквито и да било средства, които ограничават възложителя да конфигурира транспондера и да използва пълните му ресурси.</t>
  </si>
  <si>
    <t xml:space="preserve"> двупосочно преобразуване на серийния интерфейс към TCP/IP;</t>
  </si>
  <si>
    <t xml:space="preserve"> възможност за контрол и управление на AIS станция;</t>
  </si>
  <si>
    <t xml:space="preserve">интерфейс с възможност за локално включване на портативен компютър с диагностичен софтуер и MKD функции;</t>
  </si>
  <si>
    <t xml:space="preserve">дублиране на транспондерите - възможност за едновременно свързване към двата транспондера с цел да се поддържа резервна конфигурация на базовата станция, като осигурява автоматично и ръчно (местно и централизирано-дистанционно) превключване между транспондерите;</t>
  </si>
  <si>
    <t xml:space="preserve">съхраняване на AIS съобщенията в AIS станцията най-малко за 72 часа в случай на отпадане на връзката и последващото им прехвърляне в базата данни при възстановяване.</t>
  </si>
  <si>
    <t xml:space="preserve">Фидери и инсталационни материали - за УКВ и GPS антени:</t>
  </si>
  <si>
    <t xml:space="preserve">Фидери и куплунзи (мъжки и женски N-type и PL-type, TNC)</t>
  </si>
  <si>
    <t xml:space="preserve">необходимото количество за инсталациите</t>
  </si>
  <si>
    <t xml:space="preserve">Разрядници за фидерите - по 2 броя на антенен фидер</t>
  </si>
  <si>
    <t xml:space="preserve">12 броя</t>
  </si>
  <si>
    <t xml:space="preserve">Заземителни комплекти за фидерите - по 3 броя на антенен фидер</t>
  </si>
  <si>
    <t xml:space="preserve">18 броя</t>
  </si>
  <si>
    <t xml:space="preserve">AIS - УКВ антени:</t>
  </si>
  <si>
    <t xml:space="preserve">Честотна лента: 156 – 162 MHz</t>
  </si>
  <si>
    <t xml:space="preserve">Вертикална поляризация</t>
  </si>
  <si>
    <t xml:space="preserve">Усилване: &gt;/= 3 dBi</t>
  </si>
  <si>
    <t xml:space="preserve">RF Импеданс: 50 Ω</t>
  </si>
  <si>
    <t xml:space="preserve">Антените да са добре защитени от атмосферни влияния</t>
  </si>
  <si>
    <t xml:space="preserve">Ветроустойчивост на антената 150 km/h минимум</t>
  </si>
  <si>
    <t xml:space="preserve">Антенни куплунзи - N-type или PL-type</t>
  </si>
  <si>
    <t xml:space="preserve">Комплект за монтаж и инструментална екипировка</t>
  </si>
  <si>
    <t xml:space="preserve">AIS-GPS антени:</t>
  </si>
  <si>
    <t xml:space="preserve">AIS-УКВ антенни сплитери:</t>
  </si>
  <si>
    <t xml:space="preserve">AIS-GPS антенни сплитери:</t>
  </si>
  <si>
    <t xml:space="preserve">Антенни AIS филтри:</t>
  </si>
  <si>
    <t xml:space="preserve">Технически изисквания за видеонаблюдение</t>
  </si>
  <si>
    <t xml:space="preserve"> </t>
  </si>
  <si>
    <t xml:space="preserve">Местоположение - Балчик 2;</t>
  </si>
  <si>
    <t xml:space="preserve">Местоположение -  Бургас - Запад;</t>
  </si>
  <si>
    <t xml:space="preserve">Високо чувствителна мултисензорна термовизионна камера със защита на обективите от морска солена влага;</t>
  </si>
  <si>
    <t xml:space="preserve">Термовизор (за всички обекти):</t>
  </si>
  <si>
    <t xml:space="preserve">1 броя</t>
  </si>
  <si>
    <t xml:space="preserve"> - Спектрален диапазон -  (7,5-13µm) </t>
  </si>
  <si>
    <t xml:space="preserve"> - Полезрения: </t>
  </si>
  <si>
    <t xml:space="preserve"> -- Тясно полезрение NFOV ≤ 5.0°( (H)x4.0°( V)</t>
  </si>
  <si>
    <t xml:space="preserve"> -- Широко полезрение WFOV ≥20° (H) x 16°( V)</t>
  </si>
  <si>
    <t xml:space="preserve"> -- Електронно увеличение EZOOM x2, x4</t>
  </si>
  <si>
    <t xml:space="preserve"> - Детектор -  FPA uncooled microbolometer</t>
  </si>
  <si>
    <t xml:space="preserve"> --  Брой елементи ≥ 320x240</t>
  </si>
  <si>
    <t xml:space="preserve"> -- Стъпка между елементите ≤25 µm</t>
  </si>
  <si>
    <t xml:space="preserve">Day/Night TV Camera с широко полезрение:</t>
  </si>
  <si>
    <t xml:space="preserve"> - Цветен канал - не по-малко от 540 TV lines resolution, 1/2 inch, Color/black/white switchable</t>
  </si>
  <si>
    <t xml:space="preserve"> - Постепенно оптическо увеличение ≥ 30Х </t>
  </si>
  <si>
    <t xml:space="preserve"> - Полезрение (диагонално) от 0.7° до 22°</t>
  </si>
  <si>
    <t xml:space="preserve"> - Min Sensitivity (F 1.2) color ≤ 0.1 lux, black/white ≤ 0.04</t>
  </si>
  <si>
    <t xml:space="preserve"> - Lens ZOOM - моторизиран с пресети</t>
  </si>
  <si>
    <t xml:space="preserve">Pan/Tilt:</t>
  </si>
  <si>
    <t xml:space="preserve">Pan ъгъл 0° to 360°</t>
  </si>
  <si>
    <t xml:space="preserve">Tilt ъгъл -90° to +90°</t>
  </si>
  <si>
    <t xml:space="preserve">Точност - 0.1°</t>
  </si>
  <si>
    <t xml:space="preserve">Други характеристики:</t>
  </si>
  <si>
    <t xml:space="preserve"> - Защита околна среда - IP65</t>
  </si>
  <si>
    <t xml:space="preserve"> - Температурен диапазон -40° - +60°</t>
  </si>
  <si>
    <r>
      <rPr>
        <sz val="10"/>
        <rFont val="Arial"/>
        <family val="2"/>
        <charset val="204"/>
      </rPr>
      <t xml:space="preserve">Сървърна станция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за  N</t>
    </r>
    <r>
      <rPr>
        <sz val="10"/>
        <color rgb="FF333333"/>
        <rFont val="Arial"/>
        <family val="2"/>
        <charset val="204"/>
      </rPr>
      <t xml:space="preserve">VR Recorder за VTS видеонабюдение:</t>
    </r>
  </si>
  <si>
    <t xml:space="preserve">БЦ Варна</t>
  </si>
  <si>
    <t xml:space="preserve">Технически изисквания за Сървърна станция за NVR - в Component_2_Tech&amp;Func_Reqs</t>
  </si>
  <si>
    <t xml:space="preserve">Технически изисквания за радиокомуникацията за СУТ</t>
  </si>
  <si>
    <t xml:space="preserve">УКВ трансивъри:</t>
  </si>
  <si>
    <t xml:space="preserve">Местоположение - Траката</t>
  </si>
  <si>
    <t xml:space="preserve">Местоположение - Пост 3</t>
  </si>
  <si>
    <t xml:space="preserve">Местоположение - Поморие</t>
  </si>
  <si>
    <t xml:space="preserve">Местоположение - РК-Бургас</t>
  </si>
  <si>
    <t xml:space="preserve">DSC фукционалност - съгласно ITU-R M. 541 и ITU-R M. 493, последни версии</t>
  </si>
  <si>
    <t xml:space="preserve">Работа в Радиотелефонен режим</t>
  </si>
  <si>
    <t xml:space="preserve">Захранващо напрежение - 220 VAC.</t>
  </si>
  <si>
    <t xml:space="preserve">Честотен диапазон за брегова станция - съгласно Radio Regulations Appendix 18;</t>
  </si>
  <si>
    <t xml:space="preserve">Да работи на всички разрешени морски канали</t>
  </si>
  <si>
    <t xml:space="preserve">Да има локален микрофон и вграден говорител</t>
  </si>
  <si>
    <t xml:space="preserve">Изходна мощност - 50W, превключваема на 1W и 25W</t>
  </si>
  <si>
    <t xml:space="preserve">Режими на работа - Симплекс и полудуплекс</t>
  </si>
  <si>
    <t xml:space="preserve">Входен и изходен импеданс на антените - 50 Ohm</t>
  </si>
  <si>
    <t xml:space="preserve">Честотна стабилност - &lt; 1 ppm</t>
  </si>
  <si>
    <t xml:space="preserve">Входна чувствителност - &lt; /= 0.3 uV / 20dB SINAD</t>
  </si>
  <si>
    <t xml:space="preserve">Да позволява управление на функциите:</t>
  </si>
  <si>
    <t xml:space="preserve"> - Смяна на канал;</t>
  </si>
  <si>
    <t xml:space="preserve"> - Регулиране на шумопотискането (squelch);</t>
  </si>
  <si>
    <t xml:space="preserve"> - Регулиране на усилването на вградения високоговорител;</t>
  </si>
  <si>
    <t xml:space="preserve"> - Бутон "PTT" , може да е съвместен с локалния микрофон;</t>
  </si>
  <si>
    <t xml:space="preserve"> - Местна индикация (дисплей) за канал, състояние, конфигурация;</t>
  </si>
  <si>
    <t xml:space="preserve">Пълно управление и наблюдение на функциите локално и през Ethernet LAN </t>
  </si>
  <si>
    <t xml:space="preserve">Системната настройка да се извършва локално и през Ethernet LAN</t>
  </si>
  <si>
    <t xml:space="preserve">Приетият и предаваният аудиосигнали, както и DSC съобщенията да преминават напълно и изцяло през Ethernet LAN</t>
  </si>
  <si>
    <t xml:space="preserve">Вграден дежурен DSC приемник с извод за отделна антена, който да дублира функцията за DSC на  трансивъра, докато последният работи в радиотелефонен режим</t>
  </si>
  <si>
    <t xml:space="preserve">За монтаж в 19' комуникационен шкаф</t>
  </si>
  <si>
    <t xml:space="preserve">УКВ антени:</t>
  </si>
  <si>
    <t xml:space="preserve">Фидери и инсталационни материали - за УКВ антени:</t>
  </si>
  <si>
    <t xml:space="preserve">Фидери и куплунзи (мъжки и женски N-type и PL-type)</t>
  </si>
  <si>
    <t xml:space="preserve">Разрядници за УКВ фидерите - по 2 броя на антенен фидер</t>
  </si>
  <si>
    <t xml:space="preserve">34 броя</t>
  </si>
  <si>
    <t xml:space="preserve">Заземителни комплекти за УКВ фидерите - по 3 броя на антенен фидер</t>
  </si>
  <si>
    <t xml:space="preserve">51 броя</t>
  </si>
  <si>
    <t xml:space="preserve">Компонент 2 Технически изисквания</t>
  </si>
  <si>
    <t xml:space="preserve">Преносна Инфраструктура</t>
  </si>
  <si>
    <t xml:space="preserve">Радио-релейни линии:</t>
  </si>
  <si>
    <t xml:space="preserve">Да се изградят радио-релейни линии по следните трасета:</t>
  </si>
  <si>
    <t xml:space="preserve"> - Балчик 1 - Балчик 2</t>
  </si>
  <si>
    <t xml:space="preserve"> - Траката - Фичоза</t>
  </si>
  <si>
    <t xml:space="preserve"> - Фичоза - Горица</t>
  </si>
  <si>
    <t xml:space="preserve"> - Пост 2 - Леспорт</t>
  </si>
  <si>
    <t xml:space="preserve"> - Леспорт - Каменар</t>
  </si>
  <si>
    <t xml:space="preserve">Технически параметри:</t>
  </si>
  <si>
    <t xml:space="preserve">Скорост на линия: мин. 250 Mbps</t>
  </si>
  <si>
    <t xml:space="preserve">Да има резервирано акумулаторно захранване</t>
  </si>
  <si>
    <t xml:space="preserve">Радио-Релейното оборудване да поддържа едновременно: 
 - IP базиран пренос на трафик 
 - TDM базиран пренос на трафик 
 - произволна комбинация от Ethernet и TDM базиран пренос на трафик</t>
  </si>
  <si>
    <t xml:space="preserve">Радио-Релейната Система да има възлова структура, чиято платформа да позволява изграждане, както на единични РР Линии с крайни РР Възли, така и на комплексни агрегационни точки, способни да обслужват по няколко РР направления (посоки) в конфигурация 1+1.</t>
  </si>
  <si>
    <t xml:space="preserve">Радио-Релейната Система да предоставя възможност за оразмеряване на крайни, повторителни и агрегационни РР Възли, посредством използването на широк набор от сменяеми модули, разположени в обща касета за всеки РР възел.</t>
  </si>
  <si>
    <t xml:space="preserve">Всеки РРВъзел да предоставя следните трафични интерфейсни точки: поне 4хRJ-45 GE, 2хSFP GE и 4хE1.</t>
  </si>
  <si>
    <t xml:space="preserve">Всеки РРВъзел да разполага с резервиран захранващ блок.</t>
  </si>
  <si>
    <t xml:space="preserve">Управление на радио релейната мрежа през система за управление на мрежата (NMS) </t>
  </si>
  <si>
    <t xml:space="preserve">SNMP наблюдение</t>
  </si>
  <si>
    <t xml:space="preserve">Да имат следната конфигурация (за една посока - 2 бр.IDU модеми, 2 бр.ODU, 2 бр антени):</t>
  </si>
  <si>
    <t xml:space="preserve">- 1+1 външно устройство (ODU) в space-diversity active/active конфигурация;</t>
  </si>
  <si>
    <t xml:space="preserve">- 1+1 вътрешно устройство (IDU модем) в active/standby или active/active конфигурация;</t>
  </si>
  <si>
    <t xml:space="preserve">Оборудването да поддържа превключване на трафика между ODU без грешки или загуба на трафик</t>
  </si>
  <si>
    <t xml:space="preserve">- всеки IDU модем да бъде физически свързано със съответно ODU в комплекта на обекта;</t>
  </si>
  <si>
    <t xml:space="preserve">- IDU-то да наблюдава и управлява всяко ODU в комплекта на обекта;    </t>
  </si>
  <si>
    <t xml:space="preserve">Полезният трафик, както и постояннотоково захранване към ODU да се подава откъм модемния блок по специално предназначен високочестотен коаксиален кабел, с диаметър поне 7мм и с включени комплекти за надеждното му заземяване.</t>
  </si>
  <si>
    <t xml:space="preserve">Да предоставя история на събитията:</t>
  </si>
  <si>
    <t xml:space="preserve">- Наблюдение на радио релейната линия съгласно ITU-T G.826</t>
  </si>
  <si>
    <t xml:space="preserve">- Данните от наблюдението на радио релейната линия да се запазват на 15 мин. и 24 часов интервал</t>
  </si>
  <si>
    <t xml:space="preserve">- Грешки;</t>
  </si>
  <si>
    <t xml:space="preserve">- Ниво на входен и изходен сигнал;</t>
  </si>
  <si>
    <t xml:space="preserve">- Трафик - Ethernet и TDM</t>
  </si>
  <si>
    <t xml:space="preserve">Адаптивна модулация и кодиране с възможност за деактивиране на функционалността;</t>
  </si>
  <si>
    <t xml:space="preserve">Вграденият мрежов комутатор да бъде с капацитет по-голям от 10 Gb/s.</t>
  </si>
  <si>
    <t xml:space="preserve">Вграденият мрежов комутатор да бъде хардуерно резервиран.</t>
  </si>
  <si>
    <t xml:space="preserve">РРЛинии да поддържат ниво на модулация от поне 1024 QAM, адаптивна промяна на нивото на модулацията. ODU модулите да имат възможност за бъдещо имплементиране на  по-високи нива на модулация: 2048 и 4096 QAM без необходимост от тяхната физическа подмяна.</t>
  </si>
  <si>
    <t xml:space="preserve">Поддръжка на Jumbo frames с размер до 9216 байта</t>
  </si>
  <si>
    <t xml:space="preserve">Поддръжка на стандарт IEEE 802.1q и минимум 4000 VLAN.</t>
  </si>
  <si>
    <t xml:space="preserve">Поддръжка на VLAN based QoS;</t>
  </si>
  <si>
    <t xml:space="preserve">Максимално закъснение на приоритетен трафик (Ethernet или TDM) &lt;0.8 ms за всяко трасе</t>
  </si>
  <si>
    <t xml:space="preserve">Всяко IDU да поддържа не по-малко от следните методи за контрол на достъпа до устройството:
- White lists
- storm protection
- port blocking
- MAC address limiting per port
- frame admittance.
- централизирана аутентификация чрез протоколи RADIUS и TACACS+ </t>
  </si>
  <si>
    <t xml:space="preserve">Автоматично превключване на ODU;</t>
  </si>
  <si>
    <t xml:space="preserve">да е за монтаж в 19” шкаф;</t>
  </si>
  <si>
    <t xml:space="preserve">Антени за ODU:</t>
  </si>
  <si>
    <t xml:space="preserve">- Параболична;</t>
  </si>
  <si>
    <t xml:space="preserve">- Защита от атмосферни влияния (радом);</t>
  </si>
  <si>
    <t xml:space="preserve">- Ветроустойчивост на антената 150 km/h минимум</t>
  </si>
  <si>
    <t xml:space="preserve">- Възможност за интегриран и не интегриран монтаж - съответно без и с използването на гъвкави вълноводи.</t>
  </si>
  <si>
    <t xml:space="preserve">Система за управление на радио релейната мрежа (NMS)</t>
  </si>
  <si>
    <t xml:space="preserve"> - да поддържа пълно наблюдение на мрежата и трафичните услуги </t>
  </si>
  <si>
    <t xml:space="preserve"> - филтриране, корелация и анализ на входящи алармени събития</t>
  </si>
  <si>
    <t xml:space="preserve"> - групово управление на трафични услуги</t>
  </si>
  <si>
    <t xml:space="preserve"> - темплейти за провизиране на услуги </t>
  </si>
  <si>
    <t xml:space="preserve"> - наблюдение на работата на мрежата (network performance) </t>
  </si>
  <si>
    <t xml:space="preserve"> - поддръжка на Активна директория (Active directory) </t>
  </si>
  <si>
    <t xml:space="preserve">- поддръжка на предефинирани задачи за събиране на информация от елементите на мрежата и генериране на статистика за състоятнието на елемент, трасе и трафична услуга</t>
  </si>
  <si>
    <t xml:space="preserve"> - записване на действията на операторите</t>
  </si>
  <si>
    <t xml:space="preserve">Комуникационна инфраструктура</t>
  </si>
  <si>
    <t xml:space="preserve">Layer 3 Мрежови комутатори</t>
  </si>
  <si>
    <t xml:space="preserve">5 броя</t>
  </si>
  <si>
    <t xml:space="preserve">Да се инсталират на следните обекти:</t>
  </si>
  <si>
    <t xml:space="preserve">Обект НОС</t>
  </si>
  <si>
    <t xml:space="preserve">Обект БЦ Варна</t>
  </si>
  <si>
    <t xml:space="preserve">Обект Лесопорт</t>
  </si>
  <si>
    <t xml:space="preserve">Обект БЦ Бургас</t>
  </si>
  <si>
    <t xml:space="preserve">Обект Резово</t>
  </si>
  <si>
    <t xml:space="preserve">Размери - да не надвишава 1U, за вграждане в стандартен 19" комуникационен шкаф</t>
  </si>
  <si>
    <t xml:space="preserve">Мрежова свързаност Да разполага с:</t>
  </si>
  <si>
    <t xml:space="preserve"> - 48 броя инсталирани интерфейси – Тип 1 (медни 10/100/1000Mbps)</t>
  </si>
  <si>
    <t xml:space="preserve"> - 4 броя инсталирани интерфейси – Тип 2 (SFP 10/100/1000Mbps), 2 от които да бъдат окомплектовани с приемно-предавателни модулни за осъществяване на 1 GbitEthernet свързаност по UTP меден кабел</t>
  </si>
  <si>
    <t xml:space="preserve">Да се доставят 50 бр. меден UTP cat.5e patch-кабел, 2м</t>
  </si>
  <si>
    <t xml:space="preserve">Да се доставят 50 бр. меден UTP cat.5e patch-кабел, 3м</t>
  </si>
  <si>
    <t xml:space="preserve">Производителност поддържани MAC адреси: минимум 8,000</t>
  </si>
  <si>
    <t xml:space="preserve">Поддръжка на IGMP групи: минимум 255</t>
  </si>
  <si>
    <t xml:space="preserve">Капацитет на комутиращата матрица: минимум 80 Gbps</t>
  </si>
  <si>
    <t xml:space="preserve">Производителност: минимум 70 Mpps</t>
  </si>
  <si>
    <t xml:space="preserve">Комутаторът да поддържа виртуални локални мрежи (VLANs): минимум 255</t>
  </si>
  <si>
    <t xml:space="preserve">Комутаторът да поддържа идентификатори за виртуални мрежи (VLAN IDs): минимум 4000</t>
  </si>
  <si>
    <t xml:space="preserve">Поддържани протоколи:</t>
  </si>
  <si>
    <t xml:space="preserve">Spanning Tree Protocol (802.1d), Rapid STP (802.1w)</t>
  </si>
  <si>
    <t xml:space="preserve">IEEE 802.3ad LinkAggregationControlProtocol (LACP)</t>
  </si>
  <si>
    <t xml:space="preserve">TFTP</t>
  </si>
  <si>
    <t xml:space="preserve">RMON</t>
  </si>
  <si>
    <t xml:space="preserve">Telnet</t>
  </si>
  <si>
    <t xml:space="preserve">SNMP v1, v2, v3, активирана</t>
  </si>
  <si>
    <t xml:space="preserve">HTTP</t>
  </si>
  <si>
    <t xml:space="preserve">IGMP</t>
  </si>
  <si>
    <t xml:space="preserve">Гарантиране на качеството (QoS):</t>
  </si>
  <si>
    <t xml:space="preserve">Да поддържа Quality of Service функционалност 802.1p class of service (CoS)</t>
  </si>
  <si>
    <t xml:space="preserve">Differentiated Services CodePoint (DSCP)</t>
  </si>
  <si>
    <t xml:space="preserve">Други функционалности:</t>
  </si>
  <si>
    <t xml:space="preserve">Комутаторът да поддържа минимум 4 изходящи опашки на порт</t>
  </si>
  <si>
    <t xml:space="preserve">Комутаторът да може да обработва големи пакети (Jumboframes) с размер 9216 байта</t>
  </si>
  <si>
    <r>
      <rPr>
        <i val="true"/>
        <sz val="10"/>
        <color rgb="FF000000"/>
        <rFont val="Arial"/>
        <family val="2"/>
        <charset val="204"/>
      </rPr>
      <t xml:space="preserve">Съвместимост със стандарти</t>
    </r>
    <r>
      <rPr>
        <sz val="10"/>
        <color rgb="FF000000"/>
        <rFont val="Arial"/>
        <family val="2"/>
        <charset val="204"/>
      </rPr>
      <t xml:space="preserve">:</t>
    </r>
  </si>
  <si>
    <t xml:space="preserve">IEEE 802.1d – Spanning Tree</t>
  </si>
  <si>
    <t xml:space="preserve">IEEE 802.1p – CoSPrioritization (Layer 2 TrafficPriority)</t>
  </si>
  <si>
    <t xml:space="preserve">IEEE 802.1q – VLAN Tagging</t>
  </si>
  <si>
    <t xml:space="preserve">IEEE 802.1s – MultipleSpanningTrees</t>
  </si>
  <si>
    <t xml:space="preserve">IEEE 802.1w – RapidSpanning Tree</t>
  </si>
  <si>
    <t xml:space="preserve">IEEE 802.1x – PortBased Access Control</t>
  </si>
  <si>
    <t xml:space="preserve">IEEE 802.1AB (LLDP)</t>
  </si>
  <si>
    <t xml:space="preserve">IEEE 802.3 – 10BASE-T specification</t>
  </si>
  <si>
    <t xml:space="preserve">IEEE 802.3u – 100BASE-T specification</t>
  </si>
  <si>
    <t xml:space="preserve">IEEE 802.3x – FullDuplexon 10BASE-T, 100BASE-TX, and 1000BASE-T ports</t>
  </si>
  <si>
    <t xml:space="preserve">IEEE 802.3z – 1000BASE-X specification</t>
  </si>
  <si>
    <t xml:space="preserve">IEEE 802.3ab – 1000BASE-T specification</t>
  </si>
  <si>
    <t xml:space="preserve">IEEE 802.3ad – LinkAggregation</t>
  </si>
  <si>
    <t xml:space="preserve">Сигурност, мониторинг и управление:</t>
  </si>
  <si>
    <t xml:space="preserve">Комутаторът да поддържа списъци за контрол на достъпа (ACL)</t>
  </si>
  <si>
    <t xml:space="preserve">Комутаторът да поддържа стандарта 802.1X</t>
  </si>
  <si>
    <t xml:space="preserve">Управление – минимум CLI, SSH</t>
  </si>
  <si>
    <t xml:space="preserve">Протоколи за маршрутизация</t>
  </si>
  <si>
    <t xml:space="preserve">OSPF v2</t>
  </si>
  <si>
    <t xml:space="preserve">EIGRP</t>
  </si>
  <si>
    <t xml:space="preserve">MPLS</t>
  </si>
  <si>
    <t xml:space="preserve">ISIS</t>
  </si>
  <si>
    <t xml:space="preserve">RIPv2</t>
  </si>
  <si>
    <t xml:space="preserve">BGP v4</t>
  </si>
  <si>
    <t xml:space="preserve">мултикаст маршрутизация</t>
  </si>
  <si>
    <t xml:space="preserve">IPv4 и IPv6 уникаст маршрутизиране</t>
  </si>
  <si>
    <t xml:space="preserve">NAT/PAT с транслиране на h225/h245 и SIP;</t>
  </si>
  <si>
    <t xml:space="preserve">Алгоритми за криптиране:</t>
  </si>
  <si>
    <t xml:space="preserve">DES</t>
  </si>
  <si>
    <t xml:space="preserve">3DES</t>
  </si>
  <si>
    <t xml:space="preserve">AES 128</t>
  </si>
  <si>
    <t xml:space="preserve">AES 192</t>
  </si>
  <si>
    <t xml:space="preserve">AES 256</t>
  </si>
  <si>
    <t xml:space="preserve">Тунелни протоколи да поддържа минимум:</t>
  </si>
  <si>
    <t xml:space="preserve">Generic Routing Encapsulation</t>
  </si>
  <si>
    <t xml:space="preserve">IPSec</t>
  </si>
  <si>
    <t xml:space="preserve">Автентикация да поддържа минимум:</t>
  </si>
  <si>
    <t xml:space="preserve">TACACS+</t>
  </si>
  <si>
    <t xml:space="preserve">RADIUS</t>
  </si>
  <si>
    <t xml:space="preserve">Управление да поддържа минимум:</t>
  </si>
  <si>
    <t xml:space="preserve">SSL</t>
  </si>
  <si>
    <t xml:space="preserve"> активиран SNMPv3</t>
  </si>
  <si>
    <r>
      <rPr>
        <i val="true"/>
        <sz val="10"/>
        <rFont val="Arial"/>
        <family val="2"/>
        <charset val="204"/>
      </rPr>
      <t xml:space="preserve">Гаранция </t>
    </r>
    <r>
      <rPr>
        <sz val="10"/>
        <rFont val="Arial"/>
        <family val="2"/>
        <charset val="204"/>
      </rPr>
      <t xml:space="preserve">- 36 месеца гаранционна поддръжка на място</t>
    </r>
  </si>
  <si>
    <t xml:space="preserve">IP телефони</t>
  </si>
  <si>
    <t xml:space="preserve">6 броя</t>
  </si>
  <si>
    <t xml:space="preserve">ЦКТ Бургас</t>
  </si>
  <si>
    <t xml:space="preserve">ЦКТ Несебър</t>
  </si>
  <si>
    <t xml:space="preserve">БЦ Варна - РМ VTS</t>
  </si>
  <si>
    <t xml:space="preserve">2 броя</t>
  </si>
  <si>
    <t xml:space="preserve">БЦ Бургас - РМ VTS</t>
  </si>
  <si>
    <t xml:space="preserve">Протоколи / стандарти: SIP/ H.323, TCP / IP / UDP, RTP, HTTP, ARP, ICMP, DNS, DHCP, TFTP, 2xISDN BRI, 2xFXS аналогови телефонни интефейса, да поддържа протокол за отказоустойчивост съгласно IETF RFC 2281</t>
  </si>
  <si>
    <t xml:space="preserve">Мрежови интерфейси: 2 х 10/100BASE-T порта с поддръжка на IEEE 802.3af  PoE (PowerOverEthernet); Поддръжка на VLAN</t>
  </si>
  <si>
    <t xml:space="preserve">Графичен дисплей за визуализация на функциите на телефона</t>
  </si>
  <si>
    <t xml:space="preserve">Аудио кодеци G.711a, G.711μ, G.729, G.722, iLBC</t>
  </si>
  <si>
    <t xml:space="preserve">Изход за операторски слушалки</t>
  </si>
  <si>
    <t xml:space="preserve">Бутон за достъп до списъци с входящи, изходящи и пропуснати повиквания</t>
  </si>
  <si>
    <t xml:space="preserve">Бутон за достъп до настройките на телефона</t>
  </si>
  <si>
    <t xml:space="preserve">Бутони за включване/изключване на високоговорител, слушалки и микрофон</t>
  </si>
  <si>
    <t xml:space="preserve">Бутони за контрол на силата на звука.</t>
  </si>
  <si>
    <t xml:space="preserve">Възможност за избор на тонове на позвъняване</t>
  </si>
  <si>
    <t xml:space="preserve">QoS Маркиране на трафика за поддръжка на QoS</t>
  </si>
  <si>
    <t xml:space="preserve">Захранване Да се предвидят захранващи адаптери 220V 50Hz</t>
  </si>
  <si>
    <t xml:space="preserve">Да се интегрират в съществуващата VoIP телефонна система</t>
  </si>
  <si>
    <t xml:space="preserve">Разширение на съществуващата виртуализационна среда</t>
  </si>
  <si>
    <t xml:space="preserve">Инсталиране на допълнителна RAM памет в съществуващи 16 бр. Блейд-сървъри:</t>
  </si>
  <si>
    <t xml:space="preserve">Във всеки съществуващ блейд-сървър, които имат по 96 GB RAM,  да се инсталира допълнителна RAM памет до 256 GB </t>
  </si>
  <si>
    <t xml:space="preserve">Компоненти, софтуер и лицензи за разширение на съществуващи дискови масиви</t>
  </si>
  <si>
    <t xml:space="preserve">SAS HDD 900 Gb, съвместими с наличното шаси 3PAR Store Serv 7200, използвано в Брегови Център Варна и Брегови център Бургас </t>
  </si>
  <si>
    <t xml:space="preserve">40 броя</t>
  </si>
  <si>
    <t xml:space="preserve">NLSAS HDD 3 Tb, съвместими с наличното шаси, Drive Shelf M6720, използвано в Брегови Център Варна и Брегови център Бургас </t>
  </si>
  <si>
    <t xml:space="preserve">24 броя</t>
  </si>
  <si>
    <t xml:space="preserve">Захранващи блокове 220 V / 580 W за шаси Drive Shelf M6720, използвано в Брегови Център Варна и Брегови център Бургас </t>
  </si>
  <si>
    <t xml:space="preserve">4 броя</t>
  </si>
  <si>
    <t xml:space="preserve">Да се доставят и инсталират необходимите софтуер и лицензи за пълнофункционално интегриране на компонентите към съществуващата дискова система и виртуализационна среда</t>
  </si>
  <si>
    <t xml:space="preserve">Гаранция - 36 месеца гаранционна поддръжка на място</t>
  </si>
  <si>
    <t xml:space="preserve">Компютърни конфигурации:</t>
  </si>
  <si>
    <t xml:space="preserve">10 броя</t>
  </si>
  <si>
    <t xml:space="preserve">РМ VTS</t>
  </si>
  <si>
    <t xml:space="preserve">8 броя</t>
  </si>
  <si>
    <t xml:space="preserve">Администраторски РМ</t>
  </si>
  <si>
    <t xml:space="preserve">Клас Графична работна станция (Workstation)</t>
  </si>
  <si>
    <t xml:space="preserve">Кутия тип minitower – с възможност за вертикално и хоризонтално разполагане</t>
  </si>
  <si>
    <t xml:space="preserve">Процесор Шестядрен 64-битова технология с параметри както следва: Six core 3.2 GHz with 12 MB cache, 1600-MHz FSB </t>
  </si>
  <si>
    <t xml:space="preserve">Оперативна памет 16 GB DDR3 1600 MHz with ECC capabilities</t>
  </si>
  <si>
    <t xml:space="preserve">Твърд диск 2 x 1TB 7200 rpm Serial ATA 3.0 Gb/s</t>
  </si>
  <si>
    <t xml:space="preserve">Да поддържа дискове SATA, SAS, SSD </t>
  </si>
  <si>
    <t xml:space="preserve">Свободен слот за допълнителен твърд диск в конфигурацията</t>
  </si>
  <si>
    <t xml:space="preserve">Оптично устройство DVD+/-RW</t>
  </si>
  <si>
    <t xml:space="preserve">Графичен контролер с мин.1GB RAM PCI Express 2.0</t>
  </si>
  <si>
    <t xml:space="preserve">3 цифрови изхода (мин. 2 Display Ports) с поддръжка на комбинации от два дисплея </t>
  </si>
  <si>
    <t xml:space="preserve">Вградена звукова карта с високоговорители</t>
  </si>
  <si>
    <t xml:space="preserve">Мрежов контролер 2 x Ethernet 10/100/1000-Base-T with WOL, PXE 2.1 and ASF 2.0</t>
  </si>
  <si>
    <t xml:space="preserve">Интерфейсни портове 4 x USB 2.0, 4 x USB 3.0, 1 x eSATA, 1 x  serial, 2 x PS/2, 1 x RJ-45, 3 цифрови изхода (мин. 2 Display Ports), 1 x audio in, 1 x audio out</t>
  </si>
  <si>
    <t xml:space="preserve">Преден панел: 2 x USB 3.0, микрофон, слушалки, картов четец</t>
  </si>
  <si>
    <t xml:space="preserve">Internal USB -мин. 4 бр.</t>
  </si>
  <si>
    <t xml:space="preserve">Разширителни слотове мин. 2 x PCI Express x8, 2 x PCI Express x16 Generation 2 (един слот за графична карта)</t>
  </si>
  <si>
    <t xml:space="preserve">Оптична мишка с два бутона и скролиране от производителя на графичната станция</t>
  </si>
  <si>
    <t xml:space="preserve">Клавиатура с BDS подредба от производителя на графичната станция</t>
  </si>
  <si>
    <r>
      <rPr>
        <sz val="10"/>
        <color rgb="FF000000"/>
        <rFont val="Arial"/>
        <family val="2"/>
        <charset val="204"/>
      </rPr>
      <t xml:space="preserve">Захранване </t>
    </r>
    <r>
      <rPr>
        <sz val="10"/>
        <rFont val="Arial"/>
        <family val="2"/>
        <charset val="204"/>
      </rPr>
      <t xml:space="preserve">мин. 500W active, с PFC 90% </t>
    </r>
  </si>
  <si>
    <t xml:space="preserve">Сигурност TPM, да подържа RAID 0/1</t>
  </si>
  <si>
    <t xml:space="preserve">Операционна система Windows 7 Professional 64-bit или еквивалентна доставена с съответният лиценз</t>
  </si>
  <si>
    <t xml:space="preserve">Допълнителен софтуер Средства за хардуерна диагностика и анализ/проследяване на проблемите независими от операционната система. Средства за наблюдение на производителността, докладване на състоянието, оптимизация и настройка. Средства за управление на захранването.</t>
  </si>
  <si>
    <t xml:space="preserve">Монитори </t>
  </si>
  <si>
    <t xml:space="preserve">20 броя</t>
  </si>
  <si>
    <t xml:space="preserve">16 броя</t>
  </si>
  <si>
    <t xml:space="preserve">Вид матрица: LED-backlit LCD</t>
  </si>
  <si>
    <t xml:space="preserve">Резолюция: 1920 x 1200, 60 Hz; WUXGA</t>
  </si>
  <si>
    <t xml:space="preserve">I/O: 3 цифрови входа (Display Port и/или DVI-D и/или HDMI), да поддържат HDCP и да са съвместими с изходите на работната станция (вкл.кабел), USB 2.0 hub</t>
  </si>
  <si>
    <t xml:space="preserve">Стойка с регулиране на височината и ротация във всички посоки</t>
  </si>
  <si>
    <t xml:space="preserve">Време за реакция макс. 6 ms; Контраст мин. 1000:1; Динамичен контраст мин. 2,000,000:1</t>
  </si>
  <si>
    <t xml:space="preserve">TCO Displays 5</t>
  </si>
  <si>
    <r>
      <rPr>
        <b val="true"/>
        <sz val="10"/>
        <rFont val="Arial"/>
        <family val="2"/>
        <charset val="204"/>
      </rPr>
      <t xml:space="preserve">Сървърна станция</t>
    </r>
    <r>
      <rPr>
        <b val="true"/>
        <sz val="10"/>
        <color rgb="FF333333"/>
        <rFont val="Arial"/>
        <family val="2"/>
        <charset val="204"/>
      </rPr>
      <t xml:space="preserve"> за VTS видеонабюдение</t>
    </r>
  </si>
  <si>
    <t xml:space="preserve">Да бъде окомпектован с DVD +RW  оптично устройство</t>
  </si>
  <si>
    <t xml:space="preserve">Да отговаря на препоръчителните изискванията на доставения софтуер при използване на 16 камери</t>
  </si>
  <si>
    <t xml:space="preserve">RAID контролер с поддържани нива защита 0/1/5/6/10/50/HotSpare</t>
  </si>
  <si>
    <t xml:space="preserve">Конфигуриран виртуален дисков дял в RAID 6 </t>
  </si>
  <si>
    <t xml:space="preserve">Капацитет на виртуалния дисков дял - достатъчен за запис 30 дни с максимална резолюция на всички камери, но не по-малък от 1ТВ</t>
  </si>
  <si>
    <t xml:space="preserve">Инсталиран 1 HotSpare физически диск </t>
  </si>
  <si>
    <t xml:space="preserve">Записите да се изтриват автоматично и ръчно.</t>
  </si>
  <si>
    <t xml:space="preserve">Записите да се съхраняват 30 дни.</t>
  </si>
  <si>
    <t xml:space="preserve">Да е снабден с операционна система Windows 7 64 bit или еквивалентна, доставена със съответният активиран безсрочен лиценз</t>
  </si>
  <si>
    <t xml:space="preserve">Да бъде предвидена за монтаж и монтирана в 19" рак</t>
  </si>
  <si>
    <t xml:space="preserve">Софтуер за  NVR Recorder за VTS видеонабюдение</t>
  </si>
  <si>
    <t xml:space="preserve">Да се достави софтуер на CD/DVD</t>
  </si>
  <si>
    <r>
      <rPr>
        <sz val="10"/>
        <color rgb="FF000000"/>
        <rFont val="Arial"/>
        <family val="2"/>
        <charset val="204"/>
      </rPr>
      <t xml:space="preserve">Софтуера да е инсталиран на </t>
    </r>
    <r>
      <rPr>
        <sz val="10"/>
        <rFont val="Arial"/>
        <family val="2"/>
        <charset val="204"/>
      </rPr>
      <t xml:space="preserve">сървърните станции </t>
    </r>
    <r>
      <rPr>
        <sz val="10"/>
        <color rgb="FF000000"/>
        <rFont val="Arial"/>
        <family val="2"/>
        <charset val="204"/>
      </rPr>
      <t xml:space="preserve">заедно с необходими</t>
    </r>
    <r>
      <rPr>
        <sz val="10"/>
        <rFont val="Arial"/>
        <family val="2"/>
        <charset val="204"/>
      </rPr>
      <t xml:space="preserve">те</t>
    </r>
    <r>
      <rPr>
        <sz val="10"/>
        <color rgb="FF000000"/>
        <rFont val="Arial"/>
        <family val="2"/>
        <charset val="204"/>
      </rPr>
      <t xml:space="preserve"> допълнителни софтуерни програми за пълното функциониране</t>
    </r>
  </si>
  <si>
    <t xml:space="preserve">Да се достави безсрочен лиценз, които да не ограничава максималния брой на камери </t>
  </si>
  <si>
    <t xml:space="preserve">Да се доставят лицензи за пълното функционниране на софтуера без ограничения</t>
  </si>
  <si>
    <t xml:space="preserve">Всички доставени лицензи да са безсрочни</t>
  </si>
  <si>
    <t xml:space="preserve">Лицензите да не са обвързани с хардуерни компоненти</t>
  </si>
  <si>
    <t xml:space="preserve">Софтуерът да е съвместим с доставените камери.</t>
  </si>
  <si>
    <t xml:space="preserve">Софтуерът да позволява PTZ управление на доставените камери.</t>
  </si>
  <si>
    <t xml:space="preserve">Да позволява работа на IP камери с HD резолюция</t>
  </si>
  <si>
    <t xml:space="preserve">Да поддържа резолюцията на доставените  IP камери без загуба на качество</t>
  </si>
  <si>
    <t xml:space="preserve">Да поддържа регулиране на разделителната способност на всички камери</t>
  </si>
  <si>
    <t xml:space="preserve">Да поддържа H.264 компресия за видеонаблюдение</t>
  </si>
  <si>
    <t xml:space="preserve">Да поддържа регулиране на обема на трафика по мрежата</t>
  </si>
  <si>
    <t xml:space="preserve">Да поддържа критерии за запис :</t>
  </si>
  <si>
    <t xml:space="preserve"> - за движение</t>
  </si>
  <si>
    <t xml:space="preserve"> - за пресичане на линия</t>
  </si>
  <si>
    <t xml:space="preserve"> - влизане в зона</t>
  </si>
  <si>
    <t xml:space="preserve"> - излизане от зона</t>
  </si>
  <si>
    <t xml:space="preserve">Отдалечени мониторинг и управление на рекордера за видеонаблюдение през Ethernet LAN</t>
  </si>
  <si>
    <t xml:space="preserve">Да поддържа изобразяване на всички камери едновременно на един екран с възможност за избиране на една камера</t>
  </si>
  <si>
    <t xml:space="preserve">Да поддържа отдалечено изобразяване и управление (PTZ) на всички камери едновременно на един екран с възможност за избиране на една камера</t>
  </si>
  <si>
    <t xml:space="preserve">Приложен софтуер</t>
  </si>
  <si>
    <t xml:space="preserve">Система за мониторинг</t>
  </si>
  <si>
    <t xml:space="preserve">Към съществуващата система за мониторинг да се добави отчитането на основните статуси на устройствата, стойности и аларми на целия хардуер и основни софтуерни компоненти:</t>
  </si>
  <si>
    <t xml:space="preserve">Наблюдение на софтуерните компоненти (Live/Dead status и General Alarm).</t>
  </si>
  <si>
    <t xml:space="preserve">Наблюдение на радарите.</t>
  </si>
  <si>
    <t xml:space="preserve">Наблюдение на УКВ станциите</t>
  </si>
  <si>
    <t xml:space="preserve">Наблюдение на AIS станциите</t>
  </si>
  <si>
    <t xml:space="preserve">Общо състояние на компютрите (Fan speed, CPU temperature, CPU load, Free memory, Free disk space).</t>
  </si>
  <si>
    <t xml:space="preserve">Наблюдение на температурата и влажността в помещенията на всички сайтове</t>
  </si>
  <si>
    <t xml:space="preserve">Наблюдение на температурата и влажността в монтажните шкафове на всички сайтове</t>
  </si>
  <si>
    <r>
      <rPr>
        <sz val="10"/>
        <color rgb="FF000000"/>
        <rFont val="Arial"/>
        <family val="2"/>
        <charset val="204"/>
      </rPr>
      <t xml:space="preserve">Наблюдение за</t>
    </r>
    <r>
      <rPr>
        <sz val="10"/>
        <rFont val="Arial"/>
        <family val="2"/>
        <charset val="204"/>
      </rPr>
      <t xml:space="preserve"> неоторизиран достъп в помещенията или монтажните шкафове</t>
    </r>
  </si>
  <si>
    <t xml:space="preserve">Наблюдение на UPS-ите: входно напрежение, входна честота, изходно напрежение, натоварване.</t>
  </si>
  <si>
    <t xml:space="preserve">Наблюдение на дизел-генераторите: Stop/Run статус, ниво на горивото, обороти, честота на напрежението, напрежение, брояч на моточасове, индикатор на статуса на авариен стоп.</t>
  </si>
  <si>
    <t xml:space="preserve">Наблюденение на фотоволтаичната система.</t>
  </si>
  <si>
    <t xml:space="preserve">Наблюдение на модулите за мониторинг на захранващото напрежение: напрежение от мрежата, честота на мрежовото напрежение, </t>
  </si>
  <si>
    <t xml:space="preserve">Да се доставят необходимите лицензи за добавяне на новото оборудване към системата за мониторинг.</t>
  </si>
  <si>
    <t xml:space="preserve">Две администраторски работни места. Едно в БЦ-Варна, и едно в БЦ-Бургас. Двете трябва да имат идентична функционалност и се предвижда да наблюдават и управляват всички системи.</t>
  </si>
  <si>
    <t xml:space="preserve">Администраторското работно място трябва да наблюдава техническото състояние на апаратурата, да съдържа два дисплея - Мониторинг и Voice Communication.</t>
  </si>
  <si>
    <t xml:space="preserve">Изисквания към доставки в строителната част</t>
  </si>
  <si>
    <t xml:space="preserve">Oхранителна система </t>
  </si>
  <si>
    <t xml:space="preserve">Сървърна станция и софтуер за NVR за охранителни камери:</t>
  </si>
  <si>
    <t xml:space="preserve">БЦ Бургас</t>
  </si>
  <si>
    <t xml:space="preserve">Технически изисквания за Сървърна станция за NVR - в Component 2_Tech&amp;Func_Reqs</t>
  </si>
  <si>
    <t xml:space="preserve">Технически изисквания за софтуера :</t>
  </si>
  <si>
    <t xml:space="preserve">Да се достави на CD/DVD</t>
  </si>
  <si>
    <t xml:space="preserve">Софтуера да е инсталиран на компютрите заедно с необходими допълнителни софтуерни програми за пълното функциониране</t>
  </si>
  <si>
    <t xml:space="preserve">Да поддържа преглед в реално време на минимум 100 камери.       </t>
  </si>
  <si>
    <t xml:space="preserve">Да се достави лиценз за работа със минимум 100 камери.</t>
  </si>
  <si>
    <t xml:space="preserve">Да може да работи с типове камери, различен от доставените.</t>
  </si>
  <si>
    <t xml:space="preserve">Всеки тип потребител да се идентифицира с потребителско име и парола.</t>
  </si>
  <si>
    <t xml:space="preserve">Да се достави лиценз, които да не ограничава максималния брой на камери</t>
  </si>
  <si>
    <t xml:space="preserve">Да се доставят лицензи за пълното функциониране на софтуера без ограничения, на над 10 броя компютри</t>
  </si>
  <si>
    <t xml:space="preserve">Софтуера да е съвместим с камерите </t>
  </si>
  <si>
    <t xml:space="preserve">Да позволява работа на IP камери с HD резолюции</t>
  </si>
  <si>
    <t xml:space="preserve">Да поддържа инсталираните камери с PTZ контрол</t>
  </si>
  <si>
    <t xml:space="preserve">Да се индицира на коя точно камера се е задействал сензора за движение и записва в момента.</t>
  </si>
  <si>
    <t xml:space="preserve">Функционални изисквания за охранителната система:</t>
  </si>
  <si>
    <t xml:space="preserve">Поддържане на преглед в реално време на избрани камери</t>
  </si>
  <si>
    <t xml:space="preserve">Да поддържа преглед на записа над 30 дни.</t>
  </si>
  <si>
    <t xml:space="preserve">Да се дефинират на минимум 2 типа потребители: администратор - пълни права; потребител - право да вижда реална картина.</t>
  </si>
  <si>
    <t xml:space="preserve">Да може да се добавят и редактират нови типове потребители.</t>
  </si>
  <si>
    <t xml:space="preserve">Да може да се променят правата на всички типове потребители/профили.</t>
  </si>
  <si>
    <t xml:space="preserve">Трафикът през цялата система, във всеки момент да не надвишава 20 Mbit/s</t>
  </si>
  <si>
    <t xml:space="preserve">Да изпълнява критерии за запис :</t>
  </si>
  <si>
    <t xml:space="preserve">Преглед и управление на рекордера за видеонаблюдение през Ethernet LAN</t>
  </si>
  <si>
    <t xml:space="preserve">Да поддържа изобразяване на взички камери едновременно с възможност за избиране на една камера</t>
  </si>
  <si>
    <t xml:space="preserve">Да визуализира моментното състояние на датчиците за дим, движение и вода в графичен (общ екран с икони с различни цветове за различните състояния на всеки датчик) и табличен вид. </t>
  </si>
  <si>
    <t xml:space="preserve">Да поддържа дневник (лог).</t>
  </si>
  <si>
    <t xml:space="preserve">Да позволява справки и разпечатването им.</t>
  </si>
  <si>
    <t xml:space="preserve">Охранителни камери:</t>
  </si>
  <si>
    <t xml:space="preserve">Местата за монтаж и бройките на камерите са описани в част Part_CAW</t>
  </si>
  <si>
    <t xml:space="preserve">52 броя</t>
  </si>
  <si>
    <t xml:space="preserve">Видеосигналът и управлението да се осъществява през Ethernet LAN</t>
  </si>
  <si>
    <t xml:space="preserve">Да поддържа цветно изображение  през деня и черно-бяло изображение през нощта</t>
  </si>
  <si>
    <t xml:space="preserve">Камерите  да са съвместими със софтуера на запис</t>
  </si>
  <si>
    <t xml:space="preserve">Функция Motion detection</t>
  </si>
  <si>
    <t xml:space="preserve">Да позволява запис на отдалечен мрежов дисков масив. Да записва само при разпознаване на движение. Да може да се гледа изображението в реално време, независимо от потока за запис. Широкоъгълен обектив тип FishEye.</t>
  </si>
  <si>
    <t xml:space="preserve">За камерите  да се предвидят кабели, букси, преходници, адаптери</t>
  </si>
  <si>
    <t xml:space="preserve">Да се монтират следните камери :</t>
  </si>
  <si>
    <t xml:space="preserve"> - в шелтърите - на стена или таван -  камерите да са за монтаж на закрито, широкоъгълен обектив тип FishEye.</t>
  </si>
  <si>
    <t xml:space="preserve"> - на ЖРК - камерите да са PTZ, за монтаж на открито</t>
  </si>
  <si>
    <t xml:space="preserve">Да се монтират така, че целия периметър да е покрит</t>
  </si>
  <si>
    <t xml:space="preserve">Автоматична IR диодна подсветка</t>
  </si>
  <si>
    <t xml:space="preserve">Да поддържа ръчно  регулиране на фокуса и мащабиране</t>
  </si>
  <si>
    <t xml:space="preserve">Да поддържа автоматичен контрол на яркостта</t>
  </si>
  <si>
    <t xml:space="preserve">Да поддържа автоматичен контрол на бялото</t>
  </si>
  <si>
    <t xml:space="preserve">Да поддържа автоматичен превключване ден нощ</t>
  </si>
  <si>
    <t xml:space="preserve">Да поддържа  видео резолюция 1280×720</t>
  </si>
  <si>
    <t xml:space="preserve">Да поддържа промяна на разделителната способност на по-ниска</t>
  </si>
  <si>
    <t xml:space="preserve">Да поддържа 25 кад./сек.</t>
  </si>
  <si>
    <t xml:space="preserve">Да поддържа настройка и преглед (live view) през WEB браузер</t>
  </si>
  <si>
    <t xml:space="preserve">Датчици за охранителната система</t>
  </si>
  <si>
    <t xml:space="preserve">Местоположение - на всички обекти</t>
  </si>
  <si>
    <t xml:space="preserve">Да се монтират датчици за наблюдение за дим, движение, вода (на пода) и отворени врати на помещенията/шкафовете за външен монтаж.</t>
  </si>
  <si>
    <t xml:space="preserve">Мрежова свързаност - Ethernet LAN,  активирани SNMP и HTTP</t>
  </si>
  <si>
    <t xml:space="preserve">Датчиците за: дим, движение, вода (на пода) и отворени врати да са дискретни, например тип релеен контакт и да се наблюдават в охранителната система.</t>
  </si>
  <si>
    <t xml:space="preserve">Непрекъсваемо електрозахранване (UPS)</t>
  </si>
  <si>
    <t xml:space="preserve">Освен щатното електрозахранване обектите трябва да бъде снабден с UPS устройства</t>
  </si>
  <si>
    <t xml:space="preserve">Изисквания за непрекъсваемо захранване на апаратурата в обектите:</t>
  </si>
  <si>
    <t xml:space="preserve">Обект Шабла - инсталиране на нов UPS</t>
  </si>
  <si>
    <t xml:space="preserve">Обект Леспорт - инсталиране на нов UPS</t>
  </si>
  <si>
    <t xml:space="preserve">Обект Резово - инсталиране на нов UPS</t>
  </si>
  <si>
    <t xml:space="preserve">Технически изисквания за непрекъсваемото електрозахранване:</t>
  </si>
  <si>
    <t xml:space="preserve">Непрекъсваемото електрозахранване да осигурява захранване на всички устройства в обекта в продължение минимум на 1 час при 100% натоварване.</t>
  </si>
  <si>
    <t xml:space="preserve">Тип - Double conversion, On-line, еднофазен</t>
  </si>
  <si>
    <t xml:space="preserve">Запас по мощност  - 30%, при пълно натоварване на ресурсите в обекта</t>
  </si>
  <si>
    <t xml:space="preserve">Номинално входно напрежение - 220 V, +10% , -15% ; 50Hz, +/- 5Hz</t>
  </si>
  <si>
    <t xml:space="preserve">Номинално изходно напрежение - 220/230 V, +/- 3% ; 50 Hz +/- 2Hz, независимо от товара.</t>
  </si>
  <si>
    <t xml:space="preserve">Номинална мощност - в зависимост от действителната консумация на обектите</t>
  </si>
  <si>
    <t xml:space="preserve">Претоварване - 110%/5 мин, 130%/10s, 200%/5 цикъла </t>
  </si>
  <si>
    <t xml:space="preserve">Форма на вълната - синусоидална форма на изходното напрежение, при хармонични изкривявания до 3 % във всички режими на работа</t>
  </si>
  <si>
    <t xml:space="preserve">Интерфейси - Ethernet LAN, активирани SNMP и HTTP, </t>
  </si>
  <si>
    <t xml:space="preserve">Предоставяне на MIB</t>
  </si>
  <si>
    <t xml:space="preserve">Софтуер за управление на всичките функции на UPS-a, мониторинг и записи на събития, да има всички лицензии</t>
  </si>
  <si>
    <t xml:space="preserve">Вградени защити и контрол - токово претоварване, по мощност, автоматичен байпас, късо съединение, пренапрежение,  температура, изтощаване на акумулатор.</t>
  </si>
  <si>
    <t xml:space="preserve">Принудително ръчно и софтуерно включване на байпас режим.</t>
  </si>
  <si>
    <t xml:space="preserve">Външен, ръчно комутируем превключвател за байпас, съобразен с мощността на UPS-a.</t>
  </si>
  <si>
    <t xml:space="preserve">Драйвери за операционните системи, използвани в системата.</t>
  </si>
  <si>
    <t xml:space="preserve">За монтаж в 19" рак</t>
  </si>
  <si>
    <t xml:space="preserve">Система за отдалечено централизирано наблюдение на микроклимата в контейнера (температура и влажност)</t>
  </si>
  <si>
    <t xml:space="preserve">37 броя</t>
  </si>
  <si>
    <t xml:space="preserve">Датчици за наблюдение на температура и влажност.</t>
  </si>
  <si>
    <t xml:space="preserve">Датчиците за температура и влажност да показват реалната текуща стойност на измерваните величини и да се интегрират в съществуващата система HP NNMi</t>
  </si>
  <si>
    <t xml:space="preserve">Автоматичен авариен дизелгенератор с АВР и резервоар min. 300l</t>
  </si>
  <si>
    <t xml:space="preserve">Местата за монтаж и бройките на дизелгенераторите са описани в част Part_CAW</t>
  </si>
  <si>
    <t xml:space="preserve">Местоположение - Шабла - за външен монтаж</t>
  </si>
  <si>
    <t xml:space="preserve">Местоположение - Леспорт - за вътрешен монтаж</t>
  </si>
  <si>
    <t xml:space="preserve">Местоположение - Несебър - за вътрешен монтаж</t>
  </si>
  <si>
    <t xml:space="preserve">Местоположение - Резово - за външен монтаж</t>
  </si>
  <si>
    <t xml:space="preserve">Подържане на изходното напрежение ±1%, при фактор на мощноста от 0.8 до 1.0, от покой до пълно натоварване, при всяка промяна на топло и студено, при промяна на скороста до 4.5%.</t>
  </si>
  <si>
    <t xml:space="preserve">Изходно напрежение - 400 VAC/230 VAC, 50 Hz</t>
  </si>
  <si>
    <t xml:space="preserve">Мощност - 22 kVA</t>
  </si>
  <si>
    <t xml:space="preserve">Синхронен регулатор на честотата за вариращи товари от покой до 100% работен режим, когато електронният регулатор за честотата е включен.</t>
  </si>
  <si>
    <t xml:space="preserve">Да отговаря на Европейските стандарти за емисии в околната среда, електрозащита, радио и шумозамърсяване, действащи в момента.</t>
  </si>
  <si>
    <t xml:space="preserve">Нагревател на охлаждащата течност - 240V.</t>
  </si>
  <si>
    <t xml:space="preserve">Интелигентно зарядно устройство, осигуряващ правилен цикъл на заряд на акумулаторната батерия. Цикли: разряд, заряд и дозаряд без презареждане.</t>
  </si>
  <si>
    <t xml:space="preserve">Управлението на дизел генераторът трябва да генерира сигнали за управление на двигателят и АВР, съобразно промените на захранващото напрежение. Трябва да дава възможност за корекция на параметрите генериращи ответна реакция. Управлението трябва да дава възможност за измерване и нагледно представяне на информация за напрежение, консумиран ток, всички параметри на двигателя, ниво на гориво и масло, заряд на акумулаторна батерия, работни часове.</t>
  </si>
  <si>
    <t xml:space="preserve">Защита на генератора и дизела по: честота, напрежение, ток, обороти, температура и налягане на маслото, температура на охлаждащата течност.</t>
  </si>
  <si>
    <t xml:space="preserve">Мрежова свързаност - Ethernet LAN,  активирани SNMP и HTTP:</t>
  </si>
  <si>
    <t xml:space="preserve"> - наблюдение на: честота, напрежение, ток, обороти, температура и налягане на маслото, температура на охлаждащата течност, ниво на горивото, състояния на аварийния стоп и аварийните режими, напрежение на акумулатора, напрежение и честота на мрежовото захранване.</t>
  </si>
  <si>
    <t xml:space="preserve"> - управление на: напрежение, обороти, режими на работа (ръчен и автоматичен), прагове на задействане (горен и долен праг на - напрежение и честота на мрежовото захранване, напрежение и честота на генераторното захранване) </t>
  </si>
  <si>
    <t xml:space="preserve">Да се предоставят MIB файлове за интегриране на управлението и наблюдението в съществуващата система HP NNMi.</t>
  </si>
  <si>
    <t xml:space="preserve">АВР да осигурява комутиране на мощността</t>
  </si>
  <si>
    <t xml:space="preserve">Дизелгенераторите за външен монтаж да отговарят и на допълнителните условия:</t>
  </si>
  <si>
    <t xml:space="preserve"> - Защитен кожух - осигуряващ степен на прахо и влагозащита IP44 и по-добра</t>
  </si>
  <si>
    <t xml:space="preserve"> - Допълнителен метален кожух за защита на резервоара</t>
  </si>
  <si>
    <t xml:space="preserve">Резервиращо захранване с фотоволтаична система</t>
  </si>
  <si>
    <t xml:space="preserve">Да се инсталира на обект:</t>
  </si>
  <si>
    <t xml:space="preserve">Местоположение - Каменар</t>
  </si>
  <si>
    <t xml:space="preserve">Технически изисквания за резервиращо захранване с фотоволтаична система:</t>
  </si>
  <si>
    <t xml:space="preserve">Еднофазно входно и изходно напрежение</t>
  </si>
  <si>
    <t xml:space="preserve">Изходно напрежение - 230 VAC / 50 Hz</t>
  </si>
  <si>
    <t xml:space="preserve">Мощност: 1 kVA</t>
  </si>
  <si>
    <t xml:space="preserve">Входно напрежение - 230 VAC / 50 Hz</t>
  </si>
  <si>
    <t xml:space="preserve">Автоматично превключване между източниците на енергия - соларни батерии и входно мрежово напрежение, с избор на приоритет.</t>
  </si>
  <si>
    <t xml:space="preserve">Да се включи между изхода на АВР и входа на захранването на монтажния шкаф.</t>
  </si>
  <si>
    <t xml:space="preserve">Климатична инсталация</t>
  </si>
  <si>
    <t xml:space="preserve">Да се инсталират на следните обекти, съгласно част Part_CAW:</t>
  </si>
  <si>
    <t xml:space="preserve">Шабла</t>
  </si>
  <si>
    <t xml:space="preserve">Балчик 1</t>
  </si>
  <si>
    <t xml:space="preserve">Траката </t>
  </si>
  <si>
    <t xml:space="preserve">Фичоза</t>
  </si>
  <si>
    <t xml:space="preserve">Леспорт</t>
  </si>
  <si>
    <t xml:space="preserve">Емине</t>
  </si>
  <si>
    <t xml:space="preserve">Несебър</t>
  </si>
  <si>
    <t xml:space="preserve">Поморие</t>
  </si>
  <si>
    <t xml:space="preserve">РК-Бургас</t>
  </si>
  <si>
    <t xml:space="preserve">вр. Китка</t>
  </si>
  <si>
    <t xml:space="preserve">Резово</t>
  </si>
  <si>
    <t xml:space="preserve">Технически изисквания за климатичната инсталация:</t>
  </si>
  <si>
    <t xml:space="preserve"> - Да е хиперинверторен тип - сплит система</t>
  </si>
  <si>
    <t xml:space="preserve"> - Капацитет - 18000 BTU</t>
  </si>
  <si>
    <t xml:space="preserve"> - дистанционно управление</t>
  </si>
  <si>
    <t xml:space="preserve"> - монофазни</t>
  </si>
  <si>
    <t xml:space="preserve"> - Работен температурен диапазон (външна температура):  -25 --- +45 градуса</t>
  </si>
  <si>
    <t xml:space="preserve"> - да си възстановява зададеният работен режим при пропадане и възстановяване на захранващото напрежение.</t>
  </si>
  <si>
    <t xml:space="preserve">Шкафове за външен монтаж</t>
  </si>
  <si>
    <t xml:space="preserve">Корпус устойчив на силно агресивна среда</t>
  </si>
  <si>
    <t xml:space="preserve">Размерите да са съобразени с инсталираната апаратура.</t>
  </si>
  <si>
    <t xml:space="preserve">Kлас на защитa IP66 или по-добра.</t>
  </si>
  <si>
    <t xml:space="preserve">Модул за поддържане на постоянна работна вътрешна температура в шкафа.</t>
  </si>
  <si>
    <t xml:space="preserve">Секретен заключващ механизъм</t>
  </si>
  <si>
    <t xml:space="preserve">Кабелни уплътнения с клас на защита IP66 или по-добра.</t>
  </si>
  <si>
    <t xml:space="preserve">Да позволява монтаж на апаратурата в него, без пробиване на отвори в корпуса.</t>
  </si>
  <si>
    <t xml:space="preserve">Да позволява монтаж към стойка, без пробиване на отвори в корпуса.</t>
  </si>
  <si>
    <t xml:space="preserve">Във всеки монтажен шкаф да има система за отдалечено централизирано наблюдение на микроклимата в шкафа за оборудване, с наблюдавани параметри: </t>
  </si>
  <si>
    <t xml:space="preserve"> - температура</t>
  </si>
  <si>
    <t xml:space="preserve"> - влажност</t>
  </si>
  <si>
    <t xml:space="preserve"> - отворена/затворена врата</t>
  </si>
  <si>
    <t xml:space="preserve">Шкаф за вътрешен монтаж - за 19" апаратура</t>
  </si>
  <si>
    <t xml:space="preserve"> 6 броя</t>
  </si>
  <si>
    <t xml:space="preserve">Местоположение - виж Part_CAW</t>
  </si>
  <si>
    <t xml:space="preserve">Височина - 42U</t>
  </si>
  <si>
    <t xml:space="preserve">Дълбочина - минимално 100 см</t>
  </si>
  <si>
    <t xml:space="preserve">Вентилиран тип - с принудителна терморегулируема вентилация</t>
  </si>
  <si>
    <t xml:space="preserve">Максимален товар  1046 kg </t>
  </si>
  <si>
    <t xml:space="preserve">Разклонителни кутии (PDU) - 4 броя</t>
  </si>
  <si>
    <t xml:space="preserve"> - Ethenet LAN управление и наблюдение през WEB браузър за всички PDU изходи</t>
  </si>
  <si>
    <t xml:space="preserve"> - Вход - съобразен с използваните UPS-и - да издържа ток 32А</t>
  </si>
  <si>
    <t xml:space="preserve"> - Изход 30 броя тип C13 - общо</t>
  </si>
  <si>
    <t xml:space="preserve"> - Изход 18 броя тип шуко - общо</t>
  </si>
  <si>
    <t xml:space="preserve">Разпределение на видовете строителни дейности и доставки по обекти</t>
  </si>
  <si>
    <t xml:space="preserve">№</t>
  </si>
  <si>
    <t xml:space="preserve">обект: наименование и местоположение</t>
  </si>
  <si>
    <t xml:space="preserve">ОБЕКТ 1</t>
  </si>
  <si>
    <t xml:space="preserve">ШАБЛА</t>
  </si>
  <si>
    <t xml:space="preserve">вид строително монтажни работи /СМР/</t>
  </si>
  <si>
    <t xml:space="preserve">демонтаж на съществуващо техническо оборудване по ЖРК</t>
  </si>
  <si>
    <t xml:space="preserve">реконструкция на съществуващо ЖРК</t>
  </si>
  <si>
    <t xml:space="preserve">изработка, доставка и монтаж на метална конструкция - стойка за радар на ЖРК</t>
  </si>
  <si>
    <t xml:space="preserve">изработка, доставка и монтаж на обезопасени работни площадки и стълби за ЖРК</t>
  </si>
  <si>
    <t xml:space="preserve">ремонт и усилване на съществуващ стоманобетонов фундамент</t>
  </si>
  <si>
    <t xml:space="preserve">монтаж на техническо оборудване по ЖРК</t>
  </si>
  <si>
    <t xml:space="preserve">изработка, доставка и монтаж на метална конструкция - стойка за 1 бр. метеостанция на ЖРК</t>
  </si>
  <si>
    <t xml:space="preserve">изработка, доставка и монтаж на метални конструкции - стойки за 1 бр. УКВ антени на ЖРК</t>
  </si>
  <si>
    <t xml:space="preserve">изработка, доставка и монтаж на метална конструкция - стойка за 1 бр. GPS антени на контейнера</t>
  </si>
  <si>
    <t xml:space="preserve">изработка, доставка и монтаж на метална конструкция - стойка за 1 бр. VTS видео камера на ЖРК</t>
  </si>
  <si>
    <t xml:space="preserve">изработка, доставка и монтаж на метална конструкция - стойка за 1 бр. охранителна камера на ЖРК</t>
  </si>
  <si>
    <t xml:space="preserve">доставка и монтаж на вертикални и хоризонтални кабелни скари с капаци</t>
  </si>
  <si>
    <t xml:space="preserve">изработка, доставка и монтаж на метални подпорни (укрепващи) конструкции за хоризонтални кабелни скари</t>
  </si>
  <si>
    <t xml:space="preserve">изграждане на стоманобетонов фундамент за метални подпорни (укрепващи) конструкции (изкопни, кофражни, армировъчни и бетонови работи)</t>
  </si>
  <si>
    <t xml:space="preserve">изграждане на силнотокова електроинсталация (захранване за осветление, климатизация, дизелгенератор, мрежови контакти, РТ, UPS и всички други апаратури)</t>
  </si>
  <si>
    <t xml:space="preserve">изграждане на слаботокова електроинсталация (структурна кабелна система и фидерни трактове)</t>
  </si>
  <si>
    <t xml:space="preserve">преработка на съществуващо разпределително електро табло</t>
  </si>
  <si>
    <t xml:space="preserve">доставка и монтаж на разпределително електро табло</t>
  </si>
  <si>
    <t xml:space="preserve">изпълнение на заземяване към съществуваща електро заземителна инсталация</t>
  </si>
  <si>
    <t xml:space="preserve">изпълнение на заземяване към съществуваща радио заземителна инсталация</t>
  </si>
  <si>
    <t xml:space="preserve">доставка и изграждане на пасивна мълниезащитна инсталация</t>
  </si>
  <si>
    <t xml:space="preserve">изграждане, обособяване и ремонтна дейност на съществуващо помещение</t>
  </si>
  <si>
    <t xml:space="preserve">доставка и монтаж на климатична инсталация за помещение</t>
  </si>
  <si>
    <t xml:space="preserve">доставка и монтаж на автоматичен авариен дизелгенератор (за външен монтаж) с АВР и резервоар минимум 300 литра</t>
  </si>
  <si>
    <t xml:space="preserve">изграждане на стоманобетонов фундамент за автоматичен авариен дизелгенератор (изкопни, кофражни, армировъчни и бетонови работи)</t>
  </si>
  <si>
    <t xml:space="preserve">доставка и монтаж на система за отдалечено централизирано наблюдение на микроклимата в помещението (температура и влажност)</t>
  </si>
  <si>
    <t xml:space="preserve">доставка и монтаж на охранителна система в помещението (видеонаблюдение 2бр. камери, обемни датчици, датчик за вода-на пода, дим и отворени врати на помещенията)</t>
  </si>
  <si>
    <t xml:space="preserve">доставка и монтаж на монтажен шкаф 19'' за оборудване</t>
  </si>
  <si>
    <t xml:space="preserve">сгъваeма метална маса 1 бр. сгъваеми метални столове 3 бр.</t>
  </si>
  <si>
    <t xml:space="preserve">вид услуги - инвестиционни проекти</t>
  </si>
  <si>
    <t xml:space="preserve">част "Архитектура"</t>
  </si>
  <si>
    <t xml:space="preserve">част "Конструкции"</t>
  </si>
  <si>
    <t xml:space="preserve">част "Електро" - силнотокови, слаботокови, заземление, мълниезащита</t>
  </si>
  <si>
    <t xml:space="preserve">част "Отопление, Вентилация и Климатизация"</t>
  </si>
  <si>
    <t xml:space="preserve">част "Технология"</t>
  </si>
  <si>
    <t xml:space="preserve">част "Пожарна безопасност"</t>
  </si>
  <si>
    <t xml:space="preserve">част "Управление на отпадъците"</t>
  </si>
  <si>
    <t xml:space="preserve">част "План за безопасност и здраве"</t>
  </si>
  <si>
    <t xml:space="preserve">част "Геодезия" - тахиметрична снимка, трасировъчен план, вертикална планировка</t>
  </si>
  <si>
    <t xml:space="preserve">част "Геология"</t>
  </si>
  <si>
    <t xml:space="preserve">част "Електро - външно кабелно захранване"</t>
  </si>
  <si>
    <t xml:space="preserve">част "Геодезия - външно кабелно захранване" -  тахиметрична снимка, трасировъчен план</t>
  </si>
  <si>
    <t xml:space="preserve">част "Пътна"</t>
  </si>
  <si>
    <t xml:space="preserve">част "Геодезия - пътна връзка" -  тахиметрична снимка, трасировъчен план</t>
  </si>
  <si>
    <t xml:space="preserve">част "ВОД - пътна връзка"</t>
  </si>
  <si>
    <t xml:space="preserve">проект "Хигиенно защитни зони"</t>
  </si>
  <si>
    <t xml:space="preserve">заснемане част "Геодезия" за Удостоверение по чл.54а от ЗКИР, във връзка с чл.175 от ЗУТ </t>
  </si>
  <si>
    <t xml:space="preserve">ОБЕКТ 2</t>
  </si>
  <si>
    <t xml:space="preserve">БАЛЧИК 1 - ДОГОВОР ОБЩИНА БАЛЧИК /ДППИ/</t>
  </si>
  <si>
    <t xml:space="preserve">изработка, доставка и монтаж на метални конструкции - стойки за 2 бр. антени за РРЛ (посока Балчик 2) на съществуващо ЖРК 40 м</t>
  </si>
  <si>
    <t xml:space="preserve">изработка, доставка и монтаж на обезопасена работна площадка за обслужване на нови антени за РРЛ</t>
  </si>
  <si>
    <t xml:space="preserve">демонтаж на съществуващи 2бр. антени за РРЛ с металните им конструкции (посока Балчик 2) </t>
  </si>
  <si>
    <t xml:space="preserve">изработка, доставка и монтаж на метална конструкция - стойка за 1 бр. охранителна камера на съществуващо ЖРК 40 м.</t>
  </si>
  <si>
    <t xml:space="preserve">доставка и монтаж на осветително тяло на сградата със сензор за движение (електро захранване)</t>
  </si>
  <si>
    <t xml:space="preserve">доставка и монтаж на климатична инсталация за съществуващо помещение</t>
  </si>
  <si>
    <t xml:space="preserve">изграждане на силнотокова електроинсталация (РТ, UPS и други апаратури)</t>
  </si>
  <si>
    <t xml:space="preserve">доставка и монтаж на система за отдалечено централизирано наблюдение на микроклимата в помещенията (температура и влажност)</t>
  </si>
  <si>
    <t xml:space="preserve">доставка и монтаж на охранителна система в помещенията (видеонаблюдение 2бр. камери, обемни датчици, датчик за вода-на пода, дим и отворени врати на помещенията)</t>
  </si>
  <si>
    <t xml:space="preserve">доставка и монтаж на система за отдалечено централизирано наблюдение на микроклимата в монтажен шкаф 19'' за оборудване (температура, влажност и врати на шкафа)</t>
  </si>
  <si>
    <t xml:space="preserve">ОБЕКТ 3</t>
  </si>
  <si>
    <t xml:space="preserve">ТЕРМИНАЛ БАЛЧИК - на концесия - изпратено писмо</t>
  </si>
  <si>
    <t xml:space="preserve">изработка, доставка и монтаж на метална конструкция - стойка за 1 бр. метеостанция на съществуваща метална конструкция на покрив</t>
  </si>
  <si>
    <t xml:space="preserve">изграждане на електро кабелно захранване от ГРТ</t>
  </si>
  <si>
    <t xml:space="preserve">доставка и изграждане на електро заземителна инсталация</t>
  </si>
  <si>
    <t xml:space="preserve">доставка и монтаж на шкаф за външен монтаж </t>
  </si>
  <si>
    <t xml:space="preserve">ОБЕКТ 4</t>
  </si>
  <si>
    <t xml:space="preserve">БАЛЧИК 2 - да се сключи договор за земята с ОБЩИНА БАЛЧИК - чакаме ПУП ПРЗ</t>
  </si>
  <si>
    <t xml:space="preserve">изработка, доставка и монтаж на метални конструкции - стойки за 2 бр. антени за РРЛ (посока Балчик 1) на ЖРК</t>
  </si>
  <si>
    <t xml:space="preserve">изработка, доставка и монтаж на метална конструкция - стойка за 1 бр. УКВ антени на ЖРК</t>
  </si>
  <si>
    <t xml:space="preserve">доставка и монтаж на осветително тяло на ЖРК със сензор за движение (ел. захранване)</t>
  </si>
  <si>
    <t xml:space="preserve">изграждане на силнотокова електроинсталация (ГРТ, UPS и други апаратури)</t>
  </si>
  <si>
    <t xml:space="preserve">доставка и монтаж на главно разпределително електро табло</t>
  </si>
  <si>
    <t xml:space="preserve">доставка и изграждане на радио заземителна инсталация</t>
  </si>
  <si>
    <t xml:space="preserve">Сгъваме метална маса 1 бр. Сгъваеми метални столове 3 бр.</t>
  </si>
  <si>
    <t xml:space="preserve">доставка и монтаж на система за отдалечено централизирано наблюдение на микроклимата в контейнера (температура и влажност)</t>
  </si>
  <si>
    <t xml:space="preserve">доставка и монтаж на охранителна система в контейнера (видеонаблюдение 2бр. камери, обемни датчици, датчик за вода-на пода, дим и отворени врати на помещенията)</t>
  </si>
  <si>
    <t xml:space="preserve">част "Отопление, Климатизация и Вентилация"</t>
  </si>
  <si>
    <t xml:space="preserve">ОБЕКТ 5</t>
  </si>
  <si>
    <t xml:space="preserve">КАМЕНАР - ДОГОВОР ОБЩИНА ВАРНА до 2017 г.</t>
  </si>
  <si>
    <t xml:space="preserve">изработка, доставка и монтаж на метални конструкции - стойки за 2 бр. антени за РРЛ (посока Леспорт) антени на съществуващо ЖРК</t>
  </si>
  <si>
    <t xml:space="preserve">изработка, доставка и монтаж на метална конструкция за фотоволтаични панели</t>
  </si>
  <si>
    <t xml:space="preserve">изработка, доставка и монтаж на метална конструкция - стойка за 1 бр. охранителна камера на съществуващо ЖРК</t>
  </si>
  <si>
    <t xml:space="preserve">изграждане на силнотокова електроинсталация (UPS и други апаратури)</t>
  </si>
  <si>
    <t xml:space="preserve">доставка и монтаж на охранителна система в контейнера (видеонаблюдение 1бр. камера, обемни датчици, датчик за вода-на пода, дим и отворена врата на контейнера)</t>
  </si>
  <si>
    <t xml:space="preserve">част "Геодезия" - тахиметрична снимка, трасировъчен план</t>
  </si>
  <si>
    <t xml:space="preserve">ОБЕКТ 6</t>
  </si>
  <si>
    <t xml:space="preserve">ТРАКАТА - ДППИ</t>
  </si>
  <si>
    <t xml:space="preserve">изработка, доставка и монтаж на метални конструкции - стойки за 4 бр. антени за РРЛ (РК Варна и Фичоза) на ЖРК </t>
  </si>
  <si>
    <t xml:space="preserve">изработка, доставка и монтаж на метална конструкция - стойка за 1 бр. УКВ антена на съществуващо ЖРК</t>
  </si>
  <si>
    <t xml:space="preserve">доставка и монтаж на контейнер за оборудване с достатъчен обем на шкаф 19'' и обслужването му от двама души   (монтаж във височина на ЖРК)</t>
  </si>
  <si>
    <t xml:space="preserve">доставка и монтаж на климатична инсталация за контейнера за оборудване</t>
  </si>
  <si>
    <t xml:space="preserve">ОБЕКТ 7</t>
  </si>
  <si>
    <t xml:space="preserve">БРЕГОВИ ЦЕНТЪР ВАРНА  - ДППИ</t>
  </si>
  <si>
    <t xml:space="preserve">част "Електро" - силнотокови, слаботокови</t>
  </si>
  <si>
    <t xml:space="preserve">ОБЕКТ 8</t>
  </si>
  <si>
    <t xml:space="preserve">ПОСТ 2 - ДППИ</t>
  </si>
  <si>
    <t xml:space="preserve">изработка, доставка и монтаж на метални конструкции - стойки за 2 бр. антени за РРЛ (посока Леспорт) на съществуващо ЖРК</t>
  </si>
  <si>
    <t xml:space="preserve">изграждане на силнотокова електроинсталация ( UPS и други апаратури)</t>
  </si>
  <si>
    <t xml:space="preserve">доставка и монтаж на система за отдалечено централизирано наблюдение на микроклимата в помещение (температура и влажност)</t>
  </si>
  <si>
    <t xml:space="preserve">доставка и монтаж на охранителна система в помещение (видеонаблюдение 3бр. камера, обемни датчици, датчик за вода-на пода, дим и отворена врата на помещението)</t>
  </si>
  <si>
    <t xml:space="preserve">част "Електро" - силнотокови, слаботокови, заземление</t>
  </si>
  <si>
    <t xml:space="preserve">ОБЕКТ 9</t>
  </si>
  <si>
    <t xml:space="preserve">ПОСТ 3 - ДППИ</t>
  </si>
  <si>
    <t xml:space="preserve">доставка и монтаж на осветително тяло на съществуващо ЖРК със сензор за движение</t>
  </si>
  <si>
    <t xml:space="preserve">ОБЕКТ 10</t>
  </si>
  <si>
    <t xml:space="preserve">БЕЛОСЛАВ 2 - ДППИ</t>
  </si>
  <si>
    <t xml:space="preserve">доставка и монтаж на охранителна система в помещение (видеонаблюдение 2бр. камера, обемни датчици, датчик за вода-на пода, дим и отворена врата на помещението)</t>
  </si>
  <si>
    <t xml:space="preserve">ОБЕКТ 11</t>
  </si>
  <si>
    <t xml:space="preserve">ФИЧОЗА - ДОГОВОР ОБЩИНА ВАРНА до 2017 г.</t>
  </si>
  <si>
    <t xml:space="preserve">изработка, доставка и монтаж на метални конструкции - стойки за 4 бр. антени за РРЛ (посоки Траката, Горица) на съществуващо ЖРК</t>
  </si>
  <si>
    <t xml:space="preserve">демонтаж на 4бр. антени за РРЛ с металните им конструкции</t>
  </si>
  <si>
    <t xml:space="preserve">демонтаж на климатична инсталация</t>
  </si>
  <si>
    <t xml:space="preserve">доставка и монтаж на климатична инсталация за контейнер</t>
  </si>
  <si>
    <t xml:space="preserve">Сгъваeма метална маса 1 бр. Сгъваеми метални столове 3 бр.</t>
  </si>
  <si>
    <t xml:space="preserve">ОБЕКТ 12</t>
  </si>
  <si>
    <t xml:space="preserve">ЛЕСПОРТ - на концесия - изпратено писмо</t>
  </si>
  <si>
    <t xml:space="preserve">изработка, доставка и монтаж на ЖРК метална конструкция с висoчина 46 до 52 м. за антени (профилни, болтова връзка, поцинковани)</t>
  </si>
  <si>
    <t xml:space="preserve">изграждане на стоманобетонов фундамент за ЖРК метална конструкция с висoчина 46 до 52 м. за антени (изкопни, кофражни, армировъчни и бетонови работи)</t>
  </si>
  <si>
    <t xml:space="preserve">изработка, доставка и монтаж на обезопасени работни площадки и стълби за ЖРК (парапети с височина 120см и метални кошове за стълби)</t>
  </si>
  <si>
    <t xml:space="preserve">изработка, доставка и монтаж на метална конструкция - стойка за 1 бр. метеостанция на ЖРК 50м.</t>
  </si>
  <si>
    <t xml:space="preserve">изработка, доставка и монтаж на метални конструкции - стойки за 4 бр. антени за РРЛ (Пост 2, Каменар) на ЖРК 50м</t>
  </si>
  <si>
    <t xml:space="preserve">изработка, доставка и монтаж на метална конструкция - стойка за 1 бр. УКВ антена на покривна конструкция</t>
  </si>
  <si>
    <t xml:space="preserve">изработка, доставка и монтаж на метална конструкция - стойка за 1 бр. GPS антена на покривна конструкция</t>
  </si>
  <si>
    <t xml:space="preserve">изработка, доставка и монтаж на метална конструкция - стойка за 1 бр. VTS видео камера на ЖРК 50м</t>
  </si>
  <si>
    <t xml:space="preserve">изработка, доставка и монтаж на метална конструкция - стойка за 1 бр. охранителна камера на ЖРК 50м</t>
  </si>
  <si>
    <t xml:space="preserve">доставка и монтаж на осветително тяло на контейнера със сензор за движение (ел. захранване)</t>
  </si>
  <si>
    <t xml:space="preserve">изграждане на силнотокова електроинсталация (захранване за осветление, климатизация, дизелгенератор, мрежови контакти, ГРТ, UPS и др.)</t>
  </si>
  <si>
    <t xml:space="preserve">изграждане на слаботокова електроинсталация (структурна кабелна система, охранителна, система за наблюдение, фидерни трактове, окабеляване за метео датчици и др.)</t>
  </si>
  <si>
    <t xml:space="preserve">изграждане на външно кабелно захранване до обекта</t>
  </si>
  <si>
    <t xml:space="preserve">изграждане на ограда и входна врата</t>
  </si>
  <si>
    <t xml:space="preserve">изграждане на бетонна настилка</t>
  </si>
  <si>
    <t xml:space="preserve">доставка и монтаж на контейнер (обособени 2 бр. помещения - дизелгенератор и апаратура)</t>
  </si>
  <si>
    <t xml:space="preserve">изграждане на стоманобетонов фундамент за контейнер (изкопни, кофражни, армировъчни и бетонови работи)</t>
  </si>
  <si>
    <t xml:space="preserve">доставка и монтаж на автоматичен авариен дизелгенератор (за вътрешен монтаж в контейнер) с АВР и резервоар минимум 300 литра</t>
  </si>
  <si>
    <t xml:space="preserve">доставка и монтаж на система за отдалечено централизирано наблюдение на микроклимата в контейнера /температура и влажност/</t>
  </si>
  <si>
    <t xml:space="preserve">част "Временна организация на движението"</t>
  </si>
  <si>
    <t xml:space="preserve">ОБЕКТ 13</t>
  </si>
  <si>
    <t xml:space="preserve">ГОРИЦА - не се знае земята на кой е</t>
  </si>
  <si>
    <t xml:space="preserve">изработка, доставка и монтаж на метални конструкции - стойки) за 2 бр. антени за РРЛ (посока Фичоза) на съществуващо ЖРК </t>
  </si>
  <si>
    <t xml:space="preserve">изработка, доставка и монтаж на метална конструкция - стойка за 2 бр. охранителна камера на съществуващо ЖРК и покрив на сграда</t>
  </si>
  <si>
    <t xml:space="preserve">доставка и монтаж на охранителна система в помещенията (видеонаблюдение 3 бр. камери, обемни датчици, датчик за вода-на пода, дим и отворени врати на помещенията)</t>
  </si>
  <si>
    <t xml:space="preserve">ОБЕКТ 14</t>
  </si>
  <si>
    <t xml:space="preserve">ЕМИНЕ - ДОГОВОР ОБЩИНА НЕСЕБЪР</t>
  </si>
  <si>
    <t xml:space="preserve">изработка, доставка и монтаж на метална конструкция - стойка за 1 бр. охранителна камера на съществуващо ЖРК 40м</t>
  </si>
  <si>
    <t xml:space="preserve">ОБЕКТ 15</t>
  </si>
  <si>
    <t xml:space="preserve">НЕСЕБЪР - на концесия - изпратено писмо</t>
  </si>
  <si>
    <t xml:space="preserve">изработка, доставка и монтаж на метална мачта с висoчина 22м до 32 м за антени (профилни, болтова връзка, поцинковани)</t>
  </si>
  <si>
    <t xml:space="preserve">изграждане на стоманобетонов фундамент за метална мачта с висoчина 22м до 32м за антени (изкопни, кофражни, армировъчни и бетонови работи)</t>
  </si>
  <si>
    <t xml:space="preserve">изработка, доставка и монтаж на метална конструкция - стойка за 1 бр. VTS видео камера на метална мачта</t>
  </si>
  <si>
    <t xml:space="preserve">изработка, доставка и монтаж на метална конструкция - стойка за 1 бр. метеостанция на ЖРК 40м</t>
  </si>
  <si>
    <t xml:space="preserve">изработка, доставка и монтаж на метална конструкция - стойка за 1 бр. охранителна камера на метална мачта</t>
  </si>
  <si>
    <t xml:space="preserve">изграждане на силнотокова електроинсталация (захранване за осветление, климатизация, дизелгенератор, мрежови контакти, ГРТ, UPS,  и др.)</t>
  </si>
  <si>
    <t xml:space="preserve">изграждане на площадково кабелно захранване до метална мачта</t>
  </si>
  <si>
    <t xml:space="preserve">изграждане на ограда (със стоманобетонен борд минимум 20 см) и входна врата</t>
  </si>
  <si>
    <t xml:space="preserve">ОБЕКТ 16</t>
  </si>
  <si>
    <t xml:space="preserve">ПОМОРИЕ - ОБЩИНА ПОМОРИЕ, изпратено писмо от ГУ за прехвърляне на собствеността, чакаме отговор</t>
  </si>
  <si>
    <t xml:space="preserve">изработка, доставка и монтаж на метална конструкция - стойка за 1 бр. УКВ антени на съществуващо ЖРК 40м</t>
  </si>
  <si>
    <t xml:space="preserve">доставка и монтаж на осветително тяло на съществуващо ЖРК 40м със сензор за движение</t>
  </si>
  <si>
    <t xml:space="preserve">ОБЕКТ 17</t>
  </si>
  <si>
    <t xml:space="preserve">РК БУРГАС - ДППИ</t>
  </si>
  <si>
    <t xml:space="preserve">изработка, доставка и монтаж на метални конструкции - стойки за 1 бр. УКВ антени на покривна конструкция</t>
  </si>
  <si>
    <t xml:space="preserve">доставка и монтаж на ново разпределително електро табло</t>
  </si>
  <si>
    <t xml:space="preserve">доставка и монтаж на охранителна система в помещение (видеонаблюдение 1бр. камера, обемни датчици, датчик за вода-на пода, дим и отворена врата на помещението)</t>
  </si>
  <si>
    <t xml:space="preserve">ОБЕКТ 18</t>
  </si>
  <si>
    <t xml:space="preserve">БУРГАС ИЗТОК: БРЕГОВИ ЦЕНТЪР - ДППИ</t>
  </si>
  <si>
    <t xml:space="preserve">ОБЕКТ 19</t>
  </si>
  <si>
    <t xml:space="preserve">БУРГАС ЗАПАД - на концесия - изпратено писмо</t>
  </si>
  <si>
    <t xml:space="preserve">изработка, доставка и монтаж на метална конструкция - стойка за 1 бр. метеостанция на съществуващо ЖРК</t>
  </si>
  <si>
    <t xml:space="preserve">изработка, доставка и монтаж на метални конструкции - стойки за 1 бр. VTS видео камера на съществуващо ЖРК</t>
  </si>
  <si>
    <t xml:space="preserve">доставка и монтаж на разпределително електро табло - 1 бр. в основата на ЖРК</t>
  </si>
  <si>
    <t xml:space="preserve">изграждане на външно електро кабелно захранване</t>
  </si>
  <si>
    <t xml:space="preserve">доставка и монтаж на шкаф за външен монтаж - монтаж в основата на ЖРК</t>
  </si>
  <si>
    <t xml:space="preserve">част "Геодезия"</t>
  </si>
  <si>
    <t xml:space="preserve">ОБЕКТ 20</t>
  </si>
  <si>
    <t xml:space="preserve">НЕФТОПРИСТАНИЩЕ РОСЕНЕЦ - ДППИ</t>
  </si>
  <si>
    <t xml:space="preserve">доставка и монтаж на система за отдалечено централизирано наблюдение на микроклимата в контейнер (температура и влажност)</t>
  </si>
  <si>
    <t xml:space="preserve">доставка и монтаж на охранителна система в контейнер (видеонаблюдение 1бр. камера, обемни датчици, датчик за вода-на пода, дим и отворена врата на помещението)</t>
  </si>
  <si>
    <t xml:space="preserve">ОБЕКТ 21</t>
  </si>
  <si>
    <t xml:space="preserve">ВРЪХ КИТКА - ДОГОВОР ОБЩИНА ПОМОРИЕ</t>
  </si>
  <si>
    <t xml:space="preserve">ОБЕКТ 32</t>
  </si>
  <si>
    <t xml:space="preserve">НОВ ОБЕКТ НА ЮГ (НОЮ)</t>
  </si>
  <si>
    <t xml:space="preserve">изработка, доставка и монтаж на метална конструкция - стойка за радар с височина 3 до 5 м. на контейнер</t>
  </si>
  <si>
    <t xml:space="preserve">изработка, доставка и монтаж на метална конструкция - стойка за 1 бр. метеостанция</t>
  </si>
  <si>
    <t xml:space="preserve">изработка, доставка и монтаж на метални конструкции - стойки за 2 бр. УКВ антени</t>
  </si>
  <si>
    <t xml:space="preserve">изработка, доставка и монтаж на метална конструкция - стойка за 1 бр. GPS антени</t>
  </si>
  <si>
    <t xml:space="preserve">изработка, доставка и монтаж на метална конструкция - стойка за 1 бр. VTS видео камера</t>
  </si>
  <si>
    <t xml:space="preserve">изработка, доставка и монтаж на метална конструкция - стойка за 1 бр. охранителна камера</t>
  </si>
  <si>
    <t xml:space="preserve">изграждане на силнотокова електроинсталация (захранване за осветление, климатизация, дизелгенератор, мрежови контакти, ГРТ, UPS, радар и всички други апаратури)</t>
  </si>
  <si>
    <t xml:space="preserve">изграждане на слаботокова електроинсталация (структурна кабелна система и фидерни трактове за целия обект)</t>
  </si>
  <si>
    <t xml:space="preserve">изграждане на площадково електро кабелно захранване до контейнера</t>
  </si>
  <si>
    <t xml:space="preserve">Технически изисквания към тестове и изпитания</t>
  </si>
  <si>
    <t xml:space="preserve"> Тестове - Обща част</t>
  </si>
  <si>
    <t xml:space="preserve"> Системите във всяка дейност се тестват  като  се разделят на основни тестови етапи. Тестовете и сценариите трябва да са описани в предложението на участника. Окончателните процедури на избрания изпълнител подлежат на одобрение и корекции от възложителя, съгласувано с изпълнителя. Тестът завършва с подписване на протокол, предвиден в процедурата на теста.</t>
  </si>
  <si>
    <t xml:space="preserve">Тестът е успешен, ако няма забележки. Ако има, тестът се повтаря за тези компоненти, за които има забележки, след отстраняването им.</t>
  </si>
  <si>
    <t xml:space="preserve">В протоколите компонентите се включват с техните серийни номера, които са също обект на проверката.</t>
  </si>
  <si>
    <t xml:space="preserve">Да се предвидят и изпълнят следните видове тестове:  FAT – Factory Acceptance Tests,  SAT – Site Acceptance Tests,  PAT – Provisional Acceptance Tests и FNAT – Final Acceptance Tests </t>
  </si>
  <si>
    <r>
      <rPr>
        <i val="true"/>
        <sz val="10"/>
        <color rgb="FF000000"/>
        <rFont val="Arial"/>
        <family val="2"/>
        <charset val="1"/>
      </rPr>
      <t xml:space="preserve"> Фабрични тестове (FAT – Factory Acceptance Tests) </t>
    </r>
    <r>
      <rPr>
        <sz val="10"/>
        <color rgb="FF000000"/>
        <rFont val="Arial"/>
        <family val="2"/>
        <charset val="204"/>
      </rPr>
      <t xml:space="preserve">- Тест на компоненти и сензори като радари, УКВ станции, предаватели, видеокамери и т.н. Тестват се в завода-производител с участие на инженери на възложителя за сметка на изпълнителя. Използват се методиките от завода, като предварително те са предоставени на възложителя за запознаване. В методиката да се предвиди  избор на прозволно и случайно избрано устройство, което ще се тества изцяло, ако устройствата са повече от три. За останалите се прави тест по избор на инженерите на възложителя. Заводът-производител също може да препоръча части от съгласуваните тестове, на които да се обърне повишено внимание. Цитират се нормативните документи  в EC (ETSI)  и тези на IMO, ITU, IEC, IALA, които са релевантни. Всички разходи по фабричните тестове са за сметка на изпълнителя.</t>
    </r>
  </si>
  <si>
    <r>
      <rPr>
        <i val="true"/>
        <sz val="10"/>
        <color rgb="FF000000"/>
        <rFont val="Arial"/>
        <family val="2"/>
        <charset val="1"/>
      </rPr>
      <t xml:space="preserve">Тестове на инсталациите на обектите (SAT – Site Acceptance Tests)  –</t>
    </r>
    <r>
      <rPr>
        <sz val="10"/>
        <color rgb="FF000000"/>
        <rFont val="Arial"/>
        <family val="2"/>
        <charset val="204"/>
      </rPr>
      <t xml:space="preserve">  тест на обекта, в който са монтирани апаратурите  и който е посочен поименно в процедурата за теста.  Тестват се  захранени с електроенергия и в работно състояние. Процедурите се предоставят и съгласуват, както тези за FAT.</t>
    </r>
  </si>
  <si>
    <r>
      <rPr>
        <i val="true"/>
        <sz val="10"/>
        <color rgb="FF000000"/>
        <rFont val="Arial"/>
        <family val="2"/>
        <charset val="1"/>
      </rPr>
      <t xml:space="preserve">Предварителни тестове на системата (PAT – Provisional Acceptance Tests)  </t>
    </r>
    <r>
      <rPr>
        <sz val="10"/>
        <color rgb="FF000000"/>
        <rFont val="Arial"/>
        <family val="2"/>
        <charset val="204"/>
      </rPr>
      <t xml:space="preserve">– Първоначални тестове за общо функциониране на цялата система, както се изисква от Техническата спецификация - тези тестове следва да са най-подробните и големи по обхват. Всички отделни компоненти, обособени части (например радарна част, метеочаст, GMDSS  част, видеочаст и т.н.) и системата като цяло трябва да функционират без грешки и недопустими забавяния на процесите. Недопустими забавяния са такива, който предизвикват прекъсване или загуба на информация или невъзможност за работа в реално време, където се изисква такава. Процедурите се предоставят и съгласуват, както тези за FAT и SAT.</t>
    </r>
  </si>
  <si>
    <r>
      <rPr>
        <i val="true"/>
        <sz val="10"/>
        <color rgb="FF000000"/>
        <rFont val="Arial"/>
        <family val="2"/>
        <charset val="1"/>
      </rPr>
      <t xml:space="preserve">Окончателни тестове на системата (FNAT – Final Acceptance Tests) </t>
    </r>
    <r>
      <rPr>
        <sz val="10"/>
        <color rgb="FF000000"/>
        <rFont val="Arial"/>
        <family val="2"/>
        <charset val="204"/>
      </rPr>
      <t xml:space="preserve">– тестове за окончателно приемане на системата. Тези тестове се извършват не по-рано от един месец след завършване на PAT и след отстраняване на всички констатирани недостатъци и проблеми по време на PAT. Ако няма проблеми по време на PAT, отново се изчаква един месец за проявление на скрити проблеми.  Изпълнителят трябва да предвиди достатъчно време в своя план график за тестовете.
Успешното завършване на тези тестове и подписани протоколи без забележки са необходимо условие за завършване на договора. Процедурите се предоставят и съгласуват, както тези за FAT, SAT и PAT.</t>
    </r>
  </si>
  <si>
    <t xml:space="preserve">Фабрични тестове (FAT – Factory Acceptance Tests) </t>
  </si>
  <si>
    <t xml:space="preserve">Средна мощност на предавателя</t>
  </si>
  <si>
    <t xml:space="preserve">Минимален сигнал за задействане на приемника</t>
  </si>
  <si>
    <t xml:space="preserve">Странични листа на диаграмата на насоченост</t>
  </si>
  <si>
    <t xml:space="preserve">Странични листа на диаграмата на насоченост извън сектора</t>
  </si>
  <si>
    <t xml:space="preserve">Широчина на диаграмата в хоризонтална равнина на ниво 3 dB</t>
  </si>
  <si>
    <t xml:space="preserve">Разрешаваща способност по пеленг и разстояние</t>
  </si>
  <si>
    <t xml:space="preserve">На дистанция  от 5 NM до 20 NM да се открива цел с размер 60 м</t>
  </si>
  <si>
    <t xml:space="preserve">VTS видеокамери:</t>
  </si>
  <si>
    <t xml:space="preserve">Термовизор:</t>
  </si>
  <si>
    <t xml:space="preserve"> - Спектрален диапазон</t>
  </si>
  <si>
    <t xml:space="preserve"> - Електронно увеличение</t>
  </si>
  <si>
    <t xml:space="preserve"> - Цветен канал</t>
  </si>
  <si>
    <t xml:space="preserve"> - оптическо увеличение</t>
  </si>
  <si>
    <t xml:space="preserve"> - Полезрение</t>
  </si>
  <si>
    <t xml:space="preserve"> - Минимална чувствителност</t>
  </si>
  <si>
    <t xml:space="preserve">Pan/Tilt</t>
  </si>
  <si>
    <t xml:space="preserve">DSC фукционалност</t>
  </si>
  <si>
    <t xml:space="preserve">Честотен диапазон за брегова станция </t>
  </si>
  <si>
    <t xml:space="preserve">Изходна мощност </t>
  </si>
  <si>
    <t xml:space="preserve">Спектър на изходния сигнал на предавателя при минимална и максимална мощност</t>
  </si>
  <si>
    <t xml:space="preserve">Режими на работа - дуплекс/полудуплекс</t>
  </si>
  <si>
    <t xml:space="preserve">Честотна стабилност  в работна температура</t>
  </si>
  <si>
    <t xml:space="preserve">Входна чувствителност</t>
  </si>
  <si>
    <t xml:space="preserve">Смяна на канал;</t>
  </si>
  <si>
    <t xml:space="preserve">Регулиране на шумопотискането (squelch);</t>
  </si>
  <si>
    <t xml:space="preserve">Регулиране на усилването на вградения високоговорител;</t>
  </si>
  <si>
    <t xml:space="preserve">Бутон "PTT" </t>
  </si>
  <si>
    <t xml:space="preserve">Местна индикация (дисплей)</t>
  </si>
  <si>
    <t xml:space="preserve">Пълно управление и наблюдение на функциите локално</t>
  </si>
  <si>
    <t xml:space="preserve">Скорост на вятъра;</t>
  </si>
  <si>
    <t xml:space="preserve">Видимост;</t>
  </si>
  <si>
    <t xml:space="preserve">AIS станции: </t>
  </si>
  <si>
    <t xml:space="preserve">Тест съхраняване на AIS съобщенията в AIS станцията</t>
  </si>
  <si>
    <t xml:space="preserve">Спектър на изходния сигнал на предавателите</t>
  </si>
  <si>
    <t xml:space="preserve">Радиорелейни ODU, IDU и съоръжения: </t>
  </si>
  <si>
    <t xml:space="preserve">Параметрите и методиката за тест да се предложат от изпълнителя</t>
  </si>
  <si>
    <t xml:space="preserve">Всички останали компоненти, неспоменати дотук, като UPS, IT, дизел-генератори и т.н. също подлежат на единична проверка, като това може да стане на мястото на монтажа (но преди SAT) и да бъдат представени от упълномощени представители на изпълнителя.</t>
  </si>
  <si>
    <t xml:space="preserve">Участници от страна на възложителя, за фабрични тестове:</t>
  </si>
  <si>
    <t xml:space="preserve">Радари: 3 инженери</t>
  </si>
  <si>
    <t xml:space="preserve">VTS видеокамери: 3 инженери</t>
  </si>
  <si>
    <t xml:space="preserve">УКВ трансивъри: 3 инженери</t>
  </si>
  <si>
    <t xml:space="preserve">Метеостанции: 3 инженери</t>
  </si>
  <si>
    <t xml:space="preserve">AIS станции: 3 инженери</t>
  </si>
  <si>
    <t xml:space="preserve">Радиорелейни ODU, IDU и съоръжения: 3 инженери </t>
  </si>
  <si>
    <t xml:space="preserve">Тестове на инсталациите на обектите (SAT – Site Acceptance Tests)</t>
  </si>
  <si>
    <t xml:space="preserve">Инсталациите на долните обекти подлежат на тези тестове. Ако пълна функционалност е невъзможно да се постигне (например РРЛ трябва работи в цялост за пълна функционапност), в процедурата се предвиждат възможните проверки, които показват, че инсталираната апаратура е функционираща (например проверява се захранване на РРЛ, комуникацията със съседен обект, с който е реализиран РРЛ участък,  и т.н.)</t>
  </si>
  <si>
    <t xml:space="preserve">Да се представят рефлектограми за оптичната свързаност на всеки обект.</t>
  </si>
  <si>
    <t xml:space="preserve">Всички компоненти в обекта без изключение задължително се проверяват. Тук се включват различните видове захранвания, заземителни и мълниезащитни инсталации, както и всеки компонент, който е инсталиран. </t>
  </si>
  <si>
    <t xml:space="preserve">Да са изброени и номерирани  всички устройства на обекта (например  радар, УКВ трансивър,пеленгатор,  AIS транспондер, метеостанция, видеокамера, предавател, приемник, контролер, захранване, свързващ кабел, surge protectors,антени, местна микротелефонна гарнитура за проверки и т.н. ).</t>
  </si>
  <si>
    <t xml:space="preserve">Да са изброени и номерирани  всички връзки към други устройства (например към комутатори, маршрутизатори, захранване и т.н.) и как точно ще се провери тяхното функциониране.</t>
  </si>
  <si>
    <t xml:space="preserve">Да се предоставят схемите, по които ще се проверяват връзките на всеки компонент с останалите - те следва да са идентични с тези от системния проект.</t>
  </si>
  <si>
    <t xml:space="preserve">За антените (без радарните) задължително се тестват КСВ (заедно със свързващия фидер) и се измерва импеданса на антените (без кабели, където е възможно). Измерванията се предоставят в електронен вид, а в протокола се прилагат в цветен печат на хартия. </t>
  </si>
  <si>
    <t xml:space="preserve">На тестове подлежат инсталациите в следните обекти:</t>
  </si>
  <si>
    <t xml:space="preserve">Обект 1. Шабла</t>
  </si>
  <si>
    <t xml:space="preserve">Обект 2. Балчик 1</t>
  </si>
  <si>
    <t xml:space="preserve">Обект 3. Терминал Балчик</t>
  </si>
  <si>
    <t xml:space="preserve">Обект 4. Балчик 2</t>
  </si>
  <si>
    <t xml:space="preserve">Обект 5. Каменар</t>
  </si>
  <si>
    <t xml:space="preserve">Обект 6. Траката</t>
  </si>
  <si>
    <t xml:space="preserve">Обект 7. БЦ Варна</t>
  </si>
  <si>
    <t xml:space="preserve">Обект 8. Пост 2</t>
  </si>
  <si>
    <t xml:space="preserve">Обект 9. Пост 3 </t>
  </si>
  <si>
    <t xml:space="preserve">Обект 10. Белослав 2</t>
  </si>
  <si>
    <t xml:space="preserve">Обект 11. Фичоза</t>
  </si>
  <si>
    <t xml:space="preserve">Обект 12. Леспорт</t>
  </si>
  <si>
    <t xml:space="preserve">Обект 13. Горица </t>
  </si>
  <si>
    <t xml:space="preserve">Обект 14. Емине </t>
  </si>
  <si>
    <t xml:space="preserve">Обект 15. Несебър</t>
  </si>
  <si>
    <t xml:space="preserve">Обект 16. Поморие</t>
  </si>
  <si>
    <t xml:space="preserve">Обект 17. РК-Бургас</t>
  </si>
  <si>
    <t xml:space="preserve">Обект 18. БЦ-Бургас (Бургас изток)</t>
  </si>
  <si>
    <t xml:space="preserve">Обект 19. Бургас (Бургас запад)</t>
  </si>
  <si>
    <t xml:space="preserve">Обект 20. Росенец</t>
  </si>
  <si>
    <t xml:space="preserve">Обект 21. връх Китка</t>
  </si>
  <si>
    <t xml:space="preserve">Обект 22. Резово</t>
  </si>
  <si>
    <t xml:space="preserve">Предварителни тестове на системата (PAT – Provisional Acceptance Tests)</t>
  </si>
  <si>
    <t xml:space="preserve">Тези тестове да   докажат цялата работоспособност и готовност на системата, както се  изисква  от техническата спецификация.</t>
  </si>
  <si>
    <t xml:space="preserve">Проверяват се (тестват се в реални работна среда и състояние) следните части на системата:</t>
  </si>
  <si>
    <t xml:space="preserve">Компонент 1
 - радарно наблюдение и зоните на покритие, работа на интерфейса за наблюдение (ако няма да бъде ECDIS)
 - AIS  и зоните на покритие, качество на данните, постъпващи в националния AIS сървър
 - ECDIS (електронни карти и съответни устройства) 
 - изобразяване върху електронните карти на консолидирана цел (радар+AIS), проследяване на цел, изчисляване на елементите на движение и елементите на взаимно движение
 - УКВ трансивъри и зоните на покритие
 - Видеонаблюдение  и зоните на покритие, работа на интерфейса, възможност за запис и възпроизвеждане на запис
 - Метеонаблюдение, извеждане на данните
 - Пълните VTS фунционалности
Изпълнителят трябва да разразботи сценарии за тестове, който да се одобрят от Възложителя.</t>
  </si>
  <si>
    <r>
      <rPr>
        <sz val="10"/>
        <color rgb="FF339966"/>
        <rFont val="Arial"/>
        <family val="2"/>
        <charset val="1"/>
      </rPr>
      <t xml:space="preserve">Компонент 2
</t>
    </r>
    <r>
      <rPr>
        <sz val="10"/>
        <color rgb="FF000000"/>
        <rFont val="Arial"/>
        <family val="2"/>
        <charset val="204"/>
      </rPr>
      <t xml:space="preserve"> - Радио релейна свързаност
 - Безжичен нелицензиран пренос
 - Оптична свързаност
 - Конвергирани мрежови комутатори
 - Layer 3 Мрежови комутатори
 - IP телефони
 - Разширение на виртуализационната среда
 - Разширение на дисковите масиви
 - Непрекъсваемо ел.захранване
</t>
    </r>
    <r>
      <rPr>
        <sz val="10"/>
        <rFont val="Arial"/>
        <family val="2"/>
        <charset val="204"/>
      </rPr>
      <t xml:space="preserve">Изпълнителят трябва да разразботи сценарии за тестове, който да се одобрят от Възложителя.</t>
    </r>
  </si>
  <si>
    <r>
      <rPr>
        <sz val="10"/>
        <color rgb="FF008000"/>
        <rFont val="Arial"/>
        <family val="2"/>
        <charset val="1"/>
      </rPr>
      <t xml:space="preserve">Радио релейна свързаност:
</t>
    </r>
    <r>
      <rPr>
        <sz val="10"/>
        <rFont val="Arial"/>
        <family val="2"/>
        <charset val="204"/>
      </rPr>
      <t xml:space="preserve">- Съответствие с техническите изисквания
- За работоспособност на RFU, IDU, антени
- На конфигурация и резервираност на ODU и IDU
- Проверка на изходяща мощност
- Проверка на RF ниво
- Проверка на захранване
- Измерване на трафика, натоварване  и прекъсвания</t>
    </r>
  </si>
  <si>
    <r>
      <rPr>
        <sz val="10"/>
        <color rgb="FF008000"/>
        <rFont val="Arial"/>
        <family val="2"/>
        <charset val="204"/>
      </rPr>
      <t xml:space="preserve">Layer 3 Мрежови комутатори:
</t>
    </r>
    <r>
      <rPr>
        <sz val="10"/>
        <rFont val="Arial"/>
        <family val="2"/>
        <charset val="204"/>
      </rPr>
      <t xml:space="preserve">- POST(Power-оn Self Test)
- Съответствие с техническите изисквания
- За работоспособност
- Интерфейси и натоварване
- Мрежова свързаност и достъп до ресурси</t>
    </r>
  </si>
  <si>
    <r>
      <rPr>
        <sz val="10"/>
        <color rgb="FF008000"/>
        <rFont val="Arial"/>
        <family val="2"/>
        <charset val="204"/>
      </rPr>
      <t xml:space="preserve">Компютърни конфигурации и монитори: 
</t>
    </r>
    <r>
      <rPr>
        <sz val="10"/>
        <rFont val="Arial"/>
        <family val="2"/>
        <charset val="204"/>
      </rPr>
      <t xml:space="preserve">- POST(Power-оn Self Test) - при включва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Съответствие с техническите изисквания
- Инсталирани драйвери
- Операционна система
- Приложен софтуер
- Мрежова свързаност</t>
    </r>
  </si>
  <si>
    <r>
      <rPr>
        <sz val="10"/>
        <color rgb="FF008000"/>
        <rFont val="Arial"/>
        <family val="2"/>
        <charset val="1"/>
      </rPr>
      <t xml:space="preserve">Тест на IP телефони:
</t>
    </r>
    <r>
      <rPr>
        <sz val="10"/>
        <rFont val="Arial"/>
        <family val="2"/>
        <charset val="204"/>
      </rPr>
      <t xml:space="preserve">- POST(Power-оn Self Test) - при включване
- Функциониране на дисплея,светлинните индикатори и бутоните 
- Регистриране към IP базираната телефонна система
- Провеждане на двупосочен разговор
</t>
    </r>
  </si>
  <si>
    <r>
      <rPr>
        <sz val="10"/>
        <color rgb="FF008000"/>
        <rFont val="Arial"/>
        <family val="2"/>
        <charset val="1"/>
      </rPr>
      <t xml:space="preserve">Компоненти, софтуер и лицензи за разширение на съществуващи дискови масиви:
</t>
    </r>
    <r>
      <rPr>
        <sz val="10"/>
        <rFont val="Arial"/>
        <family val="2"/>
        <charset val="204"/>
      </rPr>
      <t xml:space="preserve">- Съответствие с техническите изисквания
- Тест за работоспособност
- Функционалност на системата
- Съхраняване и възстановяване на данни</t>
    </r>
  </si>
  <si>
    <r>
      <rPr>
        <sz val="10"/>
        <color rgb="FF008000"/>
        <rFont val="Arial"/>
        <family val="2"/>
        <charset val="1"/>
      </rPr>
      <t xml:space="preserve">Сървърна станция и софтуер за  NVR Recorder за VTS видеонабюдение:
</t>
    </r>
    <r>
      <rPr>
        <sz val="10"/>
        <rFont val="Arial"/>
        <family val="2"/>
        <charset val="204"/>
      </rPr>
      <t xml:space="preserve">- POST(Power-оn Self Test) 
- Съответствие с техническите изисквания
- Тест за работоспособност
- Функционалности на софтуера за  NVR Recorder за VTS видеонабюдение, лицензи</t>
    </r>
  </si>
  <si>
    <r>
      <rPr>
        <sz val="10"/>
        <color rgb="FF339966"/>
        <rFont val="Arial"/>
        <family val="2"/>
        <charset val="1"/>
      </rPr>
      <t xml:space="preserve">Система за мониторинг
</t>
    </r>
    <r>
      <rPr>
        <sz val="10"/>
        <rFont val="Arial"/>
        <family val="2"/>
        <charset val="204"/>
      </rPr>
      <t xml:space="preserve">- Съответствие с техническите изисквания
- За работоспособност
- Функционалност на системата
- Отчитане на основните статуси на устройствата, стойности и аларми на целия хардуер и основни софтуерни компоненти
- Регистриране на събития и генериране на отчети</t>
    </r>
  </si>
  <si>
    <r>
      <rPr>
        <sz val="10"/>
        <color rgb="FF339966"/>
        <rFont val="Arial"/>
        <family val="2"/>
        <charset val="1"/>
      </rPr>
      <t xml:space="preserve">Непрекъсваемо ел.захранване:
</t>
    </r>
    <r>
      <rPr>
        <sz val="10"/>
        <rFont val="Arial"/>
        <family val="2"/>
        <charset val="204"/>
      </rPr>
      <t xml:space="preserve">- POST(Power-оn Self Test) и индикации
- Съответствие с техническите изисквания
- За работоспособност в различни режими на натоварване
- Продължителност на работа под товар при отпадане на захранване
- Софтуер за управление на всички функции, мониторинг и записи на събития</t>
    </r>
  </si>
  <si>
    <t xml:space="preserve">Приложен софтуер:</t>
  </si>
  <si>
    <t xml:space="preserve">Преди PAT изпълнителят осигурява работоспособни демо-версии на всички софтуери на системите с всички функции и пълно описание за работа с тях.</t>
  </si>
  <si>
    <t xml:space="preserve">Изпълнителят, заедно с представители на възложителя проверяват всички функции и дали те съответстват на техническата спецификация, както и дали няма недопустими ограничения в софтуера, които не разрешават изпълнение на дадена функция, изисквана от техническата спецификация.</t>
  </si>
  <si>
    <t xml:space="preserve">При констатиране на несъответствие по горното, се изисква от изпълнителя да го коригира и чак тогава  започват PAT тестовете.</t>
  </si>
  <si>
    <t xml:space="preserve">Тестовете на приложния софтуер да обхваща:</t>
  </si>
  <si>
    <t xml:space="preserve"> - КОмпонент 1 с всички функционалности</t>
  </si>
  <si>
    <t xml:space="preserve"> - Компонент 2 с всички функционалности</t>
  </si>
  <si>
    <t xml:space="preserve">Тестовете  да докажат, че системите не допускат грешки, и не спират работа, след което да са необходими многократни рестартирания. </t>
  </si>
  <si>
    <t xml:space="preserve">Тестовете  да докажат, че удовлетворяват изискванията за  работа на операторите чрез необходимите  управления на софтуера и апаратурата, както  и изискваната визуализация - софтуерът не спира неочаквано и притежава всички заложени в техническата спецификация функционалности, хардуерните компоненти не предизвикват откази.</t>
  </si>
  <si>
    <t xml:space="preserve">Да се попълнят протоколите, предвидени в процедурата  за тестове.</t>
  </si>
  <si>
    <t xml:space="preserve">Окончателни тестове на системата (FNAT – Final Acceptance Tests)</t>
  </si>
  <si>
    <t xml:space="preserve">Тези тестове повтарят съвсем точно тестовете от PAT. </t>
  </si>
  <si>
    <t xml:space="preserve">Извършват се не по-рано от един месец след извършване на PAT.</t>
  </si>
  <si>
    <t xml:space="preserve">Спазват се следните условия до момента на започване на FNAT:</t>
  </si>
  <si>
    <t xml:space="preserve"> - всички части от системата, които в PAT са доказали работоспосoбност, се оставят да работят до FNAT </t>
  </si>
  <si>
    <t xml:space="preserve"> - всички части от системата, за които в PAT има забележки се проверяват за отстранени забележки и се включват за постоянна работа. </t>
  </si>
  <si>
    <t xml:space="preserve"> - не по-рано от една седмица след пускане на компонентите със забележки, FNAT за тях се повтаря</t>
  </si>
  <si>
    <t xml:space="preserve"> - Протоколите от успешно завършили FNAT тестове (за целта трябва да са подписани без каквито и да е забележки) са едно от основанията за приемане на работите по и завършване на договора.</t>
  </si>
  <si>
    <t xml:space="preserve">Технически изисквания към обученията и документацията</t>
  </si>
  <si>
    <t xml:space="preserve">Обучения </t>
  </si>
  <si>
    <t xml:space="preserve">Общи изисквания 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1"/>
      </rPr>
      <t xml:space="preserve">Приетата от Възложителя стратегия е да бъдат  обучени  определен брой негови служители с нужното ниво на компетентност  за максимална устойчивост на проекта.</t>
    </r>
  </si>
  <si>
    <t xml:space="preserve">Да се осигурят следните условия:
- подробна програма за обучение с включен предмет на обучението, 
 - списък на модулите за обучение и брой дни  (времетраене) за модул,
 - документация  за обучението - електронен и хартиен вариант на цветен печат за всеки обучаем, 
 - поименен списък с обучаемите (Заб.:Възложителят ги съобщава на Изпълнителя предварително) 
 - места  на обученията
 - обучението завършва със сертификат или свидетелство за доказване на получената квалификация на обучаемия, според посочените в частта "Областти на обучение"
 - езикът на обучението да е български или английски.</t>
  </si>
  <si>
    <t xml:space="preserve"> Изпълнителят покрива  всички разходи, свързани с обучението, включващи: 
-разходи за инструктори, вкл. транспорта на измерителни уреди, временно нужни за обучението 
-разходи за курса, лабораторно и семинарно обзавеждане и доставки, 
- рзходи за документация и материали за обучението, включващи съдържанието на курса на ниво инструктор и  обучаеми, едновременно в електронен формат и хартиени копия за всеки обучаем
 -разходи за изготвяне на сертификати и свидетелства за завършени курсове
- други разходи за курса (кетъринг и др.)</t>
  </si>
  <si>
    <t xml:space="preserve">Да се запознаят обучаемите инженери  и администратори:
 -  с апаратурите, мрежите, системите, с различните компоненти  и сензори подробно
 - с процедурите по поддръжка и конфигурация на системата, и изпитателните процедури
  - с диагностиката и отстраняването на проблеми и дефекти - това да стане  практически с имитиране на реални ситуации.
 - да се представят списъци с най-често срещани възможни дефекти и проблеми и начини (алгоритми) за намиране и отстраняване на проблема за всеки обучаем </t>
  </si>
  <si>
    <t xml:space="preserve">Да се запознаят обучаемите  оператори:
 - общо с конкретната  система и нейните отделни  части
 - подробно с работните места и възможностите, които осигуряват те
 - всички процедури за работа и ефикасното им прилагане за всяка част от системата 
 - възможни проблеми при процедурите за работа и начините за остраняване
 - индикации за грешки и повреди, за които следва да се уведоми инженер или администратор</t>
  </si>
  <si>
    <t xml:space="preserve">Области на обучение и място на провеждане:</t>
  </si>
  <si>
    <t xml:space="preserve">Компонент 1 - на място, след завършване на цялата система, за инженери и оператори</t>
  </si>
  <si>
    <t xml:space="preserve">Компонент 2 - на място, след завършване на цялата система за инженери</t>
  </si>
  <si>
    <t xml:space="preserve">РРЛ: 
 -  обучение на ниво  компоненти, система за наблюдение и конфигуриране в учебен център на производителя или негов упълномощен представител. 
 - обучението да е до ниво конфигуриране и настройване на система, откриване и отстраняване на проблеми и повреди за инженери. 
 - да завърши с официално свидетелство или сертификат, в който производителят или неговия представител дават права на  завършлите успешно  да правят диагностика и ремонт на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ненти и платки, по който да могат да се правят заявки</t>
  </si>
  <si>
    <t xml:space="preserve">Радари:
 -  подробно техническо обучение за радара в учебен център на производителя или негов упълномощен представител. 
 - обучението да е до ниво конфигуриране,настройване, откриване и отстраняване на проблеми и повреди  
 - да завърши с официално свидетелство или сертификат, в който производителят или неговия представител дават права на  завършилите успешно  да правят диагностика и ремонт на радарите, инсталирани в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ненти и платки, по който да могат да се правят заявки
</t>
  </si>
  <si>
    <t xml:space="preserve"> AIS - обучение в завода-производител по време на FAT тестовете - за инженери</t>
  </si>
  <si>
    <t xml:space="preserve">Камери VTS - обучение в завода-производител по време на FAT тестовете - за инженери</t>
  </si>
  <si>
    <t xml:space="preserve">DSC, DSC  контролери и радиотелефонни предаватели - за инженери:
 -  подробно техническо обучение за предавателя в учебен център на производителя или негов упълномощен представител. 
 - обучението да е до ниво конфигуриране, настройване, откриване и отстраняване на проблеми и повреди  
 - да завърши с официално свидетелство или сертификат, в който производителят или неговия представител дават права на  завършилите успешно  да правят диагностика и ремонт на DSC/phone предавателите, инсталирани в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ненти и платки, по който да могат да се правят заявки</t>
  </si>
  <si>
    <t xml:space="preserve">Метео станции - обучение в завода-производител по време на FAT тестовете - за инженери</t>
  </si>
  <si>
    <t xml:space="preserve">УКВ приемо-предаватели за инженери:
 -  подробно техническо обучение за приемо-предавателя в учебен център на производителя или негов упълномощен представител. 
 - обучението да е до ниво конфигуриране, настройване, откриване и отстраняване на проблеми и повреди  
 - да завърши с официално свидетелство или сертификат, в който производителят или неговия представител дават права на  завършилите успешно  да правят диагностика и ремонт на УКВ приемо-предавателите, инсталирани в системата на  възложителя, както и да оформят заявки за закупуване на резервни части и блокове. 
 - всеки обучаем да получи списък с номера на резервни части, компоненти и платки, по който да могат да се правят заявки
</t>
  </si>
  <si>
    <t xml:space="preserve">Предавателни антени и приемни антени (без радарни), съгласуващи устройства и разпределители   - за инженери
 - на мястото на монтажа
 - с измерване на КСВ (на антена, без кабел, където е възможно) и на антена в комплект с  кабел
 - показване на диаграма на Смит
 - измерване на импеданса на антените и представяне във  вид резистанс и реактанс поотделно ( R и C)
 - предоставяне на резултатите от измерванията в електронен вид и на хартиен носител
 - уредите, необходими за обучението се предоставят от изпълнителя, както и необходимите спомагателни устройства.</t>
  </si>
  <si>
    <t xml:space="preserve">IT Техника и Софтуер
Подробно обучение със следните раздели:
 - Маршрутизатори и комутатори
 - Операционни системи
 - Специализирани софтуерни приложения
 - обучението за посочената техника и софтуер да се извърши от учебен център на производителя или негов упълномощен партньор.
 - обучението да включва конфигуриране, настройка, откриване и отстраняване на проблеми и повреди.
 - да завърши с лицензиран курс по съответните части, в който се предоставя официално свидетелство или сертификат, в който производителят или неговият представител дават права на  завършилите успешно  да конфигурират, правят диагностика и ремонт на посочeната техника и софтуер, инсталирани в системата на  възложителя.
</t>
  </si>
  <si>
    <t xml:space="preserve">Обучение по приложния софтуер на работно място на операторите по  GMDSS - обучение на място, отделно за инженери и за оператори
- за оператори - всички операторски функции с реална работа на обучаемите по функциите
- за инженери - устройство, връзки, отстраняване на проблеми и дефекти
- инженерите участват в операторското обучение - да се предвиди нужното обезпечение</t>
  </si>
  <si>
    <t xml:space="preserve">Обучение по приложния софтуер на работно място на операторите по VTS  - обучение на място, отделно за инженери и за оператори
- за оператори - всички операторски функции с реална работа на обучаемите по функциите
- за инженери - устройство, връзки, отстраняване на проблеми и дефекти
- инженерите участват в операторското обучение - да се предвиди нужното обезпечение</t>
  </si>
  <si>
    <t xml:space="preserve">Брой на персонала за обучение:</t>
  </si>
  <si>
    <t xml:space="preserve">Инженери/администратори - 20 души за обученията, които са на място (VTS, GMDSS, IT)</t>
  </si>
  <si>
    <t xml:space="preserve">Инженери за обучения в центрове за обучения (брой): </t>
  </si>
  <si>
    <t xml:space="preserve"> - РРЛ - 6</t>
  </si>
  <si>
    <t xml:space="preserve"> - Радари - 4</t>
  </si>
  <si>
    <t xml:space="preserve"> - AIS - 3</t>
  </si>
  <si>
    <t xml:space="preserve"> - Phone/DSC  предавател - 3</t>
  </si>
  <si>
    <t xml:space="preserve"> - УКВ приемо-предаватели - 3
  </t>
  </si>
  <si>
    <t xml:space="preserve"> - Метео станции  - 3</t>
  </si>
  <si>
    <t xml:space="preserve">Предавателни антени и приемни антени (без радарни), съгласуващи устройства и разпределители:
на място - 20 </t>
  </si>
  <si>
    <t xml:space="preserve">Оператори  VTS - на място - 20 души</t>
  </si>
  <si>
    <t xml:space="preserve">Всички учебни планове и програми трябва да се предоставят на възложителя за одобрение. Той може да прави корекции в тях.</t>
  </si>
  <si>
    <t xml:space="preserve">За  практическото обучение може да са нужни примерни  бази данни (напр. дневник GMDSS) и други.  Ако са нужни, обучаващите следва да ги опишат в учебния план и да ги предоставят по време на обучението.</t>
  </si>
  <si>
    <t xml:space="preserve">Срокът на обучение да е съобразен с нужното време за получаване на официалния сертификат.</t>
  </si>
  <si>
    <t xml:space="preserve">Документация</t>
  </si>
  <si>
    <t xml:space="preserve">Да се изработят и доставят в хартиен и електронен вариант следните документи:</t>
  </si>
  <si>
    <t xml:space="preserve"> - Системен проект</t>
  </si>
  <si>
    <t xml:space="preserve">5 броя </t>
  </si>
  <si>
    <t xml:space="preserve"> - Подробни операторски ръководства за работа с описание на всички функции с примери за изпълнение за  VTS</t>
  </si>
  <si>
    <t xml:space="preserve"> - Списък с всички IP-адреси на апаратурата, местоположението им, вида на техниката, имената за достъп, пароли</t>
  </si>
  <si>
    <t xml:space="preserve"> - Конфигурационни файлове, необходими техниката (електронни носители)</t>
  </si>
  <si>
    <t xml:space="preserve"> - Подробни технически сервизни ръководства за всички технически компоненти и за системите като цяло   описание на всички функции с примери за изпълнение за  VTS с минимални изисквания:
 - да включват пълни блокови и принципни схеми до ниво компонент и сензор
 - подробни текстови обяснителни записки и подробно обяснение на всички схеми  
 - процедури и схеми за включване на уреди за измерване на параметри и за търсене на повреди
</t>
  </si>
  <si>
    <t xml:space="preserve">15 броя</t>
  </si>
  <si>
    <t xml:space="preserve"> - Подробни инсталационни изисквания, чертежи и инструкции за инсталация на всички компоненти, ако не са включени в системния проект</t>
  </si>
  <si>
    <t xml:space="preserve"> - Учебна документация, която е предвидена в частта "Обучения" по-горе.</t>
  </si>
  <si>
    <t xml:space="preserve">Документацията да се достави в:</t>
  </si>
  <si>
    <t xml:space="preserve">  - хартиен, цветен печат, схемите следва да са четливи</t>
  </si>
  <si>
    <t xml:space="preserve">  - на електронни носители - съдържанието следва да е еквивалентно на хартиеното копие</t>
  </si>
  <si>
    <t xml:space="preserve">РРЛ
комплект
2хIDU, 2xODU,
2x антени,
захранване</t>
  </si>
  <si>
    <t xml:space="preserve">Радар
екстрактор</t>
  </si>
  <si>
    <t xml:space="preserve">Радар</t>
  </si>
  <si>
    <t xml:space="preserve">Термовизор</t>
  </si>
  <si>
    <t xml:space="preserve">VTS камери
day/night
Pan/Tilt/Stab
Lenses</t>
  </si>
  <si>
    <t xml:space="preserve">Метео
комплект</t>
  </si>
  <si>
    <t xml:space="preserve">AIS,
филтър,
УКВ антена,
GPS антена</t>
  </si>
  <si>
    <t xml:space="preserve">УКВ 
антени
VTS</t>
  </si>
  <si>
    <t xml:space="preserve">VTS 
УКВ </t>
  </si>
  <si>
    <t xml:space="preserve">UPS</t>
  </si>
  <si>
    <t xml:space="preserve">VTS Работни
места</t>
  </si>
  <si>
    <t xml:space="preserve">Монитори</t>
  </si>
  <si>
    <t xml:space="preserve">Компютърни
конфигурации</t>
  </si>
  <si>
    <t xml:space="preserve">Конв. Мреж.
Ком.</t>
  </si>
  <si>
    <t xml:space="preserve">Layer 3 
Мреж.
Ком.</t>
  </si>
  <si>
    <t xml:space="preserve">IP телефон</t>
  </si>
  <si>
    <t xml:space="preserve">Блейд 
сървър RAM</t>
  </si>
  <si>
    <t xml:space="preserve">Дисков масив</t>
  </si>
  <si>
    <t xml:space="preserve">NVR VTS</t>
  </si>
  <si>
    <t xml:space="preserve">Медиа
Конвертори</t>
  </si>
  <si>
    <t xml:space="preserve">Фотоволтаик</t>
  </si>
  <si>
    <t xml:space="preserve">NVR охрана</t>
  </si>
  <si>
    <t xml:space="preserve">KVM switch
monitor</t>
  </si>
  <si>
    <t xml:space="preserve">Охранителни камери</t>
  </si>
  <si>
    <t xml:space="preserve">Система наблюдение на микроклимата </t>
  </si>
  <si>
    <t xml:space="preserve">Дизелгенератор с АВР</t>
  </si>
  <si>
    <t xml:space="preserve">Контейнер</t>
  </si>
  <si>
    <t xml:space="preserve">Шкаф за външен монтаж</t>
  </si>
  <si>
    <t xml:space="preserve">Шкаф за вътрешен монтаж </t>
  </si>
  <si>
    <t xml:space="preserve"> осветително тяло на контейнера със сензор за движение </t>
  </si>
  <si>
    <t xml:space="preserve">Брой апаратура в обекти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339966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0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0D0D0D"/>
        <bgColor rgb="FF0000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2 2" xfId="24"/>
    <cellStyle name="Normal 2 3" xfId="25"/>
    <cellStyle name="Normal 2 3 2" xfId="26"/>
    <cellStyle name="Normal 2 4" xfId="27"/>
    <cellStyle name="Normal 2_Data center" xfId="28"/>
    <cellStyle name="Normal 2_Data center 2" xfId="29"/>
    <cellStyle name="Normal 2_Data center_Technicheski_Specifikacii_VTMIS_4_preliminary_KI1_SSІ_smr" xfId="30"/>
    <cellStyle name="Normal 2_Spec VTMIS 3 (1-4) 290512vd.redove" xfId="31"/>
    <cellStyle name="Normal 2_Spec VTMIS 3 (1-4) 290512vd.redove 2" xfId="32"/>
    <cellStyle name="Normal 2_Spec VTMIS 3 (1-4)290512vd.redove" xfId="33"/>
    <cellStyle name="Normal 2_Spec VTMIS 3 (1-4)290512vd.redove 2" xfId="34"/>
    <cellStyle name="Normal 2_Spec VTMIS 3 (1-4)290512vd.redove-1" xfId="35"/>
    <cellStyle name="Normal 2_Spec VTMIS 3 (1-4)290512vd.redove-1 2" xfId="36"/>
    <cellStyle name="Normal 2_Spec VTMIS 3 (1-4)290512vd.redove-1_Technicheski_Specifikacii_VTMIS_4_preliminary_KI1_SSІ_smr" xfId="37"/>
    <cellStyle name="Normal 2_Spec VTMIS 3_21612.vts.NSW.rrl.gmdss_1.monitor 2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*unknown*" xfId="20" builtinId="8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103"/>
    <col collapsed="false" customWidth="true" hidden="false" outlineLevel="0" max="3" min="3" style="2" width="16.14"/>
    <col collapsed="false" customWidth="true" hidden="false" outlineLevel="0" max="4" min="4" style="0" width="8.42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s="11" customFormat="true" ht="15.75" hidden="false" customHeight="false" outlineLevel="0" collapsed="false">
      <c r="A2" s="7"/>
      <c r="B2" s="8" t="s">
        <v>4</v>
      </c>
      <c r="C2" s="9"/>
      <c r="D2" s="10"/>
    </row>
    <row r="3" s="11" customFormat="true" ht="12.75" hidden="false" customHeight="false" outlineLevel="0" collapsed="false">
      <c r="A3" s="7" t="str">
        <f aca="false">CONCATENATE("ТG","-",(ROW()))</f>
        <v>ТG-3</v>
      </c>
      <c r="B3" s="12" t="s">
        <v>5</v>
      </c>
      <c r="C3" s="13"/>
      <c r="D3" s="14"/>
    </row>
    <row r="4" s="11" customFormat="true" ht="12.75" hidden="false" customHeight="false" outlineLevel="0" collapsed="false">
      <c r="A4" s="7" t="str">
        <f aca="false">CONCATENATE("ТG","-",(ROW()))</f>
        <v>ТG-4</v>
      </c>
      <c r="B4" s="15" t="s">
        <v>6</v>
      </c>
      <c r="C4" s="13"/>
      <c r="D4" s="14"/>
    </row>
    <row r="5" s="19" customFormat="true" ht="12.75" hidden="false" customHeight="false" outlineLevel="0" collapsed="false">
      <c r="A5" s="7" t="str">
        <f aca="false">CONCATENATE("ТG","-",(ROW()))</f>
        <v>ТG-5</v>
      </c>
      <c r="B5" s="16" t="s">
        <v>7</v>
      </c>
      <c r="C5" s="17" t="s">
        <v>8</v>
      </c>
      <c r="D5" s="18"/>
    </row>
    <row r="6" s="19" customFormat="true" ht="12.75" hidden="false" customHeight="false" outlineLevel="0" collapsed="false">
      <c r="A6" s="7" t="str">
        <f aca="false">CONCATENATE("ТG","-",(ROW()))</f>
        <v>ТG-6</v>
      </c>
      <c r="B6" s="16" t="s">
        <v>9</v>
      </c>
      <c r="C6" s="17" t="s">
        <v>8</v>
      </c>
      <c r="D6" s="18"/>
    </row>
    <row r="7" s="11" customFormat="true" ht="12.75" hidden="false" customHeight="false" outlineLevel="0" collapsed="false">
      <c r="A7" s="7" t="str">
        <f aca="false">CONCATENATE("ТG","-",(ROW()))</f>
        <v>ТG-7</v>
      </c>
      <c r="B7" s="20" t="s">
        <v>10</v>
      </c>
      <c r="C7" s="21"/>
      <c r="D7" s="22"/>
    </row>
    <row r="8" s="11" customFormat="true" ht="12.75" hidden="false" customHeight="false" outlineLevel="0" collapsed="false">
      <c r="A8" s="7" t="str">
        <f aca="false">CONCATENATE("ТG","-",(ROW()))</f>
        <v>ТG-8</v>
      </c>
      <c r="B8" s="23" t="s">
        <v>11</v>
      </c>
      <c r="C8" s="21"/>
      <c r="D8" s="22"/>
    </row>
    <row r="9" s="11" customFormat="true" ht="12.75" hidden="false" customHeight="false" outlineLevel="0" collapsed="false">
      <c r="A9" s="7" t="str">
        <f aca="false">CONCATENATE("ТG","-",(ROW()))</f>
        <v>ТG-9</v>
      </c>
      <c r="B9" s="23" t="s">
        <v>12</v>
      </c>
      <c r="C9" s="13"/>
      <c r="D9" s="14"/>
    </row>
    <row r="10" s="11" customFormat="true" ht="12.75" hidden="false" customHeight="false" outlineLevel="0" collapsed="false">
      <c r="A10" s="7" t="str">
        <f aca="false">CONCATENATE("ТG","-",(ROW()))</f>
        <v>ТG-10</v>
      </c>
      <c r="B10" s="23" t="s">
        <v>13</v>
      </c>
      <c r="C10" s="13"/>
      <c r="D10" s="14"/>
    </row>
    <row r="11" s="11" customFormat="true" ht="12.75" hidden="false" customHeight="false" outlineLevel="0" collapsed="false">
      <c r="A11" s="7" t="str">
        <f aca="false">CONCATENATE("ТG","-",(ROW()))</f>
        <v>ТG-11</v>
      </c>
      <c r="B11" s="24" t="s">
        <v>14</v>
      </c>
      <c r="C11" s="13"/>
      <c r="D11" s="14"/>
    </row>
    <row r="12" s="11" customFormat="true" ht="12.75" hidden="false" customHeight="false" outlineLevel="0" collapsed="false">
      <c r="A12" s="7" t="str">
        <f aca="false">CONCATENATE("ТG","-",(ROW()))</f>
        <v>ТG-12</v>
      </c>
      <c r="B12" s="24" t="s">
        <v>15</v>
      </c>
      <c r="C12" s="13"/>
      <c r="D12" s="14"/>
    </row>
    <row r="13" s="11" customFormat="true" ht="12.75" hidden="false" customHeight="false" outlineLevel="0" collapsed="false">
      <c r="A13" s="7" t="str">
        <f aca="false">CONCATENATE("ТG","-",(ROW()))</f>
        <v>ТG-13</v>
      </c>
      <c r="B13" s="23" t="s">
        <v>16</v>
      </c>
      <c r="C13" s="13"/>
      <c r="D13" s="14"/>
    </row>
    <row r="14" s="11" customFormat="true" ht="12.75" hidden="false" customHeight="false" outlineLevel="0" collapsed="false">
      <c r="A14" s="7" t="str">
        <f aca="false">CONCATENATE("ТG","-",(ROW()))</f>
        <v>ТG-14</v>
      </c>
      <c r="B14" s="23" t="s">
        <v>17</v>
      </c>
      <c r="C14" s="13"/>
      <c r="D14" s="14"/>
    </row>
    <row r="15" s="11" customFormat="true" ht="12.75" hidden="false" customHeight="false" outlineLevel="0" collapsed="false">
      <c r="A15" s="7" t="str">
        <f aca="false">CONCATENATE("ТG","-",(ROW()))</f>
        <v>ТG-15</v>
      </c>
      <c r="B15" s="23" t="s">
        <v>18</v>
      </c>
      <c r="C15" s="13"/>
      <c r="D15" s="14"/>
    </row>
    <row r="16" s="11" customFormat="true" ht="12.75" hidden="false" customHeight="false" outlineLevel="0" collapsed="false">
      <c r="A16" s="7" t="str">
        <f aca="false">CONCATENATE("ТG","-",(ROW()))</f>
        <v>ТG-16</v>
      </c>
      <c r="B16" s="23" t="s">
        <v>19</v>
      </c>
      <c r="C16" s="13"/>
      <c r="D16" s="14"/>
    </row>
    <row r="17" s="11" customFormat="true" ht="25.5" hidden="false" customHeight="false" outlineLevel="0" collapsed="false">
      <c r="A17" s="7" t="str">
        <f aca="false">CONCATENATE("ТG","-",(ROW()))</f>
        <v>ТG-17</v>
      </c>
      <c r="B17" s="23" t="s">
        <v>20</v>
      </c>
      <c r="C17" s="13"/>
      <c r="D17" s="14"/>
    </row>
    <row r="18" s="11" customFormat="true" ht="12.75" hidden="false" customHeight="false" outlineLevel="0" collapsed="false">
      <c r="A18" s="7" t="str">
        <f aca="false">CONCATENATE("ТG","-",(ROW()))</f>
        <v>ТG-18</v>
      </c>
      <c r="B18" s="25" t="s">
        <v>21</v>
      </c>
      <c r="C18" s="13"/>
      <c r="D18" s="14"/>
    </row>
    <row r="19" s="29" customFormat="true" ht="12.75" hidden="false" customHeight="false" outlineLevel="0" collapsed="false">
      <c r="A19" s="7" t="str">
        <f aca="false">CONCATENATE("ТG","-",(ROW()))</f>
        <v>ТG-19</v>
      </c>
      <c r="B19" s="26" t="s">
        <v>22</v>
      </c>
      <c r="C19" s="27"/>
      <c r="D19" s="28"/>
    </row>
    <row r="20" s="11" customFormat="true" ht="12.75" hidden="false" customHeight="false" outlineLevel="0" collapsed="false">
      <c r="A20" s="7" t="str">
        <f aca="false">CONCATENATE("ТG","-",(ROW()))</f>
        <v>ТG-20</v>
      </c>
      <c r="B20" s="26" t="s">
        <v>23</v>
      </c>
      <c r="C20" s="13"/>
      <c r="D20" s="14"/>
    </row>
    <row r="21" s="11" customFormat="true" ht="12.75" hidden="false" customHeight="false" outlineLevel="0" collapsed="false">
      <c r="A21" s="7" t="str">
        <f aca="false">CONCATENATE("ТG","-",(ROW()))</f>
        <v>ТG-21</v>
      </c>
      <c r="B21" s="23" t="s">
        <v>24</v>
      </c>
      <c r="C21" s="13"/>
      <c r="D21" s="14"/>
    </row>
    <row r="22" s="11" customFormat="true" ht="25.5" hidden="false" customHeight="false" outlineLevel="0" collapsed="false">
      <c r="A22" s="7" t="str">
        <f aca="false">CONCATENATE("ТG","-",(ROW()))</f>
        <v>ТG-22</v>
      </c>
      <c r="B22" s="23" t="s">
        <v>25</v>
      </c>
      <c r="C22" s="13"/>
      <c r="D22" s="14"/>
    </row>
    <row r="23" s="11" customFormat="true" ht="25.5" hidden="false" customHeight="false" outlineLevel="0" collapsed="false">
      <c r="A23" s="7" t="str">
        <f aca="false">CONCATENATE("ТG","-",(ROW()))</f>
        <v>ТG-23</v>
      </c>
      <c r="B23" s="30" t="s">
        <v>26</v>
      </c>
      <c r="C23" s="13"/>
      <c r="D23" s="14"/>
    </row>
    <row r="24" s="11" customFormat="true" ht="38.25" hidden="false" customHeight="false" outlineLevel="0" collapsed="false">
      <c r="A24" s="7" t="str">
        <f aca="false">CONCATENATE("ТG","-",(ROW()))</f>
        <v>ТG-24</v>
      </c>
      <c r="B24" s="30" t="s">
        <v>27</v>
      </c>
      <c r="C24" s="13"/>
      <c r="D24" s="14"/>
    </row>
    <row r="25" s="11" customFormat="true" ht="25.5" hidden="false" customHeight="false" outlineLevel="0" collapsed="false">
      <c r="A25" s="7" t="str">
        <f aca="false">CONCATENATE("ТG","-",(ROW()))</f>
        <v>ТG-25</v>
      </c>
      <c r="B25" s="30" t="s">
        <v>28</v>
      </c>
      <c r="C25" s="13"/>
      <c r="D25" s="14"/>
    </row>
    <row r="26" s="11" customFormat="true" ht="25.5" hidden="false" customHeight="false" outlineLevel="0" collapsed="false">
      <c r="A26" s="7" t="str">
        <f aca="false">CONCATENATE("ТG","-",(ROW()))</f>
        <v>ТG-26</v>
      </c>
      <c r="B26" s="30" t="s">
        <v>29</v>
      </c>
      <c r="C26" s="13"/>
      <c r="D26" s="14"/>
    </row>
    <row r="27" s="11" customFormat="true" ht="12.75" hidden="false" customHeight="false" outlineLevel="0" collapsed="false">
      <c r="A27" s="7" t="str">
        <f aca="false">CONCATENATE("ТG","-",(ROW()))</f>
        <v>ТG-27</v>
      </c>
      <c r="B27" s="30" t="s">
        <v>30</v>
      </c>
      <c r="C27" s="13"/>
      <c r="D27" s="14"/>
    </row>
    <row r="28" s="11" customFormat="true" ht="25.5" hidden="false" customHeight="false" outlineLevel="0" collapsed="false">
      <c r="A28" s="7" t="str">
        <f aca="false">CONCATENATE("ТG","-",(ROW()))</f>
        <v>ТG-28</v>
      </c>
      <c r="B28" s="30" t="s">
        <v>31</v>
      </c>
      <c r="C28" s="13"/>
      <c r="D28" s="14"/>
    </row>
    <row r="29" s="11" customFormat="true" ht="12.75" hidden="false" customHeight="false" outlineLevel="0" collapsed="false">
      <c r="A29" s="7" t="str">
        <f aca="false">CONCATENATE("ТG","-",(ROW()))</f>
        <v>ТG-29</v>
      </c>
      <c r="B29" s="15" t="s">
        <v>32</v>
      </c>
      <c r="C29" s="13"/>
      <c r="D29" s="14"/>
    </row>
    <row r="30" s="19" customFormat="true" ht="12.75" hidden="false" customHeight="false" outlineLevel="0" collapsed="false">
      <c r="A30" s="7" t="str">
        <f aca="false">CONCATENATE("ТG","-",(ROW()))</f>
        <v>ТG-30</v>
      </c>
      <c r="B30" s="16" t="s">
        <v>7</v>
      </c>
      <c r="C30" s="17" t="s">
        <v>8</v>
      </c>
      <c r="D30" s="18"/>
    </row>
    <row r="31" s="19" customFormat="true" ht="12.75" hidden="false" customHeight="false" outlineLevel="0" collapsed="false">
      <c r="A31" s="7" t="str">
        <f aca="false">CONCATENATE("ТG","-",(ROW()))</f>
        <v>ТG-31</v>
      </c>
      <c r="B31" s="16" t="s">
        <v>9</v>
      </c>
      <c r="C31" s="17" t="s">
        <v>8</v>
      </c>
      <c r="D31" s="18"/>
    </row>
    <row r="32" s="11" customFormat="true" ht="12.75" hidden="false" customHeight="false" outlineLevel="0" collapsed="false">
      <c r="A32" s="7" t="str">
        <f aca="false">CONCATENATE("ТG","-",(ROW()))</f>
        <v>ТG-32</v>
      </c>
      <c r="B32" s="20" t="s">
        <v>10</v>
      </c>
      <c r="C32" s="21"/>
      <c r="D32" s="22"/>
    </row>
    <row r="33" s="11" customFormat="true" ht="12.75" hidden="false" customHeight="false" outlineLevel="0" collapsed="false">
      <c r="A33" s="7" t="str">
        <f aca="false">CONCATENATE("ТG","-",(ROW()))</f>
        <v>ТG-33</v>
      </c>
      <c r="B33" s="30" t="s">
        <v>33</v>
      </c>
      <c r="C33" s="13"/>
      <c r="D33" s="14"/>
    </row>
    <row r="34" s="11" customFormat="true" ht="12.75" hidden="false" customHeight="false" outlineLevel="0" collapsed="false">
      <c r="A34" s="7" t="str">
        <f aca="false">CONCATENATE("ТG","-",(ROW()))</f>
        <v>ТG-34</v>
      </c>
      <c r="B34" s="30" t="s">
        <v>34</v>
      </c>
      <c r="C34" s="13"/>
      <c r="D34" s="14"/>
    </row>
    <row r="35" s="11" customFormat="true" ht="12.75" hidden="false" customHeight="false" outlineLevel="0" collapsed="false">
      <c r="A35" s="7" t="str">
        <f aca="false">CONCATENATE("ТG","-",(ROW()))</f>
        <v>ТG-35</v>
      </c>
      <c r="B35" s="30" t="s">
        <v>35</v>
      </c>
      <c r="C35" s="13"/>
      <c r="D35" s="14"/>
    </row>
    <row r="36" s="11" customFormat="true" ht="25.5" hidden="false" customHeight="false" outlineLevel="0" collapsed="false">
      <c r="A36" s="7" t="str">
        <f aca="false">CONCATENATE("ТG","-",(ROW()))</f>
        <v>ТG-36</v>
      </c>
      <c r="B36" s="30" t="s">
        <v>36</v>
      </c>
      <c r="C36" s="13"/>
      <c r="D36" s="14"/>
    </row>
    <row r="37" s="11" customFormat="true" ht="12.75" hidden="false" customHeight="false" outlineLevel="0" collapsed="false">
      <c r="A37" s="7" t="str">
        <f aca="false">CONCATENATE("ТG","-",(ROW()))</f>
        <v>ТG-37</v>
      </c>
      <c r="B37" s="30" t="s">
        <v>37</v>
      </c>
      <c r="C37" s="13" t="s">
        <v>8</v>
      </c>
      <c r="D37" s="14"/>
    </row>
    <row r="38" s="11" customFormat="true" ht="12.75" hidden="false" customHeight="false" outlineLevel="0" collapsed="false">
      <c r="A38" s="7" t="str">
        <f aca="false">CONCATENATE("ТG","-",(ROW()))</f>
        <v>ТG-38</v>
      </c>
      <c r="B38" s="30" t="s">
        <v>38</v>
      </c>
      <c r="C38" s="13" t="s">
        <v>8</v>
      </c>
      <c r="D38" s="14"/>
    </row>
    <row r="39" s="11" customFormat="true" ht="12.75" hidden="false" customHeight="false" outlineLevel="0" collapsed="false">
      <c r="A39" s="7" t="str">
        <f aca="false">CONCATENATE("ТG","-",(ROW()))</f>
        <v>ТG-39</v>
      </c>
      <c r="B39" s="30" t="s">
        <v>39</v>
      </c>
      <c r="C39" s="13"/>
      <c r="D39" s="14"/>
    </row>
    <row r="40" s="11" customFormat="true" ht="12.75" hidden="false" customHeight="false" outlineLevel="0" collapsed="false">
      <c r="A40" s="7" t="str">
        <f aca="false">CONCATENATE("ТG","-",(ROW()))</f>
        <v>ТG-40</v>
      </c>
      <c r="B40" s="30" t="s">
        <v>40</v>
      </c>
      <c r="C40" s="13"/>
      <c r="D40" s="14"/>
    </row>
    <row r="41" s="11" customFormat="true" ht="12.75" hidden="false" customHeight="false" outlineLevel="0" collapsed="false">
      <c r="A41" s="7" t="str">
        <f aca="false">CONCATENATE("ТG","-",(ROW()))</f>
        <v>ТG-41</v>
      </c>
      <c r="B41" s="30"/>
      <c r="C41" s="13"/>
      <c r="D41" s="14"/>
    </row>
    <row r="42" s="11" customFormat="true" ht="12.75" hidden="false" customHeight="false" outlineLevel="0" collapsed="false">
      <c r="A42" s="7" t="str">
        <f aca="false">CONCATENATE("ТG","-",(ROW()))</f>
        <v>ТG-42</v>
      </c>
      <c r="B42" s="15" t="s">
        <v>41</v>
      </c>
      <c r="C42" s="13"/>
      <c r="D42" s="14"/>
    </row>
    <row r="43" s="11" customFormat="true" ht="12.75" hidden="false" customHeight="false" outlineLevel="0" collapsed="false">
      <c r="A43" s="7" t="str">
        <f aca="false">CONCATENATE("ТG","-",(ROW()))</f>
        <v>ТG-43</v>
      </c>
      <c r="B43" s="30" t="s">
        <v>42</v>
      </c>
      <c r="C43" s="13"/>
      <c r="D43" s="14"/>
    </row>
    <row r="44" s="11" customFormat="true" ht="12.75" hidden="false" customHeight="false" outlineLevel="0" collapsed="false">
      <c r="A44" s="7" t="str">
        <f aca="false">CONCATENATE("ТG","-",(ROW()))</f>
        <v>ТG-44</v>
      </c>
      <c r="B44" s="30" t="s">
        <v>43</v>
      </c>
      <c r="C44" s="13"/>
      <c r="D44" s="14"/>
    </row>
    <row r="45" s="11" customFormat="true" ht="12.75" hidden="false" customHeight="false" outlineLevel="0" collapsed="false">
      <c r="A45" s="7" t="str">
        <f aca="false">CONCATENATE("ТG","-",(ROW()))</f>
        <v>ТG-45</v>
      </c>
      <c r="B45" s="30" t="s">
        <v>44</v>
      </c>
      <c r="C45" s="13"/>
      <c r="D45" s="14"/>
    </row>
    <row r="46" s="11" customFormat="true" ht="12.75" hidden="false" customHeight="false" outlineLevel="0" collapsed="false">
      <c r="A46" s="7" t="str">
        <f aca="false">CONCATENATE("ТG","-",(ROW()))</f>
        <v>ТG-46</v>
      </c>
      <c r="B46" s="30" t="s">
        <v>45</v>
      </c>
      <c r="C46" s="13"/>
      <c r="D46" s="14"/>
    </row>
    <row r="47" s="11" customFormat="true" ht="12.75" hidden="false" customHeight="false" outlineLevel="0" collapsed="false">
      <c r="A47" s="7" t="str">
        <f aca="false">CONCATENATE("ТG","-",(ROW()))</f>
        <v>ТG-47</v>
      </c>
      <c r="B47" s="31" t="s">
        <v>46</v>
      </c>
      <c r="C47" s="32"/>
      <c r="D47" s="33"/>
    </row>
    <row r="48" s="11" customFormat="true" ht="12.75" hidden="false" customHeight="false" outlineLevel="0" collapsed="false">
      <c r="A48" s="7" t="str">
        <f aca="false">CONCATENATE("ТG","-",(ROW()))</f>
        <v>ТG-48</v>
      </c>
      <c r="B48" s="34" t="s">
        <v>47</v>
      </c>
      <c r="C48" s="32"/>
      <c r="D48" s="33"/>
    </row>
    <row r="49" s="19" customFormat="true" ht="12.75" hidden="false" customHeight="false" outlineLevel="0" collapsed="false">
      <c r="A49" s="7" t="str">
        <f aca="false">CONCATENATE("ТG","-",(ROW()))</f>
        <v>ТG-49</v>
      </c>
      <c r="B49" s="35" t="s">
        <v>7</v>
      </c>
      <c r="C49" s="9" t="s">
        <v>8</v>
      </c>
      <c r="D49" s="10"/>
    </row>
    <row r="50" s="19" customFormat="true" ht="12.75" hidden="false" customHeight="false" outlineLevel="0" collapsed="false">
      <c r="A50" s="7" t="str">
        <f aca="false">CONCATENATE("ТG","-",(ROW()))</f>
        <v>ТG-50</v>
      </c>
      <c r="B50" s="35" t="s">
        <v>48</v>
      </c>
      <c r="C50" s="9" t="s">
        <v>8</v>
      </c>
      <c r="D50" s="10"/>
    </row>
    <row r="51" s="19" customFormat="true" ht="12.75" hidden="false" customHeight="false" outlineLevel="0" collapsed="false">
      <c r="A51" s="7" t="str">
        <f aca="false">CONCATENATE("ТG","-",(ROW()))</f>
        <v>ТG-51</v>
      </c>
      <c r="B51" s="35" t="s">
        <v>49</v>
      </c>
      <c r="C51" s="9" t="s">
        <v>8</v>
      </c>
      <c r="D51" s="10"/>
    </row>
    <row r="52" s="19" customFormat="true" ht="12.75" hidden="false" customHeight="false" outlineLevel="0" collapsed="false">
      <c r="A52" s="7" t="str">
        <f aca="false">CONCATENATE("ТG","-",(ROW()))</f>
        <v>ТG-52</v>
      </c>
      <c r="B52" s="35" t="s">
        <v>50</v>
      </c>
      <c r="C52" s="9" t="s">
        <v>8</v>
      </c>
      <c r="D52" s="10"/>
    </row>
    <row r="53" s="19" customFormat="true" ht="12.75" hidden="false" customHeight="false" outlineLevel="0" collapsed="false">
      <c r="A53" s="7" t="str">
        <f aca="false">CONCATENATE("ТG","-",(ROW()))</f>
        <v>ТG-53</v>
      </c>
      <c r="B53" s="35" t="s">
        <v>51</v>
      </c>
      <c r="C53" s="9" t="s">
        <v>8</v>
      </c>
      <c r="D53" s="10"/>
    </row>
    <row r="54" s="19" customFormat="true" ht="12.75" hidden="false" customHeight="false" outlineLevel="0" collapsed="false">
      <c r="A54" s="7" t="str">
        <f aca="false">CONCATENATE("ТG","-",(ROW()))</f>
        <v>ТG-54</v>
      </c>
      <c r="B54" s="35" t="s">
        <v>52</v>
      </c>
      <c r="C54" s="9" t="s">
        <v>8</v>
      </c>
      <c r="D54" s="10"/>
    </row>
    <row r="55" s="11" customFormat="true" ht="12.75" hidden="false" customHeight="false" outlineLevel="0" collapsed="false">
      <c r="A55" s="7" t="str">
        <f aca="false">CONCATENATE("ТG","-",(ROW()))</f>
        <v>ТG-55</v>
      </c>
      <c r="B55" s="36" t="s">
        <v>10</v>
      </c>
      <c r="C55" s="37"/>
      <c r="D55" s="38"/>
    </row>
    <row r="56" s="11" customFormat="true" ht="12.75" hidden="false" customHeight="false" outlineLevel="0" collapsed="false">
      <c r="A56" s="7" t="str">
        <f aca="false">CONCATENATE("ТG","-",(ROW()))</f>
        <v>ТG-56</v>
      </c>
      <c r="B56" s="39" t="s">
        <v>53</v>
      </c>
      <c r="C56" s="32"/>
      <c r="D56" s="33"/>
    </row>
    <row r="57" s="11" customFormat="true" ht="12.75" hidden="false" customHeight="false" outlineLevel="0" collapsed="false">
      <c r="A57" s="7" t="str">
        <f aca="false">CONCATENATE("ТG","-",(ROW()))</f>
        <v>ТG-57</v>
      </c>
      <c r="B57" s="39" t="s">
        <v>54</v>
      </c>
      <c r="C57" s="32"/>
      <c r="D57" s="33"/>
    </row>
    <row r="58" s="11" customFormat="true" ht="12.75" hidden="false" customHeight="false" outlineLevel="0" collapsed="false">
      <c r="A58" s="7" t="str">
        <f aca="false">CONCATENATE("ТG","-",(ROW()))</f>
        <v>ТG-58</v>
      </c>
      <c r="B58" s="39" t="s">
        <v>55</v>
      </c>
      <c r="C58" s="32"/>
      <c r="D58" s="33"/>
    </row>
    <row r="59" s="11" customFormat="true" ht="12.75" hidden="false" customHeight="false" outlineLevel="0" collapsed="false">
      <c r="A59" s="7" t="str">
        <f aca="false">CONCATENATE("ТG","-",(ROW()))</f>
        <v>ТG-59</v>
      </c>
      <c r="B59" s="39" t="s">
        <v>56</v>
      </c>
      <c r="C59" s="32"/>
      <c r="D59" s="33"/>
    </row>
    <row r="60" s="11" customFormat="true" ht="12.75" hidden="false" customHeight="false" outlineLevel="0" collapsed="false">
      <c r="A60" s="7" t="str">
        <f aca="false">CONCATENATE("ТG","-",(ROW()))</f>
        <v>ТG-60</v>
      </c>
      <c r="B60" s="39" t="s">
        <v>57</v>
      </c>
      <c r="C60" s="32"/>
      <c r="D60" s="33"/>
    </row>
    <row r="61" s="11" customFormat="true" ht="12.75" hidden="false" customHeight="false" outlineLevel="0" collapsed="false">
      <c r="A61" s="7" t="str">
        <f aca="false">CONCATENATE("ТG","-",(ROW()))</f>
        <v>ТG-61</v>
      </c>
      <c r="B61" s="39" t="s">
        <v>58</v>
      </c>
      <c r="C61" s="32"/>
      <c r="D61" s="33"/>
    </row>
    <row r="62" s="11" customFormat="true" ht="12.75" hidden="false" customHeight="false" outlineLevel="0" collapsed="false">
      <c r="A62" s="7" t="str">
        <f aca="false">CONCATENATE("ТG","-",(ROW()))</f>
        <v>ТG-62</v>
      </c>
      <c r="B62" s="39" t="s">
        <v>59</v>
      </c>
      <c r="C62" s="32"/>
      <c r="D62" s="33"/>
    </row>
    <row r="63" s="11" customFormat="true" ht="25.5" hidden="false" customHeight="false" outlineLevel="0" collapsed="false">
      <c r="A63" s="7" t="str">
        <f aca="false">CONCATENATE("ТG","-",(ROW()))</f>
        <v>ТG-63</v>
      </c>
      <c r="B63" s="39" t="s">
        <v>60</v>
      </c>
      <c r="C63" s="32"/>
      <c r="D63" s="33"/>
    </row>
    <row r="64" s="11" customFormat="true" ht="25.5" hidden="false" customHeight="false" outlineLevel="0" collapsed="false">
      <c r="A64" s="7" t="str">
        <f aca="false">CONCATENATE("ТG","-",(ROW()))</f>
        <v>ТG-64</v>
      </c>
      <c r="B64" s="40" t="s">
        <v>61</v>
      </c>
      <c r="C64" s="32"/>
      <c r="D64" s="33"/>
    </row>
    <row r="65" s="11" customFormat="true" ht="25.5" hidden="false" customHeight="false" outlineLevel="0" collapsed="false">
      <c r="A65" s="7" t="str">
        <f aca="false">CONCATENATE("ТG","-",(ROW()))</f>
        <v>ТG-65</v>
      </c>
      <c r="B65" s="39" t="s">
        <v>62</v>
      </c>
      <c r="C65" s="32"/>
      <c r="D65" s="33"/>
    </row>
    <row r="66" s="11" customFormat="true" ht="12.75" hidden="false" customHeight="false" outlineLevel="0" collapsed="false">
      <c r="A66" s="7" t="str">
        <f aca="false">CONCATENATE("ТG","-",(ROW()))</f>
        <v>ТG-66</v>
      </c>
      <c r="B66" s="39" t="s">
        <v>63</v>
      </c>
      <c r="C66" s="32"/>
      <c r="D66" s="33"/>
    </row>
    <row r="67" s="19" customFormat="true" ht="12.75" hidden="false" customHeight="false" outlineLevel="0" collapsed="false">
      <c r="A67" s="7" t="str">
        <f aca="false">CONCATENATE("ТG","-",(ROW()))</f>
        <v>ТG-67</v>
      </c>
      <c r="B67" s="40" t="s">
        <v>64</v>
      </c>
      <c r="C67" s="32"/>
      <c r="D67" s="33"/>
    </row>
    <row r="68" s="19" customFormat="true" ht="12.75" hidden="false" customHeight="false" outlineLevel="0" collapsed="false">
      <c r="A68" s="7" t="str">
        <f aca="false">CONCATENATE("ТG","-",(ROW()))</f>
        <v>ТG-68</v>
      </c>
      <c r="B68" s="40" t="s">
        <v>65</v>
      </c>
      <c r="C68" s="32"/>
      <c r="D68" s="33"/>
    </row>
    <row r="69" s="11" customFormat="true" ht="12.75" hidden="false" customHeight="false" outlineLevel="0" collapsed="false">
      <c r="A69" s="7" t="str">
        <f aca="false">CONCATENATE("ТG","-",(ROW()))</f>
        <v>ТG-69</v>
      </c>
      <c r="B69" s="39" t="s">
        <v>66</v>
      </c>
      <c r="C69" s="32"/>
      <c r="D69" s="33"/>
    </row>
    <row r="70" s="19" customFormat="true" ht="12.75" hidden="false" customHeight="false" outlineLevel="0" collapsed="false">
      <c r="A70" s="7" t="str">
        <f aca="false">CONCATENATE("ТG","-",(ROW()))</f>
        <v>ТG-70</v>
      </c>
      <c r="B70" s="40" t="s">
        <v>67</v>
      </c>
      <c r="C70" s="32"/>
      <c r="D70" s="33"/>
    </row>
    <row r="71" s="19" customFormat="true" ht="12.75" hidden="false" customHeight="false" outlineLevel="0" collapsed="false">
      <c r="A71" s="7" t="str">
        <f aca="false">CONCATENATE("ТG","-",(ROW()))</f>
        <v>ТG-71</v>
      </c>
      <c r="B71" s="40" t="s">
        <v>68</v>
      </c>
      <c r="C71" s="32"/>
      <c r="D71" s="33"/>
    </row>
    <row r="72" s="19" customFormat="true" ht="12.75" hidden="false" customHeight="false" outlineLevel="0" collapsed="false">
      <c r="A72" s="7" t="str">
        <f aca="false">CONCATENATE("ТG","-",(ROW()))</f>
        <v>ТG-72</v>
      </c>
      <c r="B72" s="40" t="s">
        <v>69</v>
      </c>
      <c r="C72" s="32"/>
      <c r="D72" s="33"/>
    </row>
    <row r="73" s="19" customFormat="true" ht="12.75" hidden="false" customHeight="false" outlineLevel="0" collapsed="false">
      <c r="A73" s="7" t="str">
        <f aca="false">CONCATENATE("ТG","-",(ROW()))</f>
        <v>ТG-73</v>
      </c>
      <c r="B73" s="40" t="s">
        <v>70</v>
      </c>
      <c r="C73" s="32"/>
      <c r="D73" s="33"/>
    </row>
    <row r="74" s="19" customFormat="true" ht="12.75" hidden="false" customHeight="false" outlineLevel="0" collapsed="false">
      <c r="A74" s="7" t="str">
        <f aca="false">CONCATENATE("ТG","-",(ROW()))</f>
        <v>ТG-74</v>
      </c>
      <c r="B74" s="40" t="s">
        <v>71</v>
      </c>
      <c r="C74" s="32"/>
      <c r="D74" s="33"/>
    </row>
    <row r="75" s="19" customFormat="true" ht="12.75" hidden="false" customHeight="false" outlineLevel="0" collapsed="false">
      <c r="A75" s="7" t="str">
        <f aca="false">CONCATENATE("ТG","-",(ROW()))</f>
        <v>ТG-75</v>
      </c>
      <c r="B75" s="40" t="s">
        <v>72</v>
      </c>
      <c r="C75" s="32"/>
      <c r="D75" s="33"/>
    </row>
    <row r="76" s="11" customFormat="true" ht="12.75" hidden="false" customHeight="false" outlineLevel="0" collapsed="false">
      <c r="A76" s="7" t="str">
        <f aca="false">CONCATENATE("ТG","-",(ROW()))</f>
        <v>ТG-76</v>
      </c>
      <c r="B76" s="41" t="s">
        <v>73</v>
      </c>
      <c r="C76" s="32"/>
      <c r="D76" s="33"/>
    </row>
    <row r="77" s="11" customFormat="true" ht="12.75" hidden="false" customHeight="false" outlineLevel="0" collapsed="false">
      <c r="A77" s="7" t="str">
        <f aca="false">CONCATENATE("ТG","-",(ROW()))</f>
        <v>ТG-77</v>
      </c>
      <c r="B77" s="42" t="s">
        <v>74</v>
      </c>
      <c r="C77" s="32"/>
      <c r="D77" s="33"/>
    </row>
    <row r="78" s="11" customFormat="true" ht="12.75" hidden="false" customHeight="false" outlineLevel="0" collapsed="false">
      <c r="A78" s="7" t="str">
        <f aca="false">CONCATENATE("ТG","-",(ROW()))</f>
        <v>ТG-78</v>
      </c>
      <c r="B78" s="34" t="s">
        <v>75</v>
      </c>
      <c r="C78" s="32"/>
      <c r="D78" s="33"/>
    </row>
    <row r="79" s="29" customFormat="true" ht="12.75" hidden="false" customHeight="false" outlineLevel="0" collapsed="false">
      <c r="A79" s="7" t="str">
        <f aca="false">CONCATENATE("ТG","-",(ROW()))</f>
        <v>ТG-79</v>
      </c>
      <c r="B79" s="39" t="s">
        <v>76</v>
      </c>
      <c r="C79" s="32" t="s">
        <v>8</v>
      </c>
      <c r="D79" s="43"/>
    </row>
    <row r="80" s="29" customFormat="true" ht="12.75" hidden="false" customHeight="false" outlineLevel="0" collapsed="false">
      <c r="A80" s="7" t="str">
        <f aca="false">CONCATENATE("ТG","-",(ROW()))</f>
        <v>ТG-80</v>
      </c>
      <c r="B80" s="39" t="s">
        <v>77</v>
      </c>
      <c r="C80" s="32" t="s">
        <v>8</v>
      </c>
      <c r="D80" s="43"/>
    </row>
    <row r="81" s="29" customFormat="true" ht="12.75" hidden="false" customHeight="false" outlineLevel="0" collapsed="false">
      <c r="A81" s="7" t="str">
        <f aca="false">CONCATENATE("ТG","-",(ROW()))</f>
        <v>ТG-81</v>
      </c>
      <c r="B81" s="39" t="s">
        <v>78</v>
      </c>
      <c r="C81" s="32" t="s">
        <v>8</v>
      </c>
      <c r="D81" s="43"/>
    </row>
    <row r="82" s="11" customFormat="true" ht="12.75" hidden="false" customHeight="false" outlineLevel="0" collapsed="false">
      <c r="A82" s="7" t="str">
        <f aca="false">CONCATENATE("ТG","-",(ROW()))</f>
        <v>ТG-82</v>
      </c>
      <c r="B82" s="36" t="s">
        <v>10</v>
      </c>
      <c r="C82" s="37"/>
      <c r="D82" s="38"/>
    </row>
    <row r="83" s="11" customFormat="true" ht="12.75" hidden="false" customHeight="false" outlineLevel="0" collapsed="false">
      <c r="A83" s="7" t="str">
        <f aca="false">CONCATENATE("ТG","-",(ROW()))</f>
        <v>ТG-83</v>
      </c>
      <c r="B83" s="39" t="s">
        <v>79</v>
      </c>
      <c r="C83" s="9"/>
      <c r="D83" s="10"/>
    </row>
    <row r="84" s="11" customFormat="true" ht="25.5" hidden="false" customHeight="false" outlineLevel="0" collapsed="false">
      <c r="A84" s="7" t="str">
        <f aca="false">CONCATENATE("ТG","-",(ROW()))</f>
        <v>ТG-84</v>
      </c>
      <c r="B84" s="40" t="s">
        <v>80</v>
      </c>
      <c r="C84" s="9"/>
      <c r="D84" s="10"/>
    </row>
    <row r="85" s="11" customFormat="true" ht="25.5" hidden="false" customHeight="false" outlineLevel="0" collapsed="false">
      <c r="A85" s="7" t="str">
        <f aca="false">CONCATENATE("ТG","-",(ROW()))</f>
        <v>ТG-85</v>
      </c>
      <c r="B85" s="39" t="s">
        <v>81</v>
      </c>
      <c r="C85" s="9"/>
      <c r="D85" s="10"/>
    </row>
    <row r="86" s="11" customFormat="true" ht="12.75" hidden="false" customHeight="false" outlineLevel="0" collapsed="false">
      <c r="A86" s="7" t="str">
        <f aca="false">CONCATENATE("ТG","-",(ROW()))</f>
        <v>ТG-86</v>
      </c>
      <c r="B86" s="39" t="s">
        <v>82</v>
      </c>
      <c r="C86" s="9"/>
      <c r="D86" s="10"/>
    </row>
    <row r="87" s="11" customFormat="true" ht="12.75" hidden="false" customHeight="false" outlineLevel="0" collapsed="false">
      <c r="A87" s="7" t="str">
        <f aca="false">CONCATENATE("ТG","-",(ROW()))</f>
        <v>ТG-87</v>
      </c>
      <c r="B87" s="39" t="s">
        <v>83</v>
      </c>
      <c r="C87" s="9"/>
      <c r="D87" s="10"/>
    </row>
    <row r="88" s="11" customFormat="true" ht="25.5" hidden="false" customHeight="false" outlineLevel="0" collapsed="false">
      <c r="A88" s="7" t="str">
        <f aca="false">CONCATENATE("ТG","-",(ROW()))</f>
        <v>ТG-88</v>
      </c>
      <c r="B88" s="39" t="s">
        <v>84</v>
      </c>
      <c r="C88" s="9"/>
      <c r="D88" s="10"/>
    </row>
    <row r="89" s="11" customFormat="true" ht="38.25" hidden="false" customHeight="false" outlineLevel="0" collapsed="false">
      <c r="A89" s="7" t="str">
        <f aca="false">CONCATENATE("ТG","-",(ROW()))</f>
        <v>ТG-89</v>
      </c>
      <c r="B89" s="39" t="s">
        <v>85</v>
      </c>
      <c r="C89" s="9"/>
      <c r="D89" s="10"/>
    </row>
    <row r="90" s="11" customFormat="true" ht="25.5" hidden="false" customHeight="false" outlineLevel="0" collapsed="false">
      <c r="A90" s="7" t="str">
        <f aca="false">CONCATENATE("ТG","-",(ROW()))</f>
        <v>ТG-90</v>
      </c>
      <c r="B90" s="39" t="s">
        <v>86</v>
      </c>
      <c r="C90" s="9"/>
      <c r="D90" s="10"/>
    </row>
    <row r="91" s="11" customFormat="true" ht="12.75" hidden="false" customHeight="false" outlineLevel="0" collapsed="false">
      <c r="A91" s="7" t="str">
        <f aca="false">CONCATENATE("ТG","-",(ROW()))</f>
        <v>ТG-91</v>
      </c>
      <c r="B91" s="39" t="s">
        <v>87</v>
      </c>
      <c r="C91" s="37"/>
      <c r="D91" s="38"/>
    </row>
    <row r="92" s="11" customFormat="true" ht="38.25" hidden="false" customHeight="false" outlineLevel="0" collapsed="false">
      <c r="A92" s="7" t="str">
        <f aca="false">CONCATENATE("ТG","-",(ROW()))</f>
        <v>ТG-92</v>
      </c>
      <c r="B92" s="39" t="s">
        <v>88</v>
      </c>
      <c r="C92" s="44" t="s">
        <v>89</v>
      </c>
      <c r="D92" s="38"/>
    </row>
    <row r="93" s="11" customFormat="true" ht="12.75" hidden="false" customHeight="false" outlineLevel="0" collapsed="false">
      <c r="A93" s="7" t="str">
        <f aca="false">CONCATENATE("ТG","-",(ROW()))</f>
        <v>ТG-93</v>
      </c>
      <c r="B93" s="39" t="s">
        <v>90</v>
      </c>
      <c r="C93" s="44" t="s">
        <v>91</v>
      </c>
      <c r="D93" s="38"/>
    </row>
    <row r="94" s="11" customFormat="true" ht="12.75" hidden="false" customHeight="false" outlineLevel="0" collapsed="false">
      <c r="A94" s="7" t="str">
        <f aca="false">CONCATENATE("ТG","-",(ROW()))</f>
        <v>ТG-94</v>
      </c>
      <c r="B94" s="39" t="s">
        <v>92</v>
      </c>
      <c r="C94" s="44" t="s">
        <v>93</v>
      </c>
      <c r="D94" s="38"/>
    </row>
    <row r="95" s="11" customFormat="true" ht="12.75" hidden="false" customHeight="false" outlineLevel="0" collapsed="false">
      <c r="A95" s="7" t="str">
        <f aca="false">CONCATENATE("ТG","-",(ROW()))</f>
        <v>ТG-95</v>
      </c>
      <c r="B95" s="34" t="s">
        <v>94</v>
      </c>
      <c r="C95" s="37"/>
      <c r="D95" s="38"/>
    </row>
    <row r="96" s="11" customFormat="true" ht="12.75" hidden="false" customHeight="false" outlineLevel="0" collapsed="false">
      <c r="A96" s="7" t="str">
        <f aca="false">CONCATENATE("ТG","-",(ROW()))</f>
        <v>ТG-96</v>
      </c>
      <c r="B96" s="39" t="s">
        <v>76</v>
      </c>
      <c r="C96" s="37" t="s">
        <v>8</v>
      </c>
      <c r="D96" s="38"/>
    </row>
    <row r="97" s="11" customFormat="true" ht="12.75" hidden="false" customHeight="false" outlineLevel="0" collapsed="false">
      <c r="A97" s="7" t="str">
        <f aca="false">CONCATENATE("ТG","-",(ROW()))</f>
        <v>ТG-97</v>
      </c>
      <c r="B97" s="39" t="s">
        <v>77</v>
      </c>
      <c r="C97" s="37" t="s">
        <v>8</v>
      </c>
      <c r="D97" s="38"/>
    </row>
    <row r="98" s="11" customFormat="true" ht="12.75" hidden="false" customHeight="false" outlineLevel="0" collapsed="false">
      <c r="A98" s="7" t="str">
        <f aca="false">CONCATENATE("ТG","-",(ROW()))</f>
        <v>ТG-98</v>
      </c>
      <c r="B98" s="39" t="s">
        <v>78</v>
      </c>
      <c r="C98" s="37" t="s">
        <v>8</v>
      </c>
      <c r="D98" s="38"/>
    </row>
    <row r="99" s="11" customFormat="true" ht="12.75" hidden="false" customHeight="false" outlineLevel="0" collapsed="false">
      <c r="A99" s="7" t="str">
        <f aca="false">CONCATENATE("ТG","-",(ROW()))</f>
        <v>ТG-99</v>
      </c>
      <c r="B99" s="36" t="s">
        <v>10</v>
      </c>
      <c r="C99" s="37"/>
      <c r="D99" s="38"/>
    </row>
    <row r="100" s="11" customFormat="true" ht="12.75" hidden="false" customHeight="false" outlineLevel="0" collapsed="false">
      <c r="A100" s="7" t="str">
        <f aca="false">CONCATENATE("ТG","-",(ROW()))</f>
        <v>ТG-100</v>
      </c>
      <c r="B100" s="39" t="s">
        <v>95</v>
      </c>
      <c r="C100" s="37"/>
      <c r="D100" s="38"/>
    </row>
    <row r="101" s="11" customFormat="true" ht="12.75" hidden="false" customHeight="false" outlineLevel="0" collapsed="false">
      <c r="A101" s="7" t="str">
        <f aca="false">CONCATENATE("ТG","-",(ROW()))</f>
        <v>ТG-101</v>
      </c>
      <c r="B101" s="39" t="s">
        <v>96</v>
      </c>
      <c r="C101" s="37"/>
      <c r="D101" s="38"/>
    </row>
    <row r="102" s="11" customFormat="true" ht="12.75" hidden="false" customHeight="false" outlineLevel="0" collapsed="false">
      <c r="A102" s="7" t="str">
        <f aca="false">CONCATENATE("ТG","-",(ROW()))</f>
        <v>ТG-102</v>
      </c>
      <c r="B102" s="39" t="s">
        <v>97</v>
      </c>
      <c r="C102" s="37"/>
      <c r="D102" s="38"/>
    </row>
    <row r="103" s="11" customFormat="true" ht="12.75" hidden="false" customHeight="false" outlineLevel="0" collapsed="false">
      <c r="A103" s="7" t="str">
        <f aca="false">CONCATENATE("ТG","-",(ROW()))</f>
        <v>ТG-103</v>
      </c>
      <c r="B103" s="39" t="s">
        <v>98</v>
      </c>
      <c r="C103" s="37"/>
      <c r="D103" s="38"/>
    </row>
    <row r="104" s="11" customFormat="true" ht="12.75" hidden="false" customHeight="false" outlineLevel="0" collapsed="false">
      <c r="A104" s="7" t="str">
        <f aca="false">CONCATENATE("ТG","-",(ROW()))</f>
        <v>ТG-104</v>
      </c>
      <c r="B104" s="39" t="s">
        <v>99</v>
      </c>
      <c r="C104" s="37"/>
      <c r="D104" s="38"/>
    </row>
    <row r="105" s="11" customFormat="true" ht="12.75" hidden="false" customHeight="false" outlineLevel="0" collapsed="false">
      <c r="A105" s="7" t="str">
        <f aca="false">CONCATENATE("ТG","-",(ROW()))</f>
        <v>ТG-105</v>
      </c>
      <c r="B105" s="39" t="s">
        <v>100</v>
      </c>
      <c r="C105" s="37"/>
      <c r="D105" s="38"/>
    </row>
    <row r="106" s="11" customFormat="true" ht="12.75" hidden="false" customHeight="false" outlineLevel="0" collapsed="false">
      <c r="A106" s="7" t="str">
        <f aca="false">CONCATENATE("ТG","-",(ROW()))</f>
        <v>ТG-106</v>
      </c>
      <c r="B106" s="39" t="s">
        <v>101</v>
      </c>
      <c r="C106" s="37"/>
      <c r="D106" s="38"/>
    </row>
    <row r="107" s="11" customFormat="true" ht="12.75" hidden="false" customHeight="false" outlineLevel="0" collapsed="false">
      <c r="A107" s="7" t="str">
        <f aca="false">CONCATENATE("ТG","-",(ROW()))</f>
        <v>ТG-107</v>
      </c>
      <c r="B107" s="39" t="s">
        <v>102</v>
      </c>
      <c r="C107" s="37"/>
      <c r="D107" s="38"/>
    </row>
    <row r="108" s="11" customFormat="true" ht="12.75" hidden="false" customHeight="false" outlineLevel="0" collapsed="false">
      <c r="A108" s="7" t="str">
        <f aca="false">CONCATENATE("ТG","-",(ROW()))</f>
        <v>ТG-108</v>
      </c>
      <c r="B108" s="34" t="s">
        <v>103</v>
      </c>
      <c r="C108" s="37"/>
      <c r="D108" s="38"/>
    </row>
    <row r="109" s="11" customFormat="true" ht="12.75" hidden="false" customHeight="false" outlineLevel="0" collapsed="false">
      <c r="A109" s="7" t="str">
        <f aca="false">CONCATENATE("ТG","-",(ROW()))</f>
        <v>ТG-109</v>
      </c>
      <c r="B109" s="39" t="s">
        <v>76</v>
      </c>
      <c r="C109" s="37" t="s">
        <v>8</v>
      </c>
      <c r="D109" s="38"/>
    </row>
    <row r="110" s="11" customFormat="true" ht="12.75" hidden="false" customHeight="false" outlineLevel="0" collapsed="false">
      <c r="A110" s="7" t="str">
        <f aca="false">CONCATENATE("ТG","-",(ROW()))</f>
        <v>ТG-110</v>
      </c>
      <c r="B110" s="39" t="s">
        <v>77</v>
      </c>
      <c r="C110" s="37" t="s">
        <v>8</v>
      </c>
      <c r="D110" s="38"/>
    </row>
    <row r="111" s="11" customFormat="true" ht="12.75" hidden="false" customHeight="false" outlineLevel="0" collapsed="false">
      <c r="A111" s="7" t="str">
        <f aca="false">CONCATENATE("ТG","-",(ROW()))</f>
        <v>ТG-111</v>
      </c>
      <c r="B111" s="39" t="s">
        <v>78</v>
      </c>
      <c r="C111" s="37" t="s">
        <v>8</v>
      </c>
      <c r="D111" s="38"/>
    </row>
    <row r="112" s="11" customFormat="true" ht="12.75" hidden="false" customHeight="false" outlineLevel="0" collapsed="false">
      <c r="A112" s="7" t="str">
        <f aca="false">CONCATENATE("ТG","-",(ROW()))</f>
        <v>ТG-112</v>
      </c>
      <c r="B112" s="34" t="s">
        <v>104</v>
      </c>
      <c r="C112" s="37"/>
      <c r="D112" s="38"/>
    </row>
    <row r="113" s="11" customFormat="true" ht="12.75" hidden="false" customHeight="false" outlineLevel="0" collapsed="false">
      <c r="A113" s="7" t="str">
        <f aca="false">CONCATENATE("ТG","-",(ROW()))</f>
        <v>ТG-113</v>
      </c>
      <c r="B113" s="39" t="s">
        <v>76</v>
      </c>
      <c r="C113" s="37" t="s">
        <v>8</v>
      </c>
      <c r="D113" s="38"/>
    </row>
    <row r="114" s="11" customFormat="true" ht="12.75" hidden="false" customHeight="false" outlineLevel="0" collapsed="false">
      <c r="A114" s="7" t="str">
        <f aca="false">CONCATENATE("ТG","-",(ROW()))</f>
        <v>ТG-114</v>
      </c>
      <c r="B114" s="39" t="s">
        <v>77</v>
      </c>
      <c r="C114" s="37" t="s">
        <v>8</v>
      </c>
      <c r="D114" s="38"/>
    </row>
    <row r="115" s="11" customFormat="true" ht="12.75" hidden="false" customHeight="false" outlineLevel="0" collapsed="false">
      <c r="A115" s="7" t="str">
        <f aca="false">CONCATENATE("ТG","-",(ROW()))</f>
        <v>ТG-115</v>
      </c>
      <c r="B115" s="39" t="s">
        <v>78</v>
      </c>
      <c r="C115" s="37" t="s">
        <v>8</v>
      </c>
      <c r="D115" s="38"/>
    </row>
    <row r="116" s="11" customFormat="true" ht="12.75" hidden="false" customHeight="false" outlineLevel="0" collapsed="false">
      <c r="A116" s="7" t="str">
        <f aca="false">CONCATENATE("ТG","-",(ROW()))</f>
        <v>ТG-116</v>
      </c>
      <c r="B116" s="34" t="s">
        <v>105</v>
      </c>
      <c r="C116" s="37"/>
      <c r="D116" s="38"/>
    </row>
    <row r="117" s="11" customFormat="true" ht="12.75" hidden="false" customHeight="false" outlineLevel="0" collapsed="false">
      <c r="A117" s="7" t="str">
        <f aca="false">CONCATENATE("ТG","-",(ROW()))</f>
        <v>ТG-117</v>
      </c>
      <c r="B117" s="39" t="s">
        <v>76</v>
      </c>
      <c r="C117" s="37" t="s">
        <v>8</v>
      </c>
      <c r="D117" s="38"/>
    </row>
    <row r="118" s="11" customFormat="true" ht="12.75" hidden="false" customHeight="false" outlineLevel="0" collapsed="false">
      <c r="A118" s="7" t="str">
        <f aca="false">CONCATENATE("ТG","-",(ROW()))</f>
        <v>ТG-118</v>
      </c>
      <c r="B118" s="39" t="s">
        <v>77</v>
      </c>
      <c r="C118" s="37" t="s">
        <v>8</v>
      </c>
      <c r="D118" s="38"/>
    </row>
    <row r="119" s="11" customFormat="true" ht="12.75" hidden="false" customHeight="false" outlineLevel="0" collapsed="false">
      <c r="A119" s="7" t="str">
        <f aca="false">CONCATENATE("ТG","-",(ROW()))</f>
        <v>ТG-119</v>
      </c>
      <c r="B119" s="39" t="s">
        <v>78</v>
      </c>
      <c r="C119" s="37" t="s">
        <v>8</v>
      </c>
      <c r="D119" s="38"/>
    </row>
    <row r="120" s="11" customFormat="true" ht="12.75" hidden="false" customHeight="false" outlineLevel="0" collapsed="false">
      <c r="A120" s="7" t="str">
        <f aca="false">CONCATENATE("ТG","-",(ROW()))</f>
        <v>ТG-120</v>
      </c>
      <c r="B120" s="34" t="s">
        <v>106</v>
      </c>
      <c r="C120" s="37"/>
      <c r="D120" s="38"/>
    </row>
    <row r="121" s="11" customFormat="true" ht="12.75" hidden="false" customHeight="false" outlineLevel="0" collapsed="false">
      <c r="A121" s="7" t="str">
        <f aca="false">CONCATENATE("ТG","-",(ROW()))</f>
        <v>ТG-121</v>
      </c>
      <c r="B121" s="39" t="s">
        <v>76</v>
      </c>
      <c r="C121" s="37" t="s">
        <v>8</v>
      </c>
      <c r="D121" s="38"/>
    </row>
    <row r="122" s="11" customFormat="true" ht="12.75" hidden="false" customHeight="false" outlineLevel="0" collapsed="false">
      <c r="A122" s="7" t="str">
        <f aca="false">CONCATENATE("ТG","-",(ROW()))</f>
        <v>ТG-122</v>
      </c>
      <c r="B122" s="39" t="s">
        <v>77</v>
      </c>
      <c r="C122" s="37" t="s">
        <v>8</v>
      </c>
      <c r="D122" s="38"/>
    </row>
    <row r="123" s="11" customFormat="true" ht="12.75" hidden="false" customHeight="false" outlineLevel="0" collapsed="false">
      <c r="A123" s="7" t="str">
        <f aca="false">CONCATENATE("ТG","-",(ROW()))</f>
        <v>ТG-123</v>
      </c>
      <c r="B123" s="39" t="s">
        <v>78</v>
      </c>
      <c r="C123" s="37" t="s">
        <v>8</v>
      </c>
      <c r="D123" s="38"/>
    </row>
    <row r="124" s="11" customFormat="true" ht="12.75" hidden="false" customHeight="false" outlineLevel="0" collapsed="false">
      <c r="A124" s="7" t="str">
        <f aca="false">CONCATENATE("ТG","-",(ROW()))</f>
        <v>ТG-124</v>
      </c>
      <c r="B124" s="42" t="s">
        <v>107</v>
      </c>
      <c r="C124" s="37"/>
      <c r="D124" s="38"/>
    </row>
    <row r="125" s="11" customFormat="true" ht="12.75" hidden="false" customHeight="false" outlineLevel="0" collapsed="false">
      <c r="A125" s="7" t="str">
        <f aca="false">CONCATENATE("ТG","-",(ROW()))</f>
        <v>ТG-125</v>
      </c>
      <c r="B125" s="45" t="s">
        <v>108</v>
      </c>
      <c r="C125" s="37"/>
      <c r="D125" s="38"/>
    </row>
    <row r="126" s="19" customFormat="true" ht="12.75" hidden="false" customHeight="false" outlineLevel="0" collapsed="false">
      <c r="A126" s="7" t="str">
        <f aca="false">CONCATENATE("ТG","-",(ROW()))</f>
        <v>ТG-126</v>
      </c>
      <c r="B126" s="40" t="s">
        <v>76</v>
      </c>
      <c r="C126" s="37" t="s">
        <v>8</v>
      </c>
      <c r="D126" s="33"/>
    </row>
    <row r="127" s="19" customFormat="true" ht="12.75" hidden="false" customHeight="false" outlineLevel="0" collapsed="false">
      <c r="A127" s="7" t="str">
        <f aca="false">CONCATENATE("ТG","-",(ROW()))</f>
        <v>ТG-127</v>
      </c>
      <c r="B127" s="40" t="s">
        <v>109</v>
      </c>
      <c r="C127" s="37" t="s">
        <v>8</v>
      </c>
      <c r="D127" s="33"/>
    </row>
    <row r="128" s="19" customFormat="true" ht="12.75" hidden="false" customHeight="false" outlineLevel="0" collapsed="false">
      <c r="A128" s="7" t="str">
        <f aca="false">CONCATENATE("ТG","-",(ROW()))</f>
        <v>ТG-128</v>
      </c>
      <c r="B128" s="40" t="s">
        <v>77</v>
      </c>
      <c r="C128" s="37" t="s">
        <v>8</v>
      </c>
      <c r="D128" s="33"/>
    </row>
    <row r="129" s="19" customFormat="true" ht="12.75" hidden="false" customHeight="false" outlineLevel="0" collapsed="false">
      <c r="A129" s="7" t="str">
        <f aca="false">CONCATENATE("ТG","-",(ROW()))</f>
        <v>ТG-129</v>
      </c>
      <c r="B129" s="40" t="s">
        <v>50</v>
      </c>
      <c r="C129" s="37" t="s">
        <v>8</v>
      </c>
      <c r="D129" s="33"/>
    </row>
    <row r="130" s="19" customFormat="true" ht="12.75" hidden="false" customHeight="false" outlineLevel="0" collapsed="false">
      <c r="A130" s="7" t="str">
        <f aca="false">CONCATENATE("ТG","-",(ROW()))</f>
        <v>ТG-130</v>
      </c>
      <c r="B130" s="40" t="s">
        <v>110</v>
      </c>
      <c r="C130" s="37" t="s">
        <v>8</v>
      </c>
      <c r="D130" s="33"/>
    </row>
    <row r="131" s="19" customFormat="true" ht="12.75" hidden="false" customHeight="false" outlineLevel="0" collapsed="false">
      <c r="A131" s="7" t="str">
        <f aca="false">CONCATENATE("ТG","-",(ROW()))</f>
        <v>ТG-131</v>
      </c>
      <c r="B131" s="40" t="s">
        <v>78</v>
      </c>
      <c r="C131" s="37" t="s">
        <v>8</v>
      </c>
      <c r="D131" s="33"/>
    </row>
    <row r="132" s="11" customFormat="true" ht="12.75" hidden="false" customHeight="false" outlineLevel="0" collapsed="false">
      <c r="A132" s="7" t="str">
        <f aca="false">CONCATENATE("ТG","-",(ROW()))</f>
        <v>ТG-132</v>
      </c>
      <c r="B132" s="36" t="s">
        <v>10</v>
      </c>
      <c r="C132" s="37"/>
      <c r="D132" s="38"/>
    </row>
    <row r="133" s="11" customFormat="true" ht="12.75" hidden="false" customHeight="true" outlineLevel="0" collapsed="false">
      <c r="A133" s="7" t="str">
        <f aca="false">CONCATENATE("ТG","-",(ROW()))</f>
        <v>ТG-133</v>
      </c>
      <c r="B133" s="40" t="s">
        <v>111</v>
      </c>
      <c r="C133" s="46"/>
      <c r="D133" s="43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</row>
    <row r="134" s="11" customFormat="true" ht="12.75" hidden="false" customHeight="false" outlineLevel="0" collapsed="false">
      <c r="A134" s="7" t="str">
        <f aca="false">CONCATENATE("ТG","-",(ROW()))</f>
        <v>ТG-134</v>
      </c>
      <c r="B134" s="47" t="s">
        <v>112</v>
      </c>
      <c r="C134" s="32" t="s">
        <v>113</v>
      </c>
      <c r="D134" s="33"/>
    </row>
    <row r="135" s="11" customFormat="true" ht="12.75" hidden="false" customHeight="false" outlineLevel="0" collapsed="false">
      <c r="A135" s="7" t="str">
        <f aca="false">CONCATENATE("ТG","-",(ROW()))</f>
        <v>ТG-135</v>
      </c>
      <c r="B135" s="39" t="s">
        <v>114</v>
      </c>
      <c r="C135" s="32"/>
      <c r="D135" s="33"/>
    </row>
    <row r="136" s="11" customFormat="true" ht="12.75" hidden="false" customHeight="false" outlineLevel="0" collapsed="false">
      <c r="A136" s="7" t="str">
        <f aca="false">CONCATENATE("ТG","-",(ROW()))</f>
        <v>ТG-136</v>
      </c>
      <c r="B136" s="39" t="s">
        <v>115</v>
      </c>
      <c r="C136" s="32"/>
      <c r="D136" s="33"/>
    </row>
    <row r="137" s="11" customFormat="true" ht="12.75" hidden="false" customHeight="false" outlineLevel="0" collapsed="false">
      <c r="A137" s="7" t="str">
        <f aca="false">CONCATENATE("ТG","-",(ROW()))</f>
        <v>ТG-137</v>
      </c>
      <c r="B137" s="39" t="s">
        <v>116</v>
      </c>
      <c r="C137" s="32"/>
      <c r="D137" s="33"/>
    </row>
    <row r="138" s="11" customFormat="true" ht="12.75" hidden="false" customHeight="false" outlineLevel="0" collapsed="false">
      <c r="A138" s="7" t="str">
        <f aca="false">CONCATENATE("ТG","-",(ROW()))</f>
        <v>ТG-138</v>
      </c>
      <c r="B138" s="39" t="s">
        <v>117</v>
      </c>
      <c r="C138" s="32"/>
      <c r="D138" s="33"/>
    </row>
    <row r="139" s="11" customFormat="true" ht="12.75" hidden="false" customHeight="false" outlineLevel="0" collapsed="false">
      <c r="A139" s="7" t="str">
        <f aca="false">CONCATENATE("ТG","-",(ROW()))</f>
        <v>ТG-139</v>
      </c>
      <c r="B139" s="39" t="s">
        <v>118</v>
      </c>
      <c r="C139" s="32"/>
      <c r="D139" s="33"/>
    </row>
    <row r="140" s="11" customFormat="true" ht="12.75" hidden="false" customHeight="false" outlineLevel="0" collapsed="false">
      <c r="A140" s="7" t="str">
        <f aca="false">CONCATENATE("ТG","-",(ROW()))</f>
        <v>ТG-140</v>
      </c>
      <c r="B140" s="39" t="s">
        <v>119</v>
      </c>
      <c r="C140" s="32"/>
      <c r="D140" s="33"/>
    </row>
    <row r="141" s="11" customFormat="true" ht="12.75" hidden="false" customHeight="false" outlineLevel="0" collapsed="false">
      <c r="A141" s="7" t="str">
        <f aca="false">CONCATENATE("ТG","-",(ROW()))</f>
        <v>ТG-141</v>
      </c>
      <c r="B141" s="39" t="s">
        <v>120</v>
      </c>
      <c r="C141" s="32"/>
      <c r="D141" s="33"/>
    </row>
    <row r="142" s="11" customFormat="true" ht="12.75" hidden="false" customHeight="false" outlineLevel="0" collapsed="false">
      <c r="A142" s="7" t="str">
        <f aca="false">CONCATENATE("ТG","-",(ROW()))</f>
        <v>ТG-142</v>
      </c>
      <c r="B142" s="39" t="s">
        <v>121</v>
      </c>
      <c r="C142" s="32"/>
      <c r="D142" s="33"/>
    </row>
    <row r="143" s="11" customFormat="true" ht="12.75" hidden="false" customHeight="false" outlineLevel="0" collapsed="false">
      <c r="A143" s="7" t="str">
        <f aca="false">CONCATENATE("ТG","-",(ROW()))</f>
        <v>ТG-143</v>
      </c>
      <c r="B143" s="47" t="s">
        <v>122</v>
      </c>
      <c r="C143" s="32"/>
      <c r="D143" s="33"/>
    </row>
    <row r="144" s="11" customFormat="true" ht="12.75" hidden="false" customHeight="false" outlineLevel="0" collapsed="false">
      <c r="A144" s="7" t="str">
        <f aca="false">CONCATENATE("ТG","-",(ROW()))</f>
        <v>ТG-144</v>
      </c>
      <c r="B144" s="39" t="s">
        <v>123</v>
      </c>
      <c r="C144" s="32"/>
      <c r="D144" s="33"/>
    </row>
    <row r="145" s="11" customFormat="true" ht="12.75" hidden="false" customHeight="false" outlineLevel="0" collapsed="false">
      <c r="A145" s="7" t="str">
        <f aca="false">CONCATENATE("ТG","-",(ROW()))</f>
        <v>ТG-145</v>
      </c>
      <c r="B145" s="39" t="s">
        <v>124</v>
      </c>
      <c r="C145" s="32"/>
      <c r="D145" s="33"/>
    </row>
    <row r="146" s="11" customFormat="true" ht="12.75" hidden="false" customHeight="false" outlineLevel="0" collapsed="false">
      <c r="A146" s="7" t="str">
        <f aca="false">CONCATENATE("ТG","-",(ROW()))</f>
        <v>ТG-146</v>
      </c>
      <c r="B146" s="39" t="s">
        <v>125</v>
      </c>
      <c r="C146" s="32"/>
      <c r="D146" s="33"/>
    </row>
    <row r="147" s="11" customFormat="true" ht="12.75" hidden="false" customHeight="false" outlineLevel="0" collapsed="false">
      <c r="A147" s="7" t="str">
        <f aca="false">CONCATENATE("ТG","-",(ROW()))</f>
        <v>ТG-147</v>
      </c>
      <c r="B147" s="39" t="s">
        <v>126</v>
      </c>
      <c r="C147" s="9"/>
      <c r="D147" s="10"/>
    </row>
    <row r="148" s="11" customFormat="true" ht="12.75" hidden="false" customHeight="false" outlineLevel="0" collapsed="false">
      <c r="A148" s="7" t="str">
        <f aca="false">CONCATENATE("ТG","-",(ROW()))</f>
        <v>ТG-148</v>
      </c>
      <c r="B148" s="39" t="s">
        <v>127</v>
      </c>
      <c r="C148" s="9"/>
      <c r="D148" s="10"/>
    </row>
    <row r="149" s="11" customFormat="true" ht="12.75" hidden="false" customHeight="false" outlineLevel="0" collapsed="false">
      <c r="A149" s="7" t="str">
        <f aca="false">CONCATENATE("ТG","-",(ROW()))</f>
        <v>ТG-149</v>
      </c>
      <c r="B149" s="39" t="s">
        <v>128</v>
      </c>
      <c r="C149" s="48"/>
      <c r="D149" s="49"/>
    </row>
    <row r="150" s="11" customFormat="true" ht="12.75" hidden="false" customHeight="false" outlineLevel="0" collapsed="false">
      <c r="A150" s="7" t="str">
        <f aca="false">CONCATENATE("ТG","-",(ROW()))</f>
        <v>ТG-150</v>
      </c>
      <c r="B150" s="50" t="s">
        <v>129</v>
      </c>
      <c r="C150" s="9"/>
      <c r="D150" s="10"/>
    </row>
    <row r="151" s="11" customFormat="true" ht="12.75" hidden="false" customHeight="false" outlineLevel="0" collapsed="false">
      <c r="A151" s="7" t="str">
        <f aca="false">CONCATENATE("ТG","-",(ROW()))</f>
        <v>ТG-151</v>
      </c>
      <c r="B151" s="39" t="s">
        <v>130</v>
      </c>
      <c r="C151" s="9"/>
      <c r="D151" s="10"/>
    </row>
    <row r="152" s="11" customFormat="true" ht="12.75" hidden="false" customHeight="false" outlineLevel="0" collapsed="false">
      <c r="A152" s="7" t="str">
        <f aca="false">CONCATENATE("ТG","-",(ROW()))</f>
        <v>ТG-152</v>
      </c>
      <c r="B152" s="39" t="s">
        <v>131</v>
      </c>
      <c r="C152" s="48"/>
      <c r="D152" s="49"/>
    </row>
    <row r="153" s="11" customFormat="true" ht="12.75" hidden="false" customHeight="false" outlineLevel="0" collapsed="false">
      <c r="A153" s="7" t="str">
        <f aca="false">CONCATENATE("ТG","-",(ROW()))</f>
        <v>ТG-153</v>
      </c>
      <c r="B153" s="39" t="s">
        <v>132</v>
      </c>
      <c r="C153" s="48"/>
      <c r="D153" s="49"/>
    </row>
    <row r="154" s="11" customFormat="true" ht="12.75" hidden="false" customHeight="false" outlineLevel="0" collapsed="false">
      <c r="A154" s="7" t="str">
        <f aca="false">CONCATENATE("ТG","-",(ROW()))</f>
        <v>ТG-154</v>
      </c>
      <c r="B154" s="39" t="s">
        <v>133</v>
      </c>
      <c r="C154" s="48"/>
      <c r="D154" s="49"/>
    </row>
    <row r="155" s="11" customFormat="true" ht="12.75" hidden="false" customHeight="false" outlineLevel="0" collapsed="false">
      <c r="A155" s="7" t="str">
        <f aca="false">CONCATENATE("ТG","-",(ROW()))</f>
        <v>ТG-155</v>
      </c>
      <c r="B155" s="39" t="s">
        <v>134</v>
      </c>
      <c r="C155" s="48"/>
      <c r="D155" s="49"/>
    </row>
    <row r="156" s="11" customFormat="true" ht="15.75" hidden="false" customHeight="true" outlineLevel="0" collapsed="false">
      <c r="A156" s="51" t="str">
        <f aca="false">CONCATENATE("IT","-",(ROW()))</f>
        <v>IT-156</v>
      </c>
      <c r="B156" s="52" t="s">
        <v>135</v>
      </c>
      <c r="C156" s="32"/>
      <c r="D156" s="53"/>
    </row>
    <row r="157" s="11" customFormat="true" ht="15.75" hidden="false" customHeight="true" outlineLevel="0" collapsed="false">
      <c r="A157" s="51" t="str">
        <f aca="false">CONCATENATE("IT","-",(ROW()))</f>
        <v>IT-157</v>
      </c>
      <c r="B157" s="54" t="s">
        <v>136</v>
      </c>
      <c r="C157" s="55" t="s">
        <v>8</v>
      </c>
      <c r="D157" s="53"/>
    </row>
    <row r="158" s="11" customFormat="true" ht="15.75" hidden="false" customHeight="true" outlineLevel="0" collapsed="false">
      <c r="A158" s="51"/>
      <c r="B158" s="56" t="s">
        <v>137</v>
      </c>
      <c r="C158" s="55"/>
      <c r="D158" s="53"/>
    </row>
    <row r="159" s="11" customFormat="true" ht="21.75" hidden="false" customHeight="true" outlineLevel="0" collapsed="false">
      <c r="A159" s="7" t="str">
        <f aca="false">CONCATENATE("ТG","-",(ROW()))</f>
        <v>ТG-159</v>
      </c>
      <c r="B159" s="42" t="s">
        <v>138</v>
      </c>
      <c r="C159" s="37"/>
      <c r="D159" s="39"/>
    </row>
    <row r="160" s="11" customFormat="true" ht="12.75" hidden="false" customHeight="false" outlineLevel="0" collapsed="false">
      <c r="A160" s="7" t="str">
        <f aca="false">CONCATENATE("ТG","-",(ROW()))</f>
        <v>ТG-160</v>
      </c>
      <c r="B160" s="34" t="s">
        <v>139</v>
      </c>
      <c r="C160" s="32"/>
      <c r="D160" s="53"/>
    </row>
    <row r="161" s="11" customFormat="true" ht="12.75" hidden="false" customHeight="false" outlineLevel="0" collapsed="false">
      <c r="A161" s="7" t="str">
        <f aca="false">CONCATENATE("ТG","-",(ROW()))</f>
        <v>ТG-161</v>
      </c>
      <c r="B161" s="30" t="s">
        <v>48</v>
      </c>
      <c r="C161" s="57" t="s">
        <v>8</v>
      </c>
      <c r="D161" s="58"/>
    </row>
    <row r="162" s="11" customFormat="true" ht="12.75" hidden="false" customHeight="false" outlineLevel="0" collapsed="false">
      <c r="A162" s="7" t="str">
        <f aca="false">CONCATENATE("ТG","-",(ROW()))</f>
        <v>ТG-162</v>
      </c>
      <c r="B162" s="30" t="s">
        <v>140</v>
      </c>
      <c r="C162" s="59" t="s">
        <v>113</v>
      </c>
      <c r="D162" s="60"/>
    </row>
    <row r="163" s="11" customFormat="true" ht="12.75" hidden="false" customHeight="false" outlineLevel="0" collapsed="false">
      <c r="A163" s="7" t="str">
        <f aca="false">CONCATENATE("ТG","-",(ROW()))</f>
        <v>ТG-163</v>
      </c>
      <c r="B163" s="30" t="s">
        <v>141</v>
      </c>
      <c r="C163" s="13" t="s">
        <v>113</v>
      </c>
      <c r="D163" s="61"/>
    </row>
    <row r="164" s="11" customFormat="true" ht="12.75" hidden="false" customHeight="false" outlineLevel="0" collapsed="false">
      <c r="A164" s="7" t="str">
        <f aca="false">CONCATENATE("ТG","-",(ROW()))</f>
        <v>ТG-164</v>
      </c>
      <c r="B164" s="30" t="s">
        <v>142</v>
      </c>
      <c r="C164" s="21" t="s">
        <v>8</v>
      </c>
      <c r="D164" s="22"/>
    </row>
    <row r="165" s="11" customFormat="true" ht="12.75" hidden="false" customHeight="false" outlineLevel="0" collapsed="false">
      <c r="A165" s="7" t="str">
        <f aca="false">CONCATENATE("ТG","-",(ROW()))</f>
        <v>ТG-165</v>
      </c>
      <c r="B165" s="30" t="s">
        <v>9</v>
      </c>
      <c r="C165" s="21" t="s">
        <v>8</v>
      </c>
      <c r="D165" s="22"/>
    </row>
    <row r="166" s="11" customFormat="true" ht="12.75" hidden="false" customHeight="false" outlineLevel="0" collapsed="false">
      <c r="A166" s="7" t="str">
        <f aca="false">CONCATENATE("ТG","-",(ROW()))</f>
        <v>ТG-166</v>
      </c>
      <c r="B166" s="30" t="s">
        <v>143</v>
      </c>
      <c r="C166" s="21" t="s">
        <v>8</v>
      </c>
      <c r="D166" s="22"/>
    </row>
    <row r="167" s="11" customFormat="true" ht="12.75" hidden="false" customHeight="false" outlineLevel="0" collapsed="false">
      <c r="A167" s="7" t="str">
        <f aca="false">CONCATENATE("ТG","-",(ROW()))</f>
        <v>ТG-167</v>
      </c>
      <c r="B167" s="36" t="s">
        <v>10</v>
      </c>
      <c r="C167" s="37"/>
      <c r="D167" s="38"/>
    </row>
    <row r="168" s="11" customFormat="true" ht="12.75" hidden="false" customHeight="false" outlineLevel="0" collapsed="false">
      <c r="A168" s="7" t="str">
        <f aca="false">CONCATENATE("ТG","-",(ROW()))</f>
        <v>ТG-168</v>
      </c>
      <c r="B168" s="1" t="s">
        <v>144</v>
      </c>
      <c r="C168" s="62"/>
      <c r="D168" s="63"/>
    </row>
    <row r="169" s="11" customFormat="true" ht="12.75" hidden="false" customHeight="false" outlineLevel="0" collapsed="false">
      <c r="A169" s="7" t="str">
        <f aca="false">CONCATENATE("ТG","-",(ROW()))</f>
        <v>ТG-169</v>
      </c>
      <c r="B169" s="1" t="s">
        <v>145</v>
      </c>
      <c r="C169" s="62"/>
      <c r="D169" s="63"/>
    </row>
    <row r="170" s="11" customFormat="true" ht="12.75" hidden="false" customHeight="false" outlineLevel="0" collapsed="false">
      <c r="A170" s="7" t="str">
        <f aca="false">CONCATENATE("ТG","-",(ROW()))</f>
        <v>ТG-170</v>
      </c>
      <c r="B170" s="1" t="s">
        <v>146</v>
      </c>
      <c r="C170" s="62"/>
      <c r="D170" s="63"/>
    </row>
    <row r="171" s="11" customFormat="true" ht="12.75" hidden="false" customHeight="false" outlineLevel="0" collapsed="false">
      <c r="A171" s="7" t="str">
        <f aca="false">CONCATENATE("ТG","-",(ROW()))</f>
        <v>ТG-171</v>
      </c>
      <c r="B171" s="1" t="s">
        <v>147</v>
      </c>
      <c r="C171" s="62"/>
      <c r="D171" s="63"/>
    </row>
    <row r="172" s="11" customFormat="true" ht="12.75" hidden="false" customHeight="false" outlineLevel="0" collapsed="false">
      <c r="A172" s="7" t="str">
        <f aca="false">CONCATENATE("ТG","-",(ROW()))</f>
        <v>ТG-172</v>
      </c>
      <c r="B172" s="1" t="s">
        <v>148</v>
      </c>
      <c r="C172" s="62"/>
      <c r="D172" s="63"/>
    </row>
    <row r="173" s="11" customFormat="true" ht="12.75" hidden="false" customHeight="false" outlineLevel="0" collapsed="false">
      <c r="A173" s="7" t="str">
        <f aca="false">CONCATENATE("ТG","-",(ROW()))</f>
        <v>ТG-173</v>
      </c>
      <c r="B173" s="1" t="s">
        <v>149</v>
      </c>
      <c r="C173" s="62"/>
      <c r="D173" s="63"/>
    </row>
    <row r="174" s="11" customFormat="true" ht="12.75" hidden="false" customHeight="false" outlineLevel="0" collapsed="false">
      <c r="A174" s="7" t="str">
        <f aca="false">CONCATENATE("ТG","-",(ROW()))</f>
        <v>ТG-174</v>
      </c>
      <c r="B174" s="1" t="s">
        <v>150</v>
      </c>
      <c r="C174" s="62"/>
      <c r="D174" s="63"/>
    </row>
    <row r="175" s="11" customFormat="true" ht="12.75" hidden="false" customHeight="false" outlineLevel="0" collapsed="false">
      <c r="A175" s="7" t="str">
        <f aca="false">CONCATENATE("ТG","-",(ROW()))</f>
        <v>ТG-175</v>
      </c>
      <c r="B175" s="1" t="s">
        <v>151</v>
      </c>
      <c r="C175" s="62"/>
      <c r="D175" s="63"/>
    </row>
    <row r="176" s="11" customFormat="true" ht="12.75" hidden="false" customHeight="false" outlineLevel="0" collapsed="false">
      <c r="A176" s="7" t="str">
        <f aca="false">CONCATENATE("ТG","-",(ROW()))</f>
        <v>ТG-176</v>
      </c>
      <c r="B176" s="1" t="s">
        <v>152</v>
      </c>
      <c r="C176" s="62"/>
      <c r="D176" s="63"/>
    </row>
    <row r="177" s="11" customFormat="true" ht="12.75" hidden="false" customHeight="false" outlineLevel="0" collapsed="false">
      <c r="A177" s="7" t="str">
        <f aca="false">CONCATENATE("ТG","-",(ROW()))</f>
        <v>ТG-177</v>
      </c>
      <c r="B177" s="1" t="s">
        <v>153</v>
      </c>
      <c r="C177" s="62"/>
      <c r="D177" s="63"/>
    </row>
    <row r="178" s="11" customFormat="true" ht="12.75" hidden="false" customHeight="false" outlineLevel="0" collapsed="false">
      <c r="A178" s="7" t="str">
        <f aca="false">CONCATENATE("ТG","-",(ROW()))</f>
        <v>ТG-178</v>
      </c>
      <c r="B178" s="1" t="s">
        <v>154</v>
      </c>
      <c r="C178" s="62"/>
      <c r="D178" s="63"/>
    </row>
    <row r="179" s="11" customFormat="true" ht="12.75" hidden="false" customHeight="false" outlineLevel="0" collapsed="false">
      <c r="A179" s="7" t="str">
        <f aca="false">CONCATENATE("ТG","-",(ROW()))</f>
        <v>ТG-179</v>
      </c>
      <c r="B179" s="39" t="s">
        <v>155</v>
      </c>
      <c r="C179" s="37"/>
      <c r="D179" s="38"/>
    </row>
    <row r="180" s="11" customFormat="true" ht="12.75" hidden="false" customHeight="false" outlineLevel="0" collapsed="false">
      <c r="A180" s="7" t="str">
        <f aca="false">CONCATENATE("ТG","-",(ROW()))</f>
        <v>ТG-180</v>
      </c>
      <c r="B180" s="39" t="s">
        <v>156</v>
      </c>
      <c r="C180" s="37"/>
      <c r="D180" s="38"/>
    </row>
    <row r="181" s="11" customFormat="true" ht="12.75" hidden="false" customHeight="false" outlineLevel="0" collapsed="false">
      <c r="A181" s="7" t="str">
        <f aca="false">CONCATENATE("ТG","-",(ROW()))</f>
        <v>ТG-181</v>
      </c>
      <c r="B181" s="39" t="s">
        <v>157</v>
      </c>
      <c r="C181" s="37"/>
      <c r="D181" s="38"/>
    </row>
    <row r="182" s="11" customFormat="true" ht="12.75" hidden="false" customHeight="false" outlineLevel="0" collapsed="false">
      <c r="A182" s="7" t="str">
        <f aca="false">CONCATENATE("ТG","-",(ROW()))</f>
        <v>ТG-182</v>
      </c>
      <c r="B182" s="39" t="s">
        <v>158</v>
      </c>
      <c r="C182" s="37"/>
      <c r="D182" s="38"/>
    </row>
    <row r="183" s="11" customFormat="true" ht="12.75" hidden="false" customHeight="false" outlineLevel="0" collapsed="false">
      <c r="A183" s="7" t="str">
        <f aca="false">CONCATENATE("ТG","-",(ROW()))</f>
        <v>ТG-183</v>
      </c>
      <c r="B183" s="39" t="s">
        <v>159</v>
      </c>
      <c r="C183" s="37"/>
      <c r="D183" s="38"/>
    </row>
    <row r="184" s="66" customFormat="true" ht="12.75" hidden="false" customHeight="false" outlineLevel="0" collapsed="false">
      <c r="A184" s="7" t="str">
        <f aca="false">CONCATENATE("ТG","-",(ROW()))</f>
        <v>ТG-184</v>
      </c>
      <c r="B184" s="39" t="s">
        <v>160</v>
      </c>
      <c r="C184" s="64"/>
      <c r="D184" s="65"/>
    </row>
    <row r="185" s="11" customFormat="true" ht="12.75" hidden="false" customHeight="false" outlineLevel="0" collapsed="false">
      <c r="A185" s="7" t="str">
        <f aca="false">CONCATENATE("ТG","-",(ROW()))</f>
        <v>ТG-185</v>
      </c>
      <c r="B185" s="1" t="s">
        <v>161</v>
      </c>
      <c r="C185" s="62"/>
      <c r="D185" s="63"/>
    </row>
    <row r="186" s="11" customFormat="true" ht="12.75" hidden="false" customHeight="false" outlineLevel="0" collapsed="false">
      <c r="A186" s="7" t="str">
        <f aca="false">CONCATENATE("ТG","-",(ROW()))</f>
        <v>ТG-186</v>
      </c>
      <c r="B186" s="1" t="s">
        <v>162</v>
      </c>
      <c r="C186" s="62"/>
      <c r="D186" s="63"/>
    </row>
    <row r="187" s="11" customFormat="true" ht="12.75" hidden="false" customHeight="true" outlineLevel="0" collapsed="false">
      <c r="A187" s="7" t="str">
        <f aca="false">CONCATENATE("ТG","-",(ROW()))</f>
        <v>ТG-187</v>
      </c>
      <c r="B187" s="1" t="s">
        <v>163</v>
      </c>
      <c r="C187" s="62"/>
      <c r="D187" s="63"/>
    </row>
    <row r="188" s="11" customFormat="true" ht="25.5" hidden="false" customHeight="false" outlineLevel="0" collapsed="false">
      <c r="A188" s="7" t="str">
        <f aca="false">CONCATENATE("ТG","-",(ROW()))</f>
        <v>ТG-188</v>
      </c>
      <c r="B188" s="1" t="s">
        <v>164</v>
      </c>
      <c r="C188" s="62"/>
      <c r="D188" s="63"/>
    </row>
    <row r="189" s="11" customFormat="true" ht="12.75" hidden="false" customHeight="false" outlineLevel="0" collapsed="false">
      <c r="A189" s="7" t="str">
        <f aca="false">CONCATENATE("ТG","-",(ROW()))</f>
        <v>ТG-189</v>
      </c>
      <c r="B189" s="1" t="s">
        <v>101</v>
      </c>
      <c r="C189" s="62"/>
      <c r="D189" s="63"/>
    </row>
    <row r="190" s="11" customFormat="true" ht="12.75" hidden="false" customHeight="false" outlineLevel="0" collapsed="false">
      <c r="A190" s="7" t="str">
        <f aca="false">CONCATENATE("ТG","-",(ROW()))</f>
        <v>ТG-190</v>
      </c>
      <c r="B190" s="1" t="s">
        <v>165</v>
      </c>
      <c r="C190" s="62"/>
      <c r="D190" s="63"/>
    </row>
    <row r="191" s="11" customFormat="true" ht="12.75" hidden="false" customHeight="false" outlineLevel="0" collapsed="false">
      <c r="A191" s="7" t="str">
        <f aca="false">CONCATENATE("ТG","-",(ROW()))</f>
        <v>ТG-191</v>
      </c>
      <c r="B191" s="40"/>
      <c r="C191" s="37"/>
      <c r="D191" s="38"/>
    </row>
    <row r="192" s="11" customFormat="true" ht="12.75" hidden="false" customHeight="false" outlineLevel="0" collapsed="false">
      <c r="A192" s="7" t="str">
        <f aca="false">CONCATENATE("ТG","-",(ROW()))</f>
        <v>ТG-192</v>
      </c>
      <c r="B192" s="34" t="s">
        <v>166</v>
      </c>
      <c r="C192" s="37"/>
      <c r="D192" s="38"/>
    </row>
    <row r="193" s="11" customFormat="true" ht="12.75" hidden="false" customHeight="false" outlineLevel="0" collapsed="false">
      <c r="A193" s="7" t="str">
        <f aca="false">CONCATENATE("ТG","-",(ROW()))</f>
        <v>ТG-193</v>
      </c>
      <c r="B193" s="30" t="s">
        <v>48</v>
      </c>
      <c r="C193" s="57" t="s">
        <v>8</v>
      </c>
      <c r="D193" s="58"/>
    </row>
    <row r="194" s="11" customFormat="true" ht="12.75" hidden="false" customHeight="false" outlineLevel="0" collapsed="false">
      <c r="A194" s="7" t="str">
        <f aca="false">CONCATENATE("ТG","-",(ROW()))</f>
        <v>ТG-194</v>
      </c>
      <c r="B194" s="30" t="s">
        <v>140</v>
      </c>
      <c r="C194" s="59" t="s">
        <v>113</v>
      </c>
      <c r="D194" s="60"/>
    </row>
    <row r="195" s="11" customFormat="true" ht="12.75" hidden="false" customHeight="false" outlineLevel="0" collapsed="false">
      <c r="A195" s="7" t="str">
        <f aca="false">CONCATENATE("ТG","-",(ROW()))</f>
        <v>ТG-195</v>
      </c>
      <c r="B195" s="30" t="s">
        <v>141</v>
      </c>
      <c r="C195" s="59" t="s">
        <v>113</v>
      </c>
      <c r="D195" s="60"/>
    </row>
    <row r="196" s="11" customFormat="true" ht="12.75" hidden="false" customHeight="false" outlineLevel="0" collapsed="false">
      <c r="A196" s="7" t="str">
        <f aca="false">CONCATENATE("ТG","-",(ROW()))</f>
        <v>ТG-196</v>
      </c>
      <c r="B196" s="30" t="s">
        <v>142</v>
      </c>
      <c r="C196" s="21" t="s">
        <v>8</v>
      </c>
      <c r="D196" s="22"/>
    </row>
    <row r="197" s="11" customFormat="true" ht="12.75" hidden="false" customHeight="false" outlineLevel="0" collapsed="false">
      <c r="A197" s="7" t="str">
        <f aca="false">CONCATENATE("ТG","-",(ROW()))</f>
        <v>ТG-197</v>
      </c>
      <c r="B197" s="30" t="s">
        <v>9</v>
      </c>
      <c r="C197" s="21" t="s">
        <v>8</v>
      </c>
      <c r="D197" s="22"/>
    </row>
    <row r="198" s="11" customFormat="true" ht="12.75" hidden="false" customHeight="false" outlineLevel="0" collapsed="false">
      <c r="A198" s="7" t="str">
        <f aca="false">CONCATENATE("ТG","-",(ROW()))</f>
        <v>ТG-198</v>
      </c>
      <c r="B198" s="30" t="s">
        <v>143</v>
      </c>
      <c r="C198" s="21" t="s">
        <v>8</v>
      </c>
      <c r="D198" s="22"/>
    </row>
    <row r="199" s="11" customFormat="true" ht="12.75" hidden="false" customHeight="false" outlineLevel="0" collapsed="false">
      <c r="A199" s="7" t="str">
        <f aca="false">CONCATENATE("ТG","-",(ROW()))</f>
        <v>ТG-199</v>
      </c>
      <c r="B199" s="20" t="s">
        <v>10</v>
      </c>
      <c r="C199" s="21"/>
      <c r="D199" s="38"/>
    </row>
    <row r="200" s="11" customFormat="true" ht="12.75" hidden="false" customHeight="false" outlineLevel="0" collapsed="false">
      <c r="A200" s="7" t="str">
        <f aca="false">CONCATENATE("ТG","-",(ROW()))</f>
        <v>ТG-200</v>
      </c>
      <c r="B200" s="67" t="s">
        <v>95</v>
      </c>
      <c r="C200" s="21"/>
      <c r="D200" s="38"/>
    </row>
    <row r="201" s="11" customFormat="true" ht="12.75" hidden="false" customHeight="false" outlineLevel="0" collapsed="false">
      <c r="A201" s="7" t="str">
        <f aca="false">CONCATENATE("ТG","-",(ROW()))</f>
        <v>ТG-201</v>
      </c>
      <c r="B201" s="67" t="s">
        <v>96</v>
      </c>
      <c r="C201" s="21"/>
      <c r="D201" s="38"/>
    </row>
    <row r="202" s="11" customFormat="true" ht="12.75" hidden="false" customHeight="false" outlineLevel="0" collapsed="false">
      <c r="A202" s="7" t="str">
        <f aca="false">CONCATENATE("ТG","-",(ROW()))</f>
        <v>ТG-202</v>
      </c>
      <c r="B202" s="67" t="s">
        <v>97</v>
      </c>
      <c r="C202" s="21"/>
      <c r="D202" s="38"/>
    </row>
    <row r="203" s="11" customFormat="true" ht="12.75" hidden="false" customHeight="false" outlineLevel="0" collapsed="false">
      <c r="A203" s="7" t="str">
        <f aca="false">CONCATENATE("ТG","-",(ROW()))</f>
        <v>ТG-203</v>
      </c>
      <c r="B203" s="67" t="s">
        <v>98</v>
      </c>
      <c r="C203" s="21"/>
      <c r="D203" s="38"/>
    </row>
    <row r="204" s="11" customFormat="true" ht="12.75" hidden="false" customHeight="false" outlineLevel="0" collapsed="false">
      <c r="A204" s="7" t="str">
        <f aca="false">CONCATENATE("ТG","-",(ROW()))</f>
        <v>ТG-204</v>
      </c>
      <c r="B204" s="67" t="s">
        <v>99</v>
      </c>
      <c r="C204" s="21"/>
      <c r="D204" s="38"/>
    </row>
    <row r="205" s="11" customFormat="true" ht="12.75" hidden="false" customHeight="false" outlineLevel="0" collapsed="false">
      <c r="A205" s="7" t="str">
        <f aca="false">CONCATENATE("ТG","-",(ROW()))</f>
        <v>ТG-205</v>
      </c>
      <c r="B205" s="67" t="s">
        <v>100</v>
      </c>
      <c r="C205" s="21"/>
      <c r="D205" s="38"/>
    </row>
    <row r="206" s="11" customFormat="true" ht="12.75" hidden="false" customHeight="false" outlineLevel="0" collapsed="false">
      <c r="A206" s="7" t="str">
        <f aca="false">CONCATENATE("ТG","-",(ROW()))</f>
        <v>ТG-206</v>
      </c>
      <c r="B206" s="67" t="s">
        <v>101</v>
      </c>
      <c r="C206" s="21"/>
      <c r="D206" s="38"/>
    </row>
    <row r="207" s="11" customFormat="true" ht="38.25" hidden="false" customHeight="true" outlineLevel="0" collapsed="false">
      <c r="A207" s="7" t="str">
        <f aca="false">CONCATENATE("ТG","-",(ROW()))</f>
        <v>ТG-207</v>
      </c>
      <c r="B207" s="67" t="s">
        <v>102</v>
      </c>
      <c r="C207" s="21"/>
      <c r="D207" s="38"/>
    </row>
    <row r="208" s="11" customFormat="true" ht="12.75" hidden="false" customHeight="false" outlineLevel="0" collapsed="false">
      <c r="A208" s="7" t="str">
        <f aca="false">CONCATENATE("ТG","-",(ROW()))</f>
        <v>ТG-208</v>
      </c>
      <c r="B208" s="67" t="s">
        <v>167</v>
      </c>
      <c r="C208" s="21"/>
      <c r="D208" s="38"/>
    </row>
    <row r="209" s="11" customFormat="true" ht="38.25" hidden="false" customHeight="false" outlineLevel="0" collapsed="false">
      <c r="A209" s="7" t="str">
        <f aca="false">CONCATENATE("ТG","-",(ROW()))</f>
        <v>ТG-209</v>
      </c>
      <c r="B209" s="67" t="s">
        <v>168</v>
      </c>
      <c r="C209" s="68" t="s">
        <v>89</v>
      </c>
      <c r="D209" s="38"/>
    </row>
    <row r="210" s="11" customFormat="true" ht="12.75" hidden="false" customHeight="false" outlineLevel="0" collapsed="false">
      <c r="A210" s="7" t="str">
        <f aca="false">CONCATENATE("ТG","-",(ROW()))</f>
        <v>ТG-210</v>
      </c>
      <c r="B210" s="67" t="s">
        <v>169</v>
      </c>
      <c r="C210" s="68" t="s">
        <v>170</v>
      </c>
      <c r="D210" s="39"/>
    </row>
    <row r="211" s="11" customFormat="true" ht="12.75" hidden="false" customHeight="false" outlineLevel="0" collapsed="false">
      <c r="A211" s="7" t="str">
        <f aca="false">CONCATENATE("ТG","-",(ROW()))</f>
        <v>ТG-211</v>
      </c>
      <c r="B211" s="67" t="s">
        <v>171</v>
      </c>
      <c r="C211" s="68" t="s">
        <v>172</v>
      </c>
      <c r="D211" s="39"/>
    </row>
    <row r="212" s="11" customFormat="true" ht="12.75" hidden="false" customHeight="false" outlineLevel="0" collapsed="false">
      <c r="A212" s="7" t="str">
        <f aca="false">CONCATENATE("ТG","-",(ROW()))</f>
        <v>ТG-212</v>
      </c>
      <c r="B212" s="39"/>
      <c r="C212" s="37"/>
      <c r="D212" s="39"/>
    </row>
    <row r="213" s="72" customFormat="true" ht="15" hidden="false" customHeight="false" outlineLevel="0" collapsed="false">
      <c r="A213" s="69"/>
      <c r="B213" s="70"/>
      <c r="C213" s="71"/>
      <c r="D213" s="70"/>
    </row>
    <row r="214" s="72" customFormat="true" ht="15" hidden="false" customHeight="false" outlineLevel="0" collapsed="false">
      <c r="A214" s="69"/>
      <c r="B214" s="70"/>
      <c r="C214" s="71"/>
      <c r="D214" s="70"/>
    </row>
    <row r="215" s="72" customFormat="true" ht="15" hidden="false" customHeight="false" outlineLevel="0" collapsed="false">
      <c r="A215" s="69"/>
      <c r="B215" s="70"/>
      <c r="C215" s="71"/>
      <c r="D215" s="70"/>
    </row>
    <row r="216" s="74" customFormat="true" ht="15" hidden="false" customHeight="false" outlineLevel="0" collapsed="false">
      <c r="A216" s="69"/>
      <c r="B216" s="70"/>
      <c r="C216" s="71"/>
      <c r="D216" s="73"/>
    </row>
    <row r="217" s="74" customFormat="true" ht="15" hidden="false" customHeight="false" outlineLevel="0" collapsed="false">
      <c r="A217" s="69"/>
      <c r="B217" s="70"/>
      <c r="C217" s="71"/>
      <c r="D217" s="73"/>
    </row>
    <row r="218" s="72" customFormat="true" ht="15" hidden="false" customHeight="false" outlineLevel="0" collapsed="false">
      <c r="A218" s="69"/>
      <c r="B218" s="73"/>
      <c r="C218" s="75"/>
      <c r="D218" s="70"/>
    </row>
    <row r="219" s="72" customFormat="true" ht="15" hidden="false" customHeight="false" outlineLevel="0" collapsed="false">
      <c r="A219" s="69"/>
      <c r="B219" s="73"/>
      <c r="C219" s="75"/>
      <c r="D219" s="70"/>
    </row>
    <row r="220" s="74" customFormat="true" ht="15" hidden="false" customHeight="false" outlineLevel="0" collapsed="false">
      <c r="A220" s="69"/>
      <c r="B220" s="70"/>
      <c r="C220" s="71"/>
      <c r="D220" s="73"/>
    </row>
    <row r="221" s="74" customFormat="true" ht="15" hidden="false" customHeight="false" outlineLevel="0" collapsed="false">
      <c r="A221" s="69"/>
      <c r="B221" s="70"/>
      <c r="C221" s="71"/>
      <c r="D221" s="73"/>
    </row>
    <row r="222" s="74" customFormat="true" ht="15" hidden="false" customHeight="false" outlineLevel="0" collapsed="false">
      <c r="A222" s="69"/>
      <c r="B222" s="73"/>
      <c r="C222" s="75"/>
      <c r="D222" s="73"/>
    </row>
    <row r="223" s="72" customFormat="true" ht="15" hidden="false" customHeight="false" outlineLevel="0" collapsed="false">
      <c r="A223" s="69"/>
      <c r="B223" s="73"/>
      <c r="C223" s="75"/>
      <c r="D223" s="70"/>
    </row>
    <row r="224" s="72" customFormat="true" ht="15" hidden="false" customHeight="false" outlineLevel="0" collapsed="false">
      <c r="A224" s="69"/>
      <c r="B224" s="73"/>
      <c r="C224" s="75"/>
      <c r="D224" s="70"/>
    </row>
    <row r="225" s="72" customFormat="true" ht="15" hidden="false" customHeight="false" outlineLevel="0" collapsed="false">
      <c r="A225" s="69"/>
      <c r="B225" s="70"/>
      <c r="C225" s="71"/>
      <c r="D225" s="70"/>
    </row>
    <row r="226" s="72" customFormat="true" ht="15" hidden="false" customHeight="false" outlineLevel="0" collapsed="false">
      <c r="A226" s="69"/>
      <c r="B226" s="70"/>
      <c r="C226" s="71"/>
      <c r="D226" s="70"/>
    </row>
    <row r="227" s="72" customFormat="true" ht="15" hidden="false" customHeight="false" outlineLevel="0" collapsed="false">
      <c r="A227" s="69"/>
      <c r="B227" s="70"/>
      <c r="C227" s="71"/>
      <c r="D227" s="70"/>
    </row>
    <row r="228" s="72" customFormat="true" ht="15" hidden="false" customHeight="false" outlineLevel="0" collapsed="false">
      <c r="A228" s="69"/>
      <c r="B228" s="70"/>
      <c r="C228" s="71"/>
      <c r="D228" s="70"/>
    </row>
    <row r="229" s="72" customFormat="true" ht="15" hidden="false" customHeight="false" outlineLevel="0" collapsed="false">
      <c r="A229" s="69"/>
      <c r="B229" s="70"/>
      <c r="C229" s="71"/>
      <c r="D229" s="70"/>
    </row>
    <row r="230" s="74" customFormat="true" ht="15" hidden="false" customHeight="false" outlineLevel="0" collapsed="false">
      <c r="A230" s="69"/>
      <c r="B230" s="70"/>
      <c r="C230" s="71"/>
      <c r="D230" s="73"/>
    </row>
    <row r="231" s="74" customFormat="true" ht="15" hidden="false" customHeight="false" outlineLevel="0" collapsed="false">
      <c r="A231" s="69"/>
      <c r="B231" s="70"/>
      <c r="C231" s="71"/>
      <c r="D231" s="73"/>
    </row>
    <row r="232" s="74" customFormat="true" ht="15" hidden="false" customHeight="false" outlineLevel="0" collapsed="false">
      <c r="A232" s="69"/>
      <c r="B232" s="73"/>
      <c r="C232" s="75"/>
      <c r="D232" s="73"/>
    </row>
    <row r="233" s="74" customFormat="true" ht="15" hidden="false" customHeight="false" outlineLevel="0" collapsed="false">
      <c r="A233" s="69"/>
      <c r="B233" s="73"/>
      <c r="C233" s="75"/>
      <c r="D233" s="73"/>
    </row>
    <row r="234" s="74" customFormat="true" ht="15" hidden="false" customHeight="false" outlineLevel="0" collapsed="false">
      <c r="A234" s="69"/>
      <c r="B234" s="73"/>
      <c r="C234" s="75"/>
      <c r="D234" s="73"/>
    </row>
    <row r="235" s="74" customFormat="true" ht="15" hidden="false" customHeight="false" outlineLevel="0" collapsed="false">
      <c r="A235" s="69"/>
      <c r="B235" s="73"/>
      <c r="C235" s="75"/>
      <c r="D235" s="73"/>
    </row>
    <row r="236" s="74" customFormat="true" ht="15" hidden="false" customHeight="false" outlineLevel="0" collapsed="false">
      <c r="A236" s="69"/>
      <c r="B236" s="73"/>
      <c r="C236" s="75"/>
      <c r="D236" s="73"/>
    </row>
    <row r="237" s="74" customFormat="true" ht="15" hidden="false" customHeight="false" outlineLevel="0" collapsed="false">
      <c r="A237" s="69"/>
      <c r="B237" s="73"/>
      <c r="C237" s="75"/>
      <c r="D237" s="73"/>
    </row>
    <row r="238" s="74" customFormat="true" ht="15" hidden="false" customHeight="false" outlineLevel="0" collapsed="false">
      <c r="A238" s="69"/>
      <c r="B238" s="73"/>
      <c r="C238" s="75"/>
      <c r="D238" s="73"/>
    </row>
    <row r="239" s="74" customFormat="true" ht="15" hidden="false" customHeight="false" outlineLevel="0" collapsed="false">
      <c r="A239" s="69"/>
      <c r="B239" s="73"/>
      <c r="C239" s="75"/>
      <c r="D239" s="73"/>
    </row>
    <row r="240" s="74" customFormat="true" ht="15" hidden="false" customHeight="false" outlineLevel="0" collapsed="false">
      <c r="A240" s="69"/>
      <c r="B240" s="73"/>
      <c r="C240" s="75"/>
      <c r="D240" s="73"/>
    </row>
    <row r="241" s="74" customFormat="true" ht="15" hidden="false" customHeight="false" outlineLevel="0" collapsed="false">
      <c r="A241" s="69"/>
      <c r="B241" s="73"/>
      <c r="C241" s="75"/>
      <c r="D241" s="73"/>
    </row>
    <row r="242" s="72" customFormat="true" ht="15" hidden="false" customHeight="false" outlineLevel="0" collapsed="false">
      <c r="A242" s="69"/>
      <c r="B242" s="73"/>
      <c r="C242" s="75"/>
      <c r="D242" s="70"/>
    </row>
    <row r="243" s="72" customFormat="true" ht="15" hidden="false" customHeight="false" outlineLevel="0" collapsed="false">
      <c r="A243" s="69"/>
      <c r="B243" s="76"/>
      <c r="C243" s="75"/>
      <c r="D243" s="70"/>
    </row>
    <row r="244" s="72" customFormat="true" ht="15" hidden="false" customHeight="false" outlineLevel="0" collapsed="false">
      <c r="A244" s="69"/>
      <c r="B244" s="73"/>
      <c r="C244" s="71"/>
      <c r="D244" s="70"/>
    </row>
    <row r="245" s="72" customFormat="true" ht="15" hidden="false" customHeight="false" outlineLevel="0" collapsed="false">
      <c r="A245" s="69"/>
      <c r="B245" s="73"/>
      <c r="C245" s="71"/>
      <c r="D245" s="70"/>
    </row>
    <row r="246" s="72" customFormat="true" ht="15" hidden="false" customHeight="false" outlineLevel="0" collapsed="false">
      <c r="A246" s="69"/>
      <c r="B246" s="70"/>
      <c r="C246" s="71"/>
      <c r="D246" s="70"/>
    </row>
    <row r="247" s="72" customFormat="true" ht="15" hidden="false" customHeight="false" outlineLevel="0" collapsed="false">
      <c r="A247" s="69"/>
      <c r="B247" s="70"/>
      <c r="C247" s="71"/>
      <c r="D247" s="70"/>
    </row>
    <row r="248" s="72" customFormat="true" ht="15" hidden="false" customHeight="false" outlineLevel="0" collapsed="false">
      <c r="A248" s="69"/>
      <c r="B248" s="70"/>
      <c r="C248" s="71"/>
      <c r="D248" s="70"/>
    </row>
    <row r="249" s="72" customFormat="true" ht="15" hidden="false" customHeight="false" outlineLevel="0" collapsed="false">
      <c r="A249" s="69"/>
      <c r="B249" s="70"/>
      <c r="C249" s="71"/>
      <c r="D249" s="70"/>
    </row>
    <row r="250" s="72" customFormat="true" ht="15" hidden="false" customHeight="false" outlineLevel="0" collapsed="false">
      <c r="A250" s="69"/>
      <c r="B250" s="70"/>
      <c r="C250" s="71"/>
      <c r="D250" s="70"/>
    </row>
    <row r="251" s="74" customFormat="true" ht="15" hidden="false" customHeight="false" outlineLevel="0" collapsed="false">
      <c r="A251" s="77"/>
      <c r="B251" s="70"/>
      <c r="C251" s="71"/>
      <c r="D251" s="73"/>
    </row>
    <row r="252" s="72" customFormat="true" ht="15" hidden="false" customHeight="false" outlineLevel="0" collapsed="false">
      <c r="A252" s="69"/>
      <c r="B252" s="70"/>
      <c r="C252" s="71"/>
      <c r="D252" s="70"/>
    </row>
    <row r="253" s="72" customFormat="true" ht="15" hidden="false" customHeight="false" outlineLevel="0" collapsed="false">
      <c r="A253" s="69"/>
      <c r="B253" s="73"/>
      <c r="C253" s="75"/>
      <c r="D253" s="70"/>
    </row>
    <row r="254" s="72" customFormat="true" ht="15" hidden="false" customHeight="false" outlineLevel="0" collapsed="false">
      <c r="A254" s="69"/>
      <c r="B254" s="70"/>
      <c r="C254" s="71"/>
      <c r="D254" s="70"/>
    </row>
    <row r="255" s="72" customFormat="true" ht="15" hidden="false" customHeight="false" outlineLevel="0" collapsed="false">
      <c r="A255" s="69"/>
      <c r="B255" s="70"/>
      <c r="C255" s="71"/>
      <c r="D255" s="70"/>
    </row>
    <row r="256" s="72" customFormat="true" ht="15" hidden="false" customHeight="false" outlineLevel="0" collapsed="false">
      <c r="A256" s="69"/>
      <c r="B256" s="70"/>
      <c r="C256" s="71"/>
      <c r="D256" s="70"/>
    </row>
    <row r="257" s="72" customFormat="true" ht="15" hidden="false" customHeight="false" outlineLevel="0" collapsed="false">
      <c r="A257" s="69"/>
      <c r="B257" s="70"/>
      <c r="C257" s="71"/>
      <c r="D257" s="70"/>
    </row>
    <row r="258" s="72" customFormat="true" ht="15" hidden="false" customHeight="false" outlineLevel="0" collapsed="false">
      <c r="A258" s="69"/>
      <c r="B258" s="70"/>
      <c r="C258" s="71"/>
      <c r="D258" s="70"/>
    </row>
    <row r="259" s="72" customFormat="true" ht="15" hidden="false" customHeight="false" outlineLevel="0" collapsed="false">
      <c r="A259" s="69"/>
      <c r="B259" s="78"/>
      <c r="C259" s="71"/>
      <c r="D259" s="70"/>
    </row>
    <row r="260" s="72" customFormat="true" ht="15" hidden="false" customHeight="false" outlineLevel="0" collapsed="false">
      <c r="A260" s="69"/>
      <c r="B260" s="70"/>
      <c r="C260" s="71"/>
      <c r="D260" s="70"/>
    </row>
    <row r="261" s="72" customFormat="true" ht="15" hidden="false" customHeight="false" outlineLevel="0" collapsed="false">
      <c r="A261" s="69"/>
      <c r="B261" s="70"/>
      <c r="C261" s="71"/>
      <c r="D261" s="70"/>
    </row>
    <row r="262" s="72" customFormat="true" ht="15" hidden="false" customHeight="false" outlineLevel="0" collapsed="false">
      <c r="A262" s="69"/>
      <c r="B262" s="70"/>
      <c r="C262" s="71"/>
      <c r="D262" s="70"/>
    </row>
    <row r="263" s="72" customFormat="true" ht="15" hidden="false" customHeight="false" outlineLevel="0" collapsed="false">
      <c r="A263" s="69"/>
      <c r="B263" s="70"/>
      <c r="C263" s="71"/>
      <c r="D263" s="70"/>
    </row>
    <row r="264" s="72" customFormat="true" ht="15" hidden="false" customHeight="false" outlineLevel="0" collapsed="false">
      <c r="A264" s="69"/>
      <c r="B264" s="78"/>
      <c r="C264" s="71"/>
      <c r="D264" s="70"/>
    </row>
    <row r="265" s="72" customFormat="true" ht="15" hidden="false" customHeight="false" outlineLevel="0" collapsed="false">
      <c r="A265" s="69"/>
      <c r="B265" s="70"/>
      <c r="C265" s="71"/>
      <c r="D265" s="70"/>
    </row>
    <row r="266" s="72" customFormat="true" ht="15" hidden="false" customHeight="false" outlineLevel="0" collapsed="false">
      <c r="A266" s="69"/>
      <c r="B266" s="70"/>
      <c r="C266" s="71"/>
      <c r="D266" s="70"/>
    </row>
    <row r="267" s="72" customFormat="true" ht="15" hidden="false" customHeight="false" outlineLevel="0" collapsed="false">
      <c r="A267" s="69"/>
      <c r="B267" s="70"/>
      <c r="C267" s="71"/>
      <c r="D267" s="70"/>
    </row>
    <row r="268" s="72" customFormat="true" ht="15" hidden="false" customHeight="false" outlineLevel="0" collapsed="false">
      <c r="A268" s="69"/>
      <c r="B268" s="70"/>
      <c r="C268" s="71"/>
      <c r="D268" s="70"/>
    </row>
    <row r="269" s="72" customFormat="true" ht="15" hidden="false" customHeight="false" outlineLevel="0" collapsed="false">
      <c r="A269" s="69"/>
      <c r="B269" s="78"/>
      <c r="C269" s="71"/>
      <c r="D269" s="70"/>
    </row>
    <row r="270" s="72" customFormat="true" ht="15" hidden="false" customHeight="false" outlineLevel="0" collapsed="false">
      <c r="A270" s="69"/>
      <c r="B270" s="70"/>
      <c r="C270" s="71"/>
      <c r="D270" s="70"/>
    </row>
    <row r="271" s="72" customFormat="true" ht="15" hidden="false" customHeight="false" outlineLevel="0" collapsed="false">
      <c r="A271" s="69"/>
      <c r="B271" s="70"/>
      <c r="C271" s="71"/>
      <c r="D271" s="70"/>
    </row>
    <row r="272" s="72" customFormat="true" ht="15" hidden="false" customHeight="false" outlineLevel="0" collapsed="false">
      <c r="A272" s="69"/>
      <c r="B272" s="70"/>
      <c r="C272" s="71"/>
      <c r="D272" s="70"/>
    </row>
    <row r="273" s="72" customFormat="true" ht="15" hidden="false" customHeight="false" outlineLevel="0" collapsed="false">
      <c r="A273" s="69"/>
      <c r="B273" s="70"/>
      <c r="C273" s="71"/>
      <c r="D273" s="70"/>
    </row>
    <row r="274" s="72" customFormat="true" ht="15" hidden="false" customHeight="false" outlineLevel="0" collapsed="false">
      <c r="A274" s="69"/>
      <c r="B274" s="70"/>
      <c r="C274" s="71"/>
      <c r="D274" s="70"/>
    </row>
    <row r="275" s="72" customFormat="true" ht="15" hidden="false" customHeight="false" outlineLevel="0" collapsed="false">
      <c r="A275" s="69"/>
      <c r="B275" s="70"/>
      <c r="C275" s="71"/>
      <c r="D275" s="70"/>
    </row>
    <row r="276" s="72" customFormat="true" ht="15" hidden="false" customHeight="false" outlineLevel="0" collapsed="false">
      <c r="A276" s="69"/>
      <c r="B276" s="70"/>
      <c r="C276" s="71"/>
      <c r="D276" s="70"/>
    </row>
    <row r="277" s="72" customFormat="true" ht="15" hidden="false" customHeight="false" outlineLevel="0" collapsed="false">
      <c r="A277" s="69"/>
      <c r="B277" s="70"/>
      <c r="C277" s="71"/>
      <c r="D277" s="70"/>
    </row>
    <row r="278" s="72" customFormat="true" ht="15" hidden="false" customHeight="false" outlineLevel="0" collapsed="false">
      <c r="A278" s="69"/>
      <c r="B278" s="78"/>
      <c r="C278" s="71"/>
      <c r="D278" s="70"/>
    </row>
    <row r="279" s="72" customFormat="true" ht="15" hidden="false" customHeight="false" outlineLevel="0" collapsed="false">
      <c r="A279" s="69"/>
      <c r="B279" s="70"/>
      <c r="C279" s="71"/>
      <c r="D279" s="70"/>
    </row>
    <row r="280" s="72" customFormat="true" ht="15" hidden="false" customHeight="false" outlineLevel="0" collapsed="false">
      <c r="A280" s="69"/>
      <c r="B280" s="78"/>
      <c r="C280" s="71"/>
      <c r="D280" s="70"/>
    </row>
    <row r="281" s="72" customFormat="true" ht="15" hidden="false" customHeight="false" outlineLevel="0" collapsed="false">
      <c r="A281" s="69"/>
      <c r="B281" s="70"/>
      <c r="C281" s="71"/>
      <c r="D281" s="70"/>
    </row>
    <row r="282" s="72" customFormat="true" ht="15" hidden="false" customHeight="false" outlineLevel="0" collapsed="false">
      <c r="A282" s="69"/>
      <c r="B282" s="78"/>
      <c r="C282" s="71"/>
      <c r="D282" s="70"/>
    </row>
    <row r="283" s="72" customFormat="true" ht="15" hidden="false" customHeight="false" outlineLevel="0" collapsed="false">
      <c r="A283" s="69"/>
      <c r="B283" s="70"/>
      <c r="C283" s="71"/>
      <c r="D283" s="70"/>
    </row>
    <row r="284" s="72" customFormat="true" ht="15" hidden="false" customHeight="false" outlineLevel="0" collapsed="false">
      <c r="A284" s="69"/>
      <c r="B284" s="78"/>
      <c r="C284" s="71"/>
      <c r="D284" s="70"/>
    </row>
    <row r="285" s="72" customFormat="true" ht="15" hidden="false" customHeight="false" outlineLevel="0" collapsed="false">
      <c r="A285" s="69"/>
      <c r="B285" s="70"/>
      <c r="C285" s="71"/>
      <c r="D285" s="70"/>
    </row>
    <row r="286" s="72" customFormat="true" ht="15" hidden="false" customHeight="false" outlineLevel="0" collapsed="false">
      <c r="A286" s="69"/>
      <c r="B286" s="78"/>
      <c r="C286" s="71"/>
      <c r="D286" s="70"/>
    </row>
    <row r="287" s="72" customFormat="true" ht="15" hidden="false" customHeight="false" outlineLevel="0" collapsed="false">
      <c r="A287" s="69"/>
      <c r="B287" s="70"/>
      <c r="C287" s="71"/>
      <c r="D287" s="70"/>
    </row>
    <row r="288" s="72" customFormat="true" ht="15" hidden="false" customHeight="false" outlineLevel="0" collapsed="false">
      <c r="A288" s="69"/>
      <c r="B288" s="78"/>
      <c r="C288" s="71"/>
      <c r="D288" s="70"/>
    </row>
    <row r="289" s="72" customFormat="true" ht="15" hidden="false" customHeight="false" outlineLevel="0" collapsed="false">
      <c r="A289" s="69"/>
      <c r="B289" s="70"/>
      <c r="C289" s="71"/>
      <c r="D289" s="70"/>
    </row>
    <row r="290" s="72" customFormat="true" ht="15" hidden="false" customHeight="false" outlineLevel="0" collapsed="false">
      <c r="A290" s="69"/>
      <c r="B290" s="78"/>
      <c r="C290" s="71"/>
      <c r="D290" s="70"/>
    </row>
    <row r="291" s="72" customFormat="true" ht="15" hidden="false" customHeight="false" outlineLevel="0" collapsed="false">
      <c r="A291" s="69"/>
      <c r="B291" s="70"/>
      <c r="C291" s="71"/>
      <c r="D291" s="70"/>
    </row>
    <row r="292" s="72" customFormat="true" ht="15" hidden="false" customHeight="false" outlineLevel="0" collapsed="false">
      <c r="A292" s="69"/>
      <c r="B292" s="78"/>
      <c r="C292" s="71"/>
      <c r="D292" s="70"/>
    </row>
    <row r="293" s="72" customFormat="true" ht="15" hidden="false" customHeight="false" outlineLevel="0" collapsed="false">
      <c r="A293" s="69"/>
      <c r="B293" s="70"/>
      <c r="C293" s="71"/>
      <c r="D293" s="70"/>
    </row>
    <row r="294" s="72" customFormat="true" ht="15" hidden="false" customHeight="false" outlineLevel="0" collapsed="false">
      <c r="A294" s="69"/>
      <c r="B294" s="78"/>
      <c r="C294" s="71"/>
      <c r="D294" s="70"/>
    </row>
    <row r="295" s="72" customFormat="true" ht="15" hidden="false" customHeight="false" outlineLevel="0" collapsed="false">
      <c r="A295" s="69"/>
      <c r="B295" s="70"/>
      <c r="C295" s="71"/>
      <c r="D295" s="70"/>
    </row>
    <row r="296" s="72" customFormat="true" ht="15" hidden="false" customHeight="false" outlineLevel="0" collapsed="false">
      <c r="A296" s="69"/>
      <c r="B296" s="78"/>
      <c r="C296" s="71"/>
      <c r="D296" s="70"/>
    </row>
    <row r="297" s="72" customFormat="true" ht="15" hidden="false" customHeight="false" outlineLevel="0" collapsed="false">
      <c r="A297" s="69"/>
      <c r="B297" s="70"/>
      <c r="C297" s="71"/>
      <c r="D297" s="70"/>
    </row>
    <row r="298" s="72" customFormat="true" ht="15" hidden="false" customHeight="false" outlineLevel="0" collapsed="false">
      <c r="A298" s="69"/>
      <c r="B298" s="78"/>
      <c r="C298" s="71"/>
      <c r="D298" s="70"/>
    </row>
    <row r="299" s="72" customFormat="true" ht="15" hidden="false" customHeight="false" outlineLevel="0" collapsed="false">
      <c r="A299" s="69"/>
      <c r="B299" s="70"/>
      <c r="C299" s="71"/>
      <c r="D299" s="70"/>
    </row>
    <row r="300" s="72" customFormat="true" ht="15" hidden="false" customHeight="false" outlineLevel="0" collapsed="false">
      <c r="A300" s="69"/>
      <c r="B300" s="70"/>
      <c r="C300" s="71"/>
      <c r="D300" s="70"/>
    </row>
    <row r="301" s="72" customFormat="true" ht="15" hidden="false" customHeight="false" outlineLevel="0" collapsed="false">
      <c r="A301" s="69"/>
      <c r="B301" s="78"/>
      <c r="C301" s="71"/>
      <c r="D301" s="70"/>
    </row>
    <row r="302" s="72" customFormat="true" ht="15" hidden="false" customHeight="false" outlineLevel="0" collapsed="false">
      <c r="A302" s="69"/>
      <c r="B302" s="70"/>
      <c r="C302" s="71"/>
      <c r="D302" s="70"/>
    </row>
    <row r="303" s="72" customFormat="true" ht="15" hidden="false" customHeight="false" outlineLevel="0" collapsed="false">
      <c r="A303" s="69"/>
      <c r="B303" s="78"/>
      <c r="C303" s="71"/>
      <c r="D303" s="70"/>
    </row>
    <row r="304" s="72" customFormat="true" ht="15" hidden="false" customHeight="false" outlineLevel="0" collapsed="false">
      <c r="A304" s="69"/>
      <c r="B304" s="70"/>
      <c r="C304" s="71"/>
      <c r="D304" s="70"/>
    </row>
    <row r="305" s="72" customFormat="true" ht="15" hidden="false" customHeight="false" outlineLevel="0" collapsed="false">
      <c r="A305" s="69"/>
      <c r="B305" s="78"/>
      <c r="C305" s="71"/>
      <c r="D305" s="70"/>
    </row>
    <row r="306" s="72" customFormat="true" ht="15" hidden="false" customHeight="false" outlineLevel="0" collapsed="false">
      <c r="A306" s="69"/>
      <c r="B306" s="70"/>
      <c r="C306" s="71"/>
      <c r="D306" s="70"/>
    </row>
    <row r="307" s="72" customFormat="true" ht="15" hidden="false" customHeight="false" outlineLevel="0" collapsed="false">
      <c r="A307" s="69"/>
      <c r="B307" s="78"/>
      <c r="C307" s="71"/>
      <c r="D307" s="70"/>
    </row>
    <row r="308" s="72" customFormat="true" ht="15" hidden="false" customHeight="false" outlineLevel="0" collapsed="false">
      <c r="A308" s="69"/>
      <c r="B308" s="70"/>
      <c r="C308" s="71"/>
      <c r="D308" s="70"/>
    </row>
    <row r="309" s="72" customFormat="true" ht="15" hidden="false" customHeight="false" outlineLevel="0" collapsed="false">
      <c r="A309" s="69"/>
      <c r="B309" s="78"/>
      <c r="C309" s="71"/>
      <c r="D309" s="70"/>
    </row>
    <row r="310" s="72" customFormat="true" ht="15" hidden="false" customHeight="false" outlineLevel="0" collapsed="false">
      <c r="A310" s="69"/>
      <c r="B310" s="70"/>
      <c r="C310" s="71"/>
      <c r="D310" s="70"/>
    </row>
    <row r="311" s="72" customFormat="true" ht="15" hidden="false" customHeight="false" outlineLevel="0" collapsed="false">
      <c r="A311" s="69"/>
      <c r="B311" s="78"/>
      <c r="C311" s="71"/>
      <c r="D311" s="70"/>
    </row>
    <row r="312" s="72" customFormat="true" ht="15" hidden="false" customHeight="false" outlineLevel="0" collapsed="false">
      <c r="A312" s="69"/>
      <c r="B312" s="70"/>
      <c r="C312" s="71"/>
      <c r="D312" s="70"/>
    </row>
    <row r="313" s="72" customFormat="true" ht="15" hidden="false" customHeight="false" outlineLevel="0" collapsed="false">
      <c r="A313" s="69"/>
      <c r="B313" s="70"/>
      <c r="C313" s="71"/>
      <c r="D313" s="70"/>
    </row>
    <row r="314" s="72" customFormat="true" ht="15" hidden="false" customHeight="false" outlineLevel="0" collapsed="false">
      <c r="A314" s="69"/>
      <c r="B314" s="70"/>
      <c r="C314" s="71"/>
      <c r="D314" s="70"/>
    </row>
    <row r="315" s="72" customFormat="true" ht="15" hidden="false" customHeight="false" outlineLevel="0" collapsed="false">
      <c r="A315" s="69"/>
      <c r="B315" s="70"/>
      <c r="C315" s="71"/>
      <c r="D315" s="70"/>
    </row>
    <row r="316" s="72" customFormat="true" ht="15" hidden="false" customHeight="false" outlineLevel="0" collapsed="false">
      <c r="A316" s="69"/>
      <c r="B316" s="70"/>
      <c r="C316" s="71"/>
      <c r="D316" s="70"/>
    </row>
    <row r="317" s="72" customFormat="true" ht="15" hidden="false" customHeight="false" outlineLevel="0" collapsed="false">
      <c r="A317" s="69"/>
      <c r="B317" s="70"/>
      <c r="C317" s="71"/>
      <c r="D317" s="70"/>
    </row>
    <row r="318" s="72" customFormat="true" ht="15" hidden="false" customHeight="false" outlineLevel="0" collapsed="false">
      <c r="A318" s="69"/>
      <c r="B318" s="70"/>
      <c r="C318" s="71"/>
      <c r="D318" s="70"/>
    </row>
    <row r="319" s="72" customFormat="true" ht="15" hidden="false" customHeight="false" outlineLevel="0" collapsed="false">
      <c r="A319" s="69"/>
      <c r="B319" s="70"/>
      <c r="C319" s="71"/>
      <c r="D319" s="70"/>
    </row>
    <row r="320" s="72" customFormat="true" ht="15" hidden="false" customHeight="false" outlineLevel="0" collapsed="false">
      <c r="A320" s="69"/>
      <c r="B320" s="70"/>
      <c r="C320" s="71"/>
      <c r="D320" s="70"/>
    </row>
    <row r="321" s="72" customFormat="true" ht="15" hidden="false" customHeight="false" outlineLevel="0" collapsed="false">
      <c r="A321" s="69"/>
      <c r="B321" s="70"/>
      <c r="C321" s="71"/>
      <c r="D321" s="70"/>
    </row>
    <row r="322" s="72" customFormat="true" ht="15" hidden="false" customHeight="false" outlineLevel="0" collapsed="false">
      <c r="A322" s="69"/>
      <c r="B322" s="70"/>
      <c r="C322" s="71"/>
      <c r="D322" s="70"/>
    </row>
    <row r="323" s="72" customFormat="true" ht="15" hidden="false" customHeight="false" outlineLevel="0" collapsed="false">
      <c r="A323" s="69"/>
      <c r="B323" s="70"/>
      <c r="C323" s="71"/>
      <c r="D323" s="70"/>
    </row>
    <row r="324" s="72" customFormat="true" ht="15" hidden="false" customHeight="false" outlineLevel="0" collapsed="false">
      <c r="A324" s="69"/>
      <c r="B324" s="78"/>
      <c r="C324" s="71"/>
      <c r="D324" s="70"/>
    </row>
    <row r="325" s="72" customFormat="true" ht="15" hidden="false" customHeight="false" outlineLevel="0" collapsed="false">
      <c r="A325" s="69"/>
      <c r="B325" s="70"/>
      <c r="C325" s="71"/>
      <c r="D325" s="70"/>
    </row>
    <row r="326" s="72" customFormat="true" ht="15" hidden="false" customHeight="false" outlineLevel="0" collapsed="false">
      <c r="A326" s="69"/>
      <c r="B326" s="70"/>
      <c r="C326" s="71"/>
      <c r="D326" s="70"/>
    </row>
    <row r="327" s="72" customFormat="true" ht="15" hidden="false" customHeight="false" outlineLevel="0" collapsed="false">
      <c r="A327" s="69"/>
      <c r="B327" s="70"/>
      <c r="C327" s="71"/>
      <c r="D327" s="70"/>
    </row>
    <row r="328" s="72" customFormat="true" ht="15" hidden="false" customHeight="false" outlineLevel="0" collapsed="false">
      <c r="A328" s="69"/>
      <c r="B328" s="70"/>
      <c r="C328" s="71"/>
      <c r="D328" s="70"/>
    </row>
    <row r="329" s="72" customFormat="true" ht="15" hidden="false" customHeight="false" outlineLevel="0" collapsed="false">
      <c r="A329" s="69"/>
      <c r="B329" s="70"/>
      <c r="C329" s="71"/>
      <c r="D329" s="70"/>
    </row>
    <row r="330" s="72" customFormat="true" ht="15" hidden="false" customHeight="false" outlineLevel="0" collapsed="false">
      <c r="A330" s="69"/>
      <c r="B330" s="70"/>
      <c r="C330" s="71"/>
      <c r="D330" s="70"/>
    </row>
    <row r="331" s="72" customFormat="true" ht="15" hidden="false" customHeight="false" outlineLevel="0" collapsed="false">
      <c r="A331" s="69"/>
      <c r="B331" s="70"/>
      <c r="C331" s="71"/>
      <c r="D331" s="70"/>
    </row>
    <row r="332" s="72" customFormat="true" ht="15" hidden="false" customHeight="false" outlineLevel="0" collapsed="false">
      <c r="A332" s="69"/>
      <c r="B332" s="70"/>
      <c r="C332" s="71"/>
      <c r="D332" s="70"/>
    </row>
    <row r="333" s="72" customFormat="true" ht="15" hidden="false" customHeight="false" outlineLevel="0" collapsed="false">
      <c r="A333" s="69"/>
      <c r="B333" s="70"/>
      <c r="C333" s="71"/>
      <c r="D333" s="70"/>
    </row>
    <row r="334" s="72" customFormat="true" ht="15" hidden="false" customHeight="false" outlineLevel="0" collapsed="false">
      <c r="A334" s="69"/>
      <c r="B334" s="70"/>
      <c r="C334" s="71"/>
      <c r="D334" s="70"/>
    </row>
    <row r="335" s="72" customFormat="true" ht="15" hidden="false" customHeight="false" outlineLevel="0" collapsed="false">
      <c r="A335" s="69"/>
      <c r="B335" s="70"/>
      <c r="C335" s="71"/>
      <c r="D335" s="70"/>
    </row>
    <row r="336" s="72" customFormat="true" ht="15" hidden="false" customHeight="false" outlineLevel="0" collapsed="false">
      <c r="A336" s="69"/>
      <c r="B336" s="70"/>
      <c r="C336" s="71"/>
      <c r="D336" s="70"/>
    </row>
    <row r="337" s="72" customFormat="true" ht="15" hidden="false" customHeight="false" outlineLevel="0" collapsed="false">
      <c r="A337" s="69"/>
      <c r="B337" s="70"/>
      <c r="C337" s="71"/>
      <c r="D337" s="70"/>
    </row>
    <row r="338" s="72" customFormat="true" ht="15" hidden="false" customHeight="false" outlineLevel="0" collapsed="false">
      <c r="A338" s="69"/>
      <c r="B338" s="70"/>
      <c r="C338" s="71"/>
      <c r="D338" s="70"/>
    </row>
    <row r="339" s="72" customFormat="true" ht="15" hidden="false" customHeight="false" outlineLevel="0" collapsed="false">
      <c r="A339" s="69"/>
      <c r="B339" s="70"/>
      <c r="C339" s="71"/>
      <c r="D339" s="70"/>
    </row>
    <row r="340" s="72" customFormat="true" ht="15" hidden="false" customHeight="false" outlineLevel="0" collapsed="false">
      <c r="A340" s="69"/>
      <c r="B340" s="70"/>
      <c r="C340" s="71"/>
      <c r="D340" s="70"/>
    </row>
    <row r="341" s="72" customFormat="true" ht="15" hidden="false" customHeight="false" outlineLevel="0" collapsed="false">
      <c r="A341" s="69"/>
      <c r="B341" s="70"/>
      <c r="C341" s="71"/>
      <c r="D341" s="70"/>
    </row>
    <row r="342" s="72" customFormat="true" ht="15" hidden="false" customHeight="false" outlineLevel="0" collapsed="false">
      <c r="A342" s="69"/>
      <c r="B342" s="70"/>
      <c r="C342" s="71"/>
      <c r="D342" s="70"/>
    </row>
    <row r="343" s="72" customFormat="true" ht="15" hidden="false" customHeight="false" outlineLevel="0" collapsed="false">
      <c r="A343" s="69"/>
      <c r="B343" s="70"/>
      <c r="C343" s="71"/>
      <c r="D343" s="70"/>
    </row>
    <row r="344" s="72" customFormat="true" ht="15" hidden="false" customHeight="false" outlineLevel="0" collapsed="false">
      <c r="A344" s="69"/>
      <c r="B344" s="70"/>
      <c r="C344" s="71"/>
      <c r="D344" s="70"/>
    </row>
    <row r="345" s="72" customFormat="true" ht="15" hidden="false" customHeight="false" outlineLevel="0" collapsed="false">
      <c r="A345" s="69"/>
      <c r="B345" s="70"/>
      <c r="C345" s="71"/>
      <c r="D345" s="70"/>
    </row>
    <row r="346" s="72" customFormat="true" ht="15" hidden="false" customHeight="false" outlineLevel="0" collapsed="false">
      <c r="A346" s="69"/>
      <c r="B346" s="70"/>
      <c r="C346" s="71"/>
      <c r="D346" s="70"/>
    </row>
    <row r="347" s="72" customFormat="true" ht="15" hidden="false" customHeight="false" outlineLevel="0" collapsed="false">
      <c r="A347" s="69"/>
      <c r="B347" s="70"/>
      <c r="C347" s="71"/>
      <c r="D347" s="70"/>
    </row>
    <row r="348" s="72" customFormat="true" ht="15" hidden="false" customHeight="false" outlineLevel="0" collapsed="false">
      <c r="A348" s="69"/>
      <c r="B348" s="73"/>
      <c r="C348" s="71"/>
      <c r="D348" s="70"/>
    </row>
    <row r="349" s="72" customFormat="true" ht="15" hidden="false" customHeight="false" outlineLevel="0" collapsed="false">
      <c r="A349" s="69"/>
      <c r="B349" s="70"/>
      <c r="C349" s="71"/>
      <c r="D349" s="70"/>
    </row>
    <row r="350" s="72" customFormat="true" ht="15" hidden="false" customHeight="false" outlineLevel="0" collapsed="false">
      <c r="A350" s="69"/>
      <c r="B350" s="70"/>
      <c r="C350" s="71"/>
      <c r="D350" s="70"/>
    </row>
    <row r="351" s="72" customFormat="true" ht="15" hidden="false" customHeight="false" outlineLevel="0" collapsed="false">
      <c r="A351" s="69"/>
      <c r="B351" s="70"/>
      <c r="C351" s="71"/>
      <c r="D351" s="70"/>
    </row>
    <row r="352" s="72" customFormat="true" ht="15" hidden="false" customHeight="false" outlineLevel="0" collapsed="false">
      <c r="A352" s="69"/>
      <c r="B352" s="70"/>
      <c r="C352" s="71"/>
      <c r="D352" s="70"/>
    </row>
    <row r="353" s="72" customFormat="true" ht="15" hidden="false" customHeight="false" outlineLevel="0" collapsed="false">
      <c r="A353" s="69"/>
      <c r="B353" s="70"/>
      <c r="C353" s="71"/>
      <c r="D353" s="70"/>
    </row>
    <row r="354" s="72" customFormat="true" ht="15" hidden="false" customHeight="false" outlineLevel="0" collapsed="false">
      <c r="A354" s="69"/>
      <c r="B354" s="70"/>
      <c r="C354" s="71"/>
      <c r="D354" s="70"/>
    </row>
    <row r="355" s="72" customFormat="true" ht="15" hidden="false" customHeight="false" outlineLevel="0" collapsed="false">
      <c r="A355" s="69"/>
      <c r="B355" s="70"/>
      <c r="C355" s="71"/>
      <c r="D355" s="70"/>
    </row>
    <row r="356" s="72" customFormat="true" ht="15" hidden="false" customHeight="false" outlineLevel="0" collapsed="false">
      <c r="A356" s="69"/>
      <c r="B356" s="70"/>
      <c r="C356" s="71"/>
      <c r="D356" s="70"/>
    </row>
    <row r="357" s="72" customFormat="true" ht="15" hidden="false" customHeight="false" outlineLevel="0" collapsed="false">
      <c r="A357" s="69"/>
      <c r="B357" s="70"/>
      <c r="C357" s="71"/>
      <c r="D357" s="70"/>
    </row>
    <row r="358" s="72" customFormat="true" ht="15" hidden="false" customHeight="false" outlineLevel="0" collapsed="false">
      <c r="A358" s="69"/>
      <c r="B358" s="70"/>
      <c r="C358" s="71"/>
      <c r="D358" s="70"/>
    </row>
    <row r="359" s="72" customFormat="true" ht="15" hidden="false" customHeight="false" outlineLevel="0" collapsed="false">
      <c r="A359" s="69"/>
      <c r="B359" s="70"/>
      <c r="C359" s="71"/>
      <c r="D359" s="70"/>
    </row>
    <row r="360" s="72" customFormat="true" ht="15" hidden="false" customHeight="false" outlineLevel="0" collapsed="false">
      <c r="A360" s="69"/>
      <c r="B360" s="70"/>
      <c r="C360" s="71"/>
      <c r="D360" s="70"/>
    </row>
    <row r="361" s="72" customFormat="true" ht="15" hidden="false" customHeight="false" outlineLevel="0" collapsed="false">
      <c r="A361" s="69"/>
      <c r="B361" s="70"/>
      <c r="C361" s="71"/>
      <c r="D361" s="70"/>
    </row>
    <row r="362" s="72" customFormat="true" ht="15" hidden="false" customHeight="false" outlineLevel="0" collapsed="false">
      <c r="A362" s="69"/>
      <c r="B362" s="70"/>
      <c r="C362" s="71"/>
      <c r="D362" s="70"/>
    </row>
    <row r="363" s="72" customFormat="true" ht="15" hidden="false" customHeight="false" outlineLevel="0" collapsed="false">
      <c r="A363" s="69"/>
      <c r="B363" s="70"/>
      <c r="C363" s="71"/>
      <c r="D363" s="70"/>
    </row>
    <row r="364" s="72" customFormat="true" ht="15" hidden="false" customHeight="false" outlineLevel="0" collapsed="false">
      <c r="A364" s="69"/>
      <c r="B364" s="70"/>
      <c r="C364" s="71"/>
      <c r="D364" s="70"/>
    </row>
    <row r="365" s="72" customFormat="true" ht="15" hidden="false" customHeight="false" outlineLevel="0" collapsed="false">
      <c r="A365" s="69"/>
      <c r="B365" s="70"/>
      <c r="C365" s="71"/>
      <c r="D365" s="79"/>
    </row>
    <row r="366" s="72" customFormat="true" ht="15" hidden="false" customHeight="false" outlineLevel="0" collapsed="false">
      <c r="A366" s="69"/>
      <c r="B366" s="70"/>
      <c r="C366" s="71"/>
      <c r="D366" s="79"/>
    </row>
    <row r="367" s="72" customFormat="true" ht="15" hidden="false" customHeight="false" outlineLevel="0" collapsed="false">
      <c r="A367" s="69"/>
      <c r="B367" s="80"/>
      <c r="C367" s="81"/>
      <c r="D367" s="79"/>
    </row>
    <row r="368" s="72" customFormat="true" ht="15" hidden="false" customHeight="false" outlineLevel="0" collapsed="false">
      <c r="A368" s="69"/>
      <c r="B368" s="82"/>
      <c r="C368" s="83"/>
      <c r="D368" s="70"/>
    </row>
    <row r="369" s="72" customFormat="true" ht="15" hidden="false" customHeight="false" outlineLevel="0" collapsed="false">
      <c r="A369" s="69"/>
      <c r="B369" s="80"/>
      <c r="C369" s="83"/>
      <c r="D369" s="70"/>
    </row>
    <row r="370" s="72" customFormat="true" ht="15" hidden="false" customHeight="false" outlineLevel="0" collapsed="false">
      <c r="A370" s="69"/>
      <c r="B370" s="70"/>
      <c r="C370" s="71"/>
      <c r="D370" s="70"/>
    </row>
    <row r="371" s="72" customFormat="true" ht="15" hidden="false" customHeight="false" outlineLevel="0" collapsed="false">
      <c r="A371" s="69"/>
      <c r="B371" s="70"/>
      <c r="C371" s="71"/>
      <c r="D371" s="70"/>
    </row>
    <row r="372" s="72" customFormat="true" ht="15" hidden="false" customHeight="false" outlineLevel="0" collapsed="false">
      <c r="A372" s="69"/>
      <c r="B372" s="70"/>
      <c r="C372" s="71"/>
      <c r="D372" s="70"/>
    </row>
    <row r="373" s="72" customFormat="true" ht="15" hidden="false" customHeight="false" outlineLevel="0" collapsed="false">
      <c r="A373" s="69"/>
      <c r="B373" s="70"/>
      <c r="C373" s="71"/>
      <c r="D373" s="70"/>
    </row>
    <row r="374" s="72" customFormat="true" ht="15" hidden="false" customHeight="false" outlineLevel="0" collapsed="false">
      <c r="A374" s="69"/>
      <c r="B374" s="70"/>
      <c r="C374" s="71"/>
      <c r="D374" s="70"/>
    </row>
    <row r="375" s="72" customFormat="true" ht="15" hidden="false" customHeight="false" outlineLevel="0" collapsed="false">
      <c r="A375" s="69"/>
      <c r="B375" s="70"/>
      <c r="C375" s="71"/>
      <c r="D375" s="70"/>
    </row>
    <row r="376" s="72" customFormat="true" ht="15" hidden="false" customHeight="false" outlineLevel="0" collapsed="false">
      <c r="A376" s="69"/>
      <c r="B376" s="70"/>
      <c r="C376" s="71"/>
      <c r="D376" s="70"/>
    </row>
    <row r="377" s="72" customFormat="true" ht="15" hidden="false" customHeight="false" outlineLevel="0" collapsed="false">
      <c r="A377" s="69"/>
      <c r="B377" s="70"/>
      <c r="C377" s="71"/>
      <c r="D377" s="70"/>
    </row>
    <row r="378" s="72" customFormat="true" ht="15" hidden="false" customHeight="false" outlineLevel="0" collapsed="false">
      <c r="A378" s="69"/>
      <c r="B378" s="70"/>
      <c r="C378" s="71"/>
      <c r="D378" s="70"/>
    </row>
    <row r="379" s="72" customFormat="true" ht="15" hidden="false" customHeight="false" outlineLevel="0" collapsed="false">
      <c r="A379" s="69"/>
      <c r="B379" s="70"/>
      <c r="C379" s="71"/>
      <c r="D379" s="70"/>
    </row>
    <row r="380" s="72" customFormat="true" ht="15" hidden="false" customHeight="false" outlineLevel="0" collapsed="false">
      <c r="A380" s="69"/>
      <c r="B380" s="70"/>
      <c r="C380" s="71"/>
      <c r="D380" s="70"/>
    </row>
    <row r="381" s="72" customFormat="true" ht="15" hidden="false" customHeight="false" outlineLevel="0" collapsed="false">
      <c r="A381" s="69"/>
      <c r="B381" s="70"/>
      <c r="C381" s="71"/>
      <c r="D381" s="70"/>
    </row>
    <row r="382" s="72" customFormat="true" ht="15" hidden="false" customHeight="false" outlineLevel="0" collapsed="false">
      <c r="A382" s="69"/>
      <c r="B382" s="73"/>
      <c r="C382" s="71"/>
      <c r="D382" s="70"/>
    </row>
    <row r="383" s="72" customFormat="true" ht="15" hidden="false" customHeight="false" outlineLevel="0" collapsed="false">
      <c r="A383" s="69"/>
      <c r="B383" s="70"/>
      <c r="C383" s="71"/>
      <c r="D383" s="70"/>
    </row>
    <row r="384" s="72" customFormat="true" ht="15" hidden="false" customHeight="false" outlineLevel="0" collapsed="false">
      <c r="A384" s="69"/>
      <c r="B384" s="70"/>
      <c r="C384" s="71"/>
      <c r="D384" s="70"/>
    </row>
    <row r="385" s="72" customFormat="true" ht="15" hidden="false" customHeight="false" outlineLevel="0" collapsed="false">
      <c r="A385" s="69"/>
      <c r="B385" s="70"/>
      <c r="C385" s="71"/>
      <c r="D385" s="70"/>
    </row>
    <row r="386" s="72" customFormat="true" ht="15" hidden="false" customHeight="false" outlineLevel="0" collapsed="false">
      <c r="A386" s="69"/>
      <c r="B386" s="70"/>
      <c r="C386" s="71"/>
      <c r="D386" s="70"/>
      <c r="E386" s="84"/>
    </row>
    <row r="387" s="72" customFormat="true" ht="15" hidden="false" customHeight="false" outlineLevel="0" collapsed="false">
      <c r="A387" s="69"/>
      <c r="B387" s="70"/>
      <c r="C387" s="71"/>
      <c r="D387" s="70"/>
      <c r="E387" s="84"/>
    </row>
    <row r="388" s="72" customFormat="true" ht="15" hidden="false" customHeight="false" outlineLevel="0" collapsed="false">
      <c r="A388" s="69"/>
      <c r="B388" s="70"/>
      <c r="C388" s="71"/>
      <c r="D388" s="70"/>
    </row>
    <row r="389" s="72" customFormat="true" ht="15" hidden="false" customHeight="false" outlineLevel="0" collapsed="false">
      <c r="A389" s="69"/>
      <c r="B389" s="70"/>
      <c r="C389" s="71"/>
      <c r="D389" s="70"/>
    </row>
    <row r="390" s="72" customFormat="true" ht="15" hidden="false" customHeight="false" outlineLevel="0" collapsed="false">
      <c r="A390" s="69"/>
      <c r="B390" s="70"/>
      <c r="C390" s="71"/>
      <c r="D390" s="70"/>
    </row>
    <row r="391" s="72" customFormat="true" ht="15" hidden="false" customHeight="false" outlineLevel="0" collapsed="false">
      <c r="A391" s="69"/>
      <c r="B391" s="70"/>
      <c r="C391" s="71"/>
      <c r="D391" s="70"/>
    </row>
    <row r="392" s="72" customFormat="true" ht="15" hidden="false" customHeight="false" outlineLevel="0" collapsed="false">
      <c r="A392" s="69"/>
      <c r="B392" s="70"/>
      <c r="C392" s="71"/>
      <c r="D392" s="70"/>
    </row>
    <row r="393" s="72" customFormat="true" ht="15" hidden="false" customHeight="false" outlineLevel="0" collapsed="false">
      <c r="A393" s="69"/>
      <c r="B393" s="70"/>
      <c r="C393" s="71"/>
      <c r="D393" s="70"/>
    </row>
    <row r="394" s="72" customFormat="true" ht="15" hidden="false" customHeight="false" outlineLevel="0" collapsed="false">
      <c r="A394" s="69"/>
      <c r="B394" s="70"/>
      <c r="C394" s="71"/>
      <c r="D394" s="70"/>
    </row>
    <row r="395" s="72" customFormat="true" ht="15" hidden="false" customHeight="false" outlineLevel="0" collapsed="false">
      <c r="A395" s="69"/>
      <c r="B395" s="70"/>
      <c r="C395" s="71"/>
      <c r="D395" s="70"/>
    </row>
    <row r="396" s="72" customFormat="true" ht="15" hidden="false" customHeight="false" outlineLevel="0" collapsed="false">
      <c r="A396" s="69"/>
      <c r="B396" s="70"/>
      <c r="C396" s="71"/>
      <c r="D396" s="70"/>
    </row>
    <row r="397" s="72" customFormat="true" ht="15" hidden="false" customHeight="false" outlineLevel="0" collapsed="false">
      <c r="A397" s="69"/>
      <c r="B397" s="70"/>
      <c r="C397" s="71"/>
      <c r="D397" s="70"/>
    </row>
    <row r="398" s="72" customFormat="true" ht="15" hidden="false" customHeight="false" outlineLevel="0" collapsed="false">
      <c r="A398" s="69"/>
      <c r="B398" s="70"/>
      <c r="C398" s="71"/>
      <c r="D398" s="70"/>
    </row>
    <row r="399" s="72" customFormat="true" ht="15" hidden="false" customHeight="false" outlineLevel="0" collapsed="false">
      <c r="A399" s="69"/>
      <c r="B399" s="70"/>
      <c r="C399" s="71"/>
      <c r="D399" s="70"/>
    </row>
    <row r="400" s="72" customFormat="true" ht="15" hidden="false" customHeight="false" outlineLevel="0" collapsed="false">
      <c r="A400" s="69"/>
      <c r="B400" s="70"/>
      <c r="C400" s="71"/>
      <c r="D400" s="70"/>
    </row>
    <row r="401" s="72" customFormat="true" ht="15" hidden="false" customHeight="false" outlineLevel="0" collapsed="false">
      <c r="A401" s="69"/>
      <c r="B401" s="70"/>
      <c r="C401" s="71"/>
      <c r="D401" s="70"/>
    </row>
    <row r="402" s="72" customFormat="true" ht="15" hidden="false" customHeight="false" outlineLevel="0" collapsed="false">
      <c r="A402" s="69"/>
      <c r="B402" s="70"/>
      <c r="C402" s="71"/>
      <c r="D402" s="70"/>
    </row>
    <row r="403" s="72" customFormat="true" ht="15" hidden="false" customHeight="false" outlineLevel="0" collapsed="false">
      <c r="A403" s="69"/>
      <c r="B403" s="70"/>
      <c r="C403" s="71"/>
      <c r="D403" s="70"/>
    </row>
    <row r="404" s="72" customFormat="true" ht="15" hidden="false" customHeight="false" outlineLevel="0" collapsed="false">
      <c r="A404" s="69"/>
      <c r="B404" s="70"/>
      <c r="C404" s="71"/>
      <c r="D404" s="70"/>
    </row>
    <row r="405" s="72" customFormat="true" ht="15" hidden="false" customHeight="false" outlineLevel="0" collapsed="false">
      <c r="A405" s="69"/>
      <c r="B405" s="70"/>
      <c r="C405" s="71"/>
      <c r="D405" s="70"/>
    </row>
    <row r="406" s="72" customFormat="true" ht="15" hidden="false" customHeight="false" outlineLevel="0" collapsed="false">
      <c r="A406" s="69"/>
      <c r="B406" s="70"/>
      <c r="C406" s="71"/>
      <c r="D406" s="70"/>
    </row>
    <row r="407" s="72" customFormat="true" ht="15" hidden="false" customHeight="false" outlineLevel="0" collapsed="false">
      <c r="A407" s="69"/>
      <c r="B407" s="70"/>
      <c r="C407" s="71"/>
      <c r="D407" s="70"/>
    </row>
    <row r="408" s="72" customFormat="true" ht="15" hidden="false" customHeight="false" outlineLevel="0" collapsed="false">
      <c r="A408" s="69"/>
      <c r="B408" s="70"/>
      <c r="C408" s="71"/>
      <c r="D408" s="70"/>
    </row>
    <row r="409" s="72" customFormat="true" ht="15" hidden="false" customHeight="false" outlineLevel="0" collapsed="false">
      <c r="A409" s="69"/>
      <c r="B409" s="70"/>
      <c r="C409" s="71"/>
      <c r="D409" s="70"/>
    </row>
    <row r="410" s="72" customFormat="true" ht="15" hidden="false" customHeight="false" outlineLevel="0" collapsed="false">
      <c r="A410" s="69"/>
      <c r="B410" s="70"/>
      <c r="C410" s="71"/>
      <c r="D410" s="70"/>
    </row>
    <row r="411" s="72" customFormat="true" ht="15" hidden="false" customHeight="false" outlineLevel="0" collapsed="false">
      <c r="A411" s="69"/>
      <c r="B411" s="70"/>
      <c r="C411" s="71"/>
      <c r="D411" s="70"/>
    </row>
    <row r="412" s="72" customFormat="true" ht="15" hidden="false" customHeight="false" outlineLevel="0" collapsed="false">
      <c r="A412" s="69"/>
      <c r="B412" s="73"/>
      <c r="C412" s="71"/>
      <c r="D412" s="70"/>
    </row>
    <row r="413" s="72" customFormat="true" ht="15" hidden="false" customHeight="false" outlineLevel="0" collapsed="false">
      <c r="A413" s="69"/>
      <c r="B413" s="73"/>
      <c r="C413" s="71"/>
      <c r="D413" s="70"/>
    </row>
    <row r="414" s="72" customFormat="true" ht="15" hidden="false" customHeight="false" outlineLevel="0" collapsed="false">
      <c r="A414" s="69"/>
      <c r="B414" s="70"/>
      <c r="C414" s="71"/>
      <c r="D414" s="70"/>
    </row>
    <row r="415" s="72" customFormat="true" ht="15" hidden="false" customHeight="false" outlineLevel="0" collapsed="false">
      <c r="A415" s="69"/>
      <c r="B415" s="70"/>
      <c r="C415" s="71"/>
      <c r="D415" s="70"/>
    </row>
    <row r="416" s="72" customFormat="true" ht="15" hidden="false" customHeight="false" outlineLevel="0" collapsed="false">
      <c r="A416" s="69"/>
      <c r="B416" s="70"/>
      <c r="C416" s="71"/>
      <c r="D416" s="70"/>
    </row>
    <row r="417" s="72" customFormat="true" ht="15" hidden="false" customHeight="false" outlineLevel="0" collapsed="false">
      <c r="A417" s="69"/>
      <c r="B417" s="70"/>
      <c r="C417" s="71"/>
      <c r="D417" s="70"/>
    </row>
    <row r="418" s="72" customFormat="true" ht="15" hidden="false" customHeight="false" outlineLevel="0" collapsed="false">
      <c r="A418" s="69"/>
      <c r="B418" s="70"/>
      <c r="C418" s="71"/>
      <c r="D418" s="70"/>
    </row>
    <row r="419" s="72" customFormat="true" ht="15" hidden="false" customHeight="false" outlineLevel="0" collapsed="false">
      <c r="A419" s="69"/>
      <c r="B419" s="73"/>
      <c r="C419" s="75"/>
      <c r="D419" s="70"/>
    </row>
    <row r="420" s="72" customFormat="true" ht="15" hidden="false" customHeight="false" outlineLevel="0" collapsed="false">
      <c r="A420" s="69"/>
      <c r="B420" s="70"/>
      <c r="C420" s="71"/>
      <c r="D420" s="70"/>
    </row>
    <row r="421" s="72" customFormat="true" ht="15" hidden="false" customHeight="false" outlineLevel="0" collapsed="false">
      <c r="A421" s="69"/>
      <c r="B421" s="70"/>
      <c r="C421" s="71"/>
      <c r="D421" s="70"/>
    </row>
    <row r="422" s="72" customFormat="true" ht="15" hidden="false" customHeight="false" outlineLevel="0" collapsed="false">
      <c r="A422" s="69"/>
      <c r="B422" s="70"/>
      <c r="C422" s="71"/>
      <c r="D422" s="70"/>
    </row>
    <row r="423" s="72" customFormat="true" ht="15" hidden="false" customHeight="false" outlineLevel="0" collapsed="false">
      <c r="A423" s="69"/>
      <c r="B423" s="70"/>
      <c r="C423" s="71"/>
      <c r="D423" s="70"/>
    </row>
    <row r="424" s="72" customFormat="true" ht="15" hidden="false" customHeight="false" outlineLevel="0" collapsed="false">
      <c r="A424" s="69"/>
      <c r="B424" s="70"/>
      <c r="C424" s="71"/>
      <c r="D424" s="70"/>
    </row>
    <row r="425" s="72" customFormat="true" ht="15" hidden="false" customHeight="false" outlineLevel="0" collapsed="false">
      <c r="A425" s="69"/>
      <c r="B425" s="73"/>
      <c r="C425" s="71"/>
      <c r="D425" s="70"/>
    </row>
    <row r="426" s="72" customFormat="true" ht="15" hidden="false" customHeight="false" outlineLevel="0" collapsed="false">
      <c r="A426" s="69"/>
      <c r="B426" s="70"/>
      <c r="C426" s="71"/>
      <c r="D426" s="70"/>
    </row>
    <row r="427" s="72" customFormat="true" ht="15" hidden="false" customHeight="false" outlineLevel="0" collapsed="false">
      <c r="A427" s="69"/>
      <c r="B427" s="70"/>
      <c r="C427" s="71"/>
      <c r="D427" s="70"/>
    </row>
    <row r="428" s="72" customFormat="true" ht="15" hidden="false" customHeight="false" outlineLevel="0" collapsed="false">
      <c r="A428" s="69"/>
      <c r="B428" s="70"/>
      <c r="C428" s="71"/>
      <c r="D428" s="70"/>
    </row>
    <row r="429" s="72" customFormat="true" ht="15" hidden="false" customHeight="false" outlineLevel="0" collapsed="false">
      <c r="A429" s="69"/>
      <c r="B429" s="70"/>
      <c r="C429" s="71"/>
      <c r="D429" s="70"/>
    </row>
    <row r="430" s="72" customFormat="true" ht="15" hidden="false" customHeight="false" outlineLevel="0" collapsed="false">
      <c r="A430" s="69"/>
      <c r="B430" s="70"/>
      <c r="C430" s="71"/>
      <c r="D430" s="70"/>
    </row>
    <row r="431" s="72" customFormat="true" ht="15" hidden="false" customHeight="false" outlineLevel="0" collapsed="false">
      <c r="A431" s="69"/>
      <c r="B431" s="70"/>
      <c r="C431" s="71"/>
      <c r="D431" s="70"/>
    </row>
    <row r="432" s="72" customFormat="true" ht="15" hidden="false" customHeight="false" outlineLevel="0" collapsed="false">
      <c r="A432" s="69"/>
      <c r="B432" s="70"/>
      <c r="C432" s="71"/>
      <c r="D432" s="70"/>
    </row>
    <row r="433" s="72" customFormat="true" ht="15" hidden="false" customHeight="false" outlineLevel="0" collapsed="false">
      <c r="A433" s="69"/>
      <c r="B433" s="70"/>
      <c r="C433" s="71"/>
      <c r="D433" s="70"/>
    </row>
    <row r="434" s="72" customFormat="true" ht="15" hidden="false" customHeight="false" outlineLevel="0" collapsed="false">
      <c r="A434" s="69"/>
      <c r="B434" s="70"/>
      <c r="C434" s="71"/>
      <c r="D434" s="70"/>
    </row>
    <row r="435" s="72" customFormat="true" ht="15" hidden="false" customHeight="false" outlineLevel="0" collapsed="false">
      <c r="A435" s="69"/>
      <c r="B435" s="70"/>
      <c r="C435" s="71"/>
      <c r="D435" s="70"/>
    </row>
    <row r="436" s="72" customFormat="true" ht="15" hidden="false" customHeight="false" outlineLevel="0" collapsed="false">
      <c r="A436" s="69"/>
      <c r="B436" s="70"/>
      <c r="C436" s="71"/>
      <c r="D436" s="70"/>
    </row>
    <row r="437" s="72" customFormat="true" ht="15" hidden="false" customHeight="false" outlineLevel="0" collapsed="false">
      <c r="A437" s="69"/>
      <c r="B437" s="70"/>
      <c r="C437" s="71"/>
      <c r="D437" s="70"/>
    </row>
    <row r="438" s="72" customFormat="true" ht="15" hidden="false" customHeight="false" outlineLevel="0" collapsed="false">
      <c r="A438" s="69"/>
      <c r="B438" s="70"/>
      <c r="C438" s="71"/>
      <c r="D438" s="70"/>
    </row>
    <row r="439" s="72" customFormat="true" ht="15" hidden="false" customHeight="false" outlineLevel="0" collapsed="false">
      <c r="A439" s="69"/>
      <c r="B439" s="70"/>
      <c r="C439" s="71"/>
      <c r="D439" s="70"/>
    </row>
    <row r="440" s="72" customFormat="true" ht="15" hidden="false" customHeight="false" outlineLevel="0" collapsed="false">
      <c r="A440" s="69"/>
      <c r="B440" s="70"/>
      <c r="C440" s="71"/>
      <c r="D440" s="70"/>
    </row>
    <row r="441" s="72" customFormat="true" ht="15" hidden="false" customHeight="false" outlineLevel="0" collapsed="false">
      <c r="A441" s="69"/>
      <c r="B441" s="70"/>
      <c r="C441" s="71"/>
      <c r="D441" s="70"/>
    </row>
    <row r="442" s="72" customFormat="true" ht="15" hidden="false" customHeight="false" outlineLevel="0" collapsed="false">
      <c r="A442" s="69"/>
      <c r="B442" s="70"/>
      <c r="C442" s="71"/>
      <c r="D442" s="70"/>
      <c r="E442" s="84"/>
    </row>
    <row r="443" s="72" customFormat="true" ht="15" hidden="false" customHeight="false" outlineLevel="0" collapsed="false">
      <c r="A443" s="69"/>
      <c r="B443" s="70"/>
      <c r="C443" s="71"/>
      <c r="D443" s="70"/>
    </row>
    <row r="444" s="72" customFormat="true" ht="15" hidden="false" customHeight="false" outlineLevel="0" collapsed="false">
      <c r="A444" s="69"/>
      <c r="B444" s="70"/>
      <c r="C444" s="71"/>
      <c r="D444" s="70"/>
    </row>
    <row r="445" s="72" customFormat="true" ht="15" hidden="false" customHeight="false" outlineLevel="0" collapsed="false">
      <c r="A445" s="69"/>
      <c r="B445" s="70"/>
      <c r="C445" s="71"/>
      <c r="D445" s="70"/>
    </row>
    <row r="446" s="72" customFormat="true" ht="15" hidden="false" customHeight="false" outlineLevel="0" collapsed="false">
      <c r="A446" s="69"/>
      <c r="B446" s="70"/>
      <c r="C446" s="71"/>
      <c r="D446" s="70"/>
    </row>
    <row r="447" s="72" customFormat="true" ht="15" hidden="false" customHeight="false" outlineLevel="0" collapsed="false">
      <c r="A447" s="69"/>
      <c r="B447" s="70"/>
      <c r="C447" s="71"/>
      <c r="D447" s="70"/>
    </row>
    <row r="448" s="72" customFormat="true" ht="15" hidden="false" customHeight="false" outlineLevel="0" collapsed="false">
      <c r="A448" s="69"/>
      <c r="B448" s="70"/>
      <c r="C448" s="71"/>
      <c r="D448" s="70"/>
    </row>
    <row r="449" s="72" customFormat="true" ht="15" hidden="false" customHeight="false" outlineLevel="0" collapsed="false">
      <c r="A449" s="69"/>
      <c r="B449" s="70"/>
      <c r="C449" s="71"/>
      <c r="D449" s="70"/>
    </row>
    <row r="450" s="72" customFormat="true" ht="15" hidden="false" customHeight="false" outlineLevel="0" collapsed="false">
      <c r="A450" s="69"/>
      <c r="B450" s="70"/>
      <c r="C450" s="71"/>
      <c r="D450" s="70"/>
    </row>
    <row r="451" s="72" customFormat="true" ht="15" hidden="false" customHeight="false" outlineLevel="0" collapsed="false">
      <c r="A451" s="69"/>
      <c r="B451" s="70"/>
      <c r="C451" s="71"/>
      <c r="D451" s="70"/>
    </row>
    <row r="452" s="72" customFormat="true" ht="15" hidden="false" customHeight="false" outlineLevel="0" collapsed="false">
      <c r="A452" s="69"/>
      <c r="B452" s="70"/>
      <c r="C452" s="71"/>
      <c r="D452" s="70"/>
    </row>
    <row r="453" s="72" customFormat="true" ht="15" hidden="false" customHeight="false" outlineLevel="0" collapsed="false">
      <c r="A453" s="69"/>
      <c r="B453" s="70"/>
      <c r="C453" s="71"/>
      <c r="D453" s="70"/>
    </row>
    <row r="454" s="72" customFormat="true" ht="15" hidden="false" customHeight="false" outlineLevel="0" collapsed="false">
      <c r="A454" s="69"/>
      <c r="B454" s="70"/>
      <c r="C454" s="71"/>
      <c r="D454" s="70"/>
    </row>
    <row r="455" s="72" customFormat="true" ht="15" hidden="false" customHeight="false" outlineLevel="0" collapsed="false">
      <c r="A455" s="69"/>
      <c r="B455" s="70"/>
      <c r="C455" s="71"/>
      <c r="D455" s="70"/>
    </row>
    <row r="456" s="72" customFormat="true" ht="15" hidden="false" customHeight="false" outlineLevel="0" collapsed="false">
      <c r="A456" s="69"/>
      <c r="B456" s="70"/>
      <c r="C456" s="71"/>
      <c r="D456" s="70"/>
    </row>
    <row r="457" s="72" customFormat="true" ht="15" hidden="false" customHeight="false" outlineLevel="0" collapsed="false">
      <c r="A457" s="69"/>
      <c r="B457" s="70"/>
      <c r="C457" s="71"/>
      <c r="D457" s="70"/>
    </row>
    <row r="458" s="72" customFormat="true" ht="15" hidden="false" customHeight="false" outlineLevel="0" collapsed="false">
      <c r="A458" s="69"/>
      <c r="B458" s="70"/>
      <c r="C458" s="71"/>
      <c r="D458" s="70"/>
    </row>
    <row r="459" s="72" customFormat="true" ht="15" hidden="false" customHeight="false" outlineLevel="0" collapsed="false">
      <c r="A459" s="69"/>
      <c r="B459" s="70"/>
      <c r="C459" s="71"/>
      <c r="D459" s="70"/>
    </row>
    <row r="460" s="72" customFormat="true" ht="15" hidden="false" customHeight="false" outlineLevel="0" collapsed="false">
      <c r="A460" s="69"/>
      <c r="B460" s="70"/>
      <c r="C460" s="71"/>
      <c r="D460" s="70"/>
    </row>
    <row r="461" s="72" customFormat="true" ht="15" hidden="false" customHeight="false" outlineLevel="0" collapsed="false">
      <c r="A461" s="69"/>
      <c r="B461" s="70"/>
      <c r="C461" s="71"/>
      <c r="D461" s="70"/>
    </row>
    <row r="462" s="72" customFormat="true" ht="15" hidden="false" customHeight="false" outlineLevel="0" collapsed="false">
      <c r="A462" s="69"/>
      <c r="B462" s="70"/>
      <c r="C462" s="71"/>
      <c r="D462" s="70"/>
    </row>
    <row r="463" s="72" customFormat="true" ht="15" hidden="false" customHeight="false" outlineLevel="0" collapsed="false">
      <c r="A463" s="69"/>
      <c r="B463" s="70"/>
      <c r="C463" s="71"/>
      <c r="D463" s="70"/>
    </row>
    <row r="464" s="72" customFormat="true" ht="15" hidden="false" customHeight="false" outlineLevel="0" collapsed="false">
      <c r="A464" s="69"/>
      <c r="B464" s="70"/>
      <c r="C464" s="71"/>
      <c r="D464" s="70"/>
    </row>
    <row r="465" s="72" customFormat="true" ht="15" hidden="false" customHeight="false" outlineLevel="0" collapsed="false">
      <c r="A465" s="69"/>
      <c r="B465" s="70"/>
      <c r="C465" s="71"/>
      <c r="D465" s="70"/>
    </row>
    <row r="466" s="72" customFormat="true" ht="15" hidden="false" customHeight="false" outlineLevel="0" collapsed="false">
      <c r="A466" s="69"/>
      <c r="B466" s="70"/>
      <c r="C466" s="71"/>
      <c r="D466" s="70"/>
    </row>
    <row r="467" s="72" customFormat="true" ht="15" hidden="false" customHeight="false" outlineLevel="0" collapsed="false">
      <c r="A467" s="69"/>
      <c r="B467" s="70"/>
      <c r="C467" s="71"/>
      <c r="D467" s="70"/>
    </row>
    <row r="468" s="72" customFormat="true" ht="15" hidden="false" customHeight="false" outlineLevel="0" collapsed="false">
      <c r="A468" s="69"/>
      <c r="B468" s="70"/>
      <c r="C468" s="71"/>
      <c r="D468" s="70"/>
    </row>
    <row r="469" s="72" customFormat="true" ht="15" hidden="false" customHeight="false" outlineLevel="0" collapsed="false">
      <c r="A469" s="69"/>
      <c r="B469" s="70"/>
      <c r="C469" s="71"/>
      <c r="D469" s="70"/>
    </row>
    <row r="470" s="72" customFormat="true" ht="15" hidden="false" customHeight="false" outlineLevel="0" collapsed="false">
      <c r="A470" s="69"/>
      <c r="B470" s="70"/>
      <c r="C470" s="71"/>
      <c r="D470" s="70"/>
    </row>
    <row r="471" s="72" customFormat="true" ht="15" hidden="false" customHeight="false" outlineLevel="0" collapsed="false">
      <c r="A471" s="69"/>
      <c r="B471" s="70"/>
      <c r="C471" s="71"/>
      <c r="D471" s="70"/>
    </row>
    <row r="472" s="72" customFormat="true" ht="15" hidden="false" customHeight="false" outlineLevel="0" collapsed="false">
      <c r="A472" s="69"/>
      <c r="B472" s="70"/>
      <c r="C472" s="71"/>
      <c r="D472" s="70"/>
    </row>
    <row r="473" s="72" customFormat="true" ht="15" hidden="false" customHeight="false" outlineLevel="0" collapsed="false">
      <c r="A473" s="69"/>
      <c r="B473" s="70"/>
      <c r="C473" s="71"/>
      <c r="D473" s="70"/>
    </row>
    <row r="474" s="72" customFormat="true" ht="15" hidden="false" customHeight="false" outlineLevel="0" collapsed="false">
      <c r="A474" s="69"/>
      <c r="B474" s="70"/>
      <c r="C474" s="71"/>
      <c r="D474" s="70"/>
    </row>
    <row r="475" s="72" customFormat="true" ht="15" hidden="false" customHeight="false" outlineLevel="0" collapsed="false">
      <c r="A475" s="69"/>
      <c r="B475" s="70"/>
      <c r="C475" s="71"/>
      <c r="D475" s="70"/>
    </row>
    <row r="476" s="72" customFormat="true" ht="15" hidden="false" customHeight="false" outlineLevel="0" collapsed="false">
      <c r="A476" s="69"/>
      <c r="B476" s="70"/>
      <c r="C476" s="71"/>
      <c r="D476" s="70"/>
    </row>
    <row r="477" s="72" customFormat="true" ht="15" hidden="false" customHeight="false" outlineLevel="0" collapsed="false">
      <c r="A477" s="69"/>
      <c r="B477" s="70"/>
      <c r="C477" s="71"/>
      <c r="D477" s="70"/>
    </row>
    <row r="478" s="72" customFormat="true" ht="15" hidden="false" customHeight="false" outlineLevel="0" collapsed="false">
      <c r="A478" s="69"/>
      <c r="B478" s="70"/>
      <c r="C478" s="71"/>
      <c r="D478" s="70"/>
    </row>
    <row r="479" s="72" customFormat="true" ht="15" hidden="false" customHeight="false" outlineLevel="0" collapsed="false">
      <c r="A479" s="69"/>
      <c r="B479" s="70"/>
      <c r="C479" s="71"/>
      <c r="D479" s="70"/>
    </row>
    <row r="480" s="72" customFormat="true" ht="15" hidden="false" customHeight="false" outlineLevel="0" collapsed="false">
      <c r="A480" s="69"/>
      <c r="B480" s="70"/>
      <c r="C480" s="71"/>
      <c r="D480" s="70"/>
    </row>
    <row r="481" s="72" customFormat="true" ht="15" hidden="false" customHeight="false" outlineLevel="0" collapsed="false">
      <c r="A481" s="69"/>
      <c r="B481" s="70"/>
      <c r="C481" s="71"/>
      <c r="D481" s="70"/>
    </row>
    <row r="482" s="72" customFormat="true" ht="15" hidden="false" customHeight="false" outlineLevel="0" collapsed="false">
      <c r="A482" s="69"/>
      <c r="B482" s="70"/>
      <c r="C482" s="71"/>
      <c r="D482" s="70"/>
    </row>
    <row r="483" s="72" customFormat="true" ht="15" hidden="false" customHeight="false" outlineLevel="0" collapsed="false">
      <c r="A483" s="69"/>
      <c r="B483" s="70"/>
      <c r="C483" s="71"/>
      <c r="D483" s="70"/>
    </row>
    <row r="484" s="72" customFormat="true" ht="15" hidden="false" customHeight="false" outlineLevel="0" collapsed="false">
      <c r="A484" s="69"/>
      <c r="B484" s="70"/>
      <c r="C484" s="71"/>
      <c r="D484" s="70"/>
      <c r="E484" s="84"/>
    </row>
    <row r="485" s="72" customFormat="true" ht="15" hidden="false" customHeight="false" outlineLevel="0" collapsed="false">
      <c r="A485" s="69"/>
      <c r="B485" s="70"/>
      <c r="C485" s="71"/>
      <c r="D485" s="70"/>
    </row>
    <row r="486" s="72" customFormat="true" ht="15" hidden="false" customHeight="false" outlineLevel="0" collapsed="false">
      <c r="A486" s="69"/>
      <c r="B486" s="70"/>
      <c r="C486" s="71"/>
      <c r="D486" s="70"/>
    </row>
    <row r="487" s="72" customFormat="true" ht="15" hidden="false" customHeight="false" outlineLevel="0" collapsed="false">
      <c r="A487" s="69"/>
      <c r="B487" s="70"/>
      <c r="C487" s="71"/>
      <c r="D487" s="70"/>
    </row>
    <row r="488" s="72" customFormat="true" ht="15" hidden="false" customHeight="false" outlineLevel="0" collapsed="false">
      <c r="A488" s="69"/>
      <c r="B488" s="70"/>
      <c r="C488" s="71"/>
      <c r="D488" s="70"/>
    </row>
    <row r="489" s="72" customFormat="true" ht="15" hidden="false" customHeight="false" outlineLevel="0" collapsed="false">
      <c r="A489" s="69"/>
      <c r="B489" s="70"/>
      <c r="C489" s="71"/>
      <c r="D489" s="70"/>
    </row>
    <row r="490" s="72" customFormat="true" ht="15" hidden="false" customHeight="false" outlineLevel="0" collapsed="false">
      <c r="A490" s="69"/>
      <c r="B490" s="70"/>
      <c r="C490" s="71"/>
      <c r="D490" s="70"/>
    </row>
    <row r="491" s="72" customFormat="true" ht="15" hidden="false" customHeight="false" outlineLevel="0" collapsed="false">
      <c r="A491" s="69"/>
      <c r="B491" s="85"/>
      <c r="C491" s="71"/>
      <c r="D491" s="70"/>
    </row>
    <row r="492" s="72" customFormat="true" ht="15" hidden="false" customHeight="false" outlineLevel="0" collapsed="false">
      <c r="A492" s="69"/>
      <c r="B492" s="73"/>
      <c r="C492" s="71"/>
      <c r="D492" s="70"/>
    </row>
    <row r="493" s="72" customFormat="true" ht="15" hidden="false" customHeight="false" outlineLevel="0" collapsed="false">
      <c r="A493" s="69"/>
      <c r="B493" s="70"/>
      <c r="C493" s="71"/>
      <c r="D493" s="70"/>
    </row>
    <row r="494" s="72" customFormat="true" ht="15" hidden="false" customHeight="false" outlineLevel="0" collapsed="false">
      <c r="A494" s="69"/>
      <c r="B494" s="73"/>
      <c r="C494" s="71"/>
      <c r="D494" s="70"/>
    </row>
    <row r="495" s="72" customFormat="true" ht="15" hidden="false" customHeight="false" outlineLevel="0" collapsed="false">
      <c r="A495" s="69"/>
      <c r="B495" s="73"/>
      <c r="C495" s="71"/>
      <c r="D495" s="70"/>
    </row>
    <row r="496" s="72" customFormat="true" ht="15" hidden="false" customHeight="false" outlineLevel="0" collapsed="false">
      <c r="A496" s="69"/>
      <c r="B496" s="70"/>
      <c r="C496" s="71"/>
      <c r="D496" s="70"/>
    </row>
    <row r="497" s="72" customFormat="true" ht="15" hidden="false" customHeight="false" outlineLevel="0" collapsed="false">
      <c r="A497" s="69"/>
      <c r="B497" s="70"/>
      <c r="C497" s="71"/>
      <c r="D497" s="70"/>
    </row>
    <row r="498" s="72" customFormat="true" ht="15" hidden="false" customHeight="false" outlineLevel="0" collapsed="false">
      <c r="A498" s="69"/>
      <c r="B498" s="70"/>
      <c r="C498" s="71"/>
      <c r="D498" s="70"/>
    </row>
    <row r="499" s="72" customFormat="true" ht="15" hidden="false" customHeight="false" outlineLevel="0" collapsed="false">
      <c r="A499" s="69"/>
      <c r="B499" s="70"/>
      <c r="C499" s="71"/>
      <c r="D499" s="70"/>
    </row>
    <row r="500" s="72" customFormat="true" ht="15" hidden="false" customHeight="false" outlineLevel="0" collapsed="false">
      <c r="A500" s="69"/>
      <c r="B500" s="70"/>
      <c r="C500" s="71"/>
      <c r="D500" s="70"/>
    </row>
    <row r="501" s="72" customFormat="true" ht="15" hidden="false" customHeight="false" outlineLevel="0" collapsed="false">
      <c r="A501" s="69"/>
      <c r="B501" s="70"/>
      <c r="C501" s="71"/>
      <c r="D501" s="70"/>
    </row>
    <row r="502" s="72" customFormat="true" ht="15" hidden="false" customHeight="false" outlineLevel="0" collapsed="false">
      <c r="A502" s="69"/>
      <c r="B502" s="70"/>
      <c r="C502" s="71"/>
      <c r="D502" s="70"/>
    </row>
    <row r="503" s="72" customFormat="true" ht="15" hidden="false" customHeight="false" outlineLevel="0" collapsed="false">
      <c r="A503" s="69"/>
      <c r="B503" s="70"/>
      <c r="C503" s="71"/>
      <c r="D503" s="70"/>
    </row>
    <row r="504" s="72" customFormat="true" ht="15" hidden="false" customHeight="false" outlineLevel="0" collapsed="false">
      <c r="A504" s="69"/>
      <c r="B504" s="70"/>
      <c r="C504" s="71"/>
      <c r="D504" s="70"/>
    </row>
    <row r="505" s="72" customFormat="true" ht="15" hidden="false" customHeight="false" outlineLevel="0" collapsed="false">
      <c r="A505" s="69"/>
      <c r="B505" s="70"/>
      <c r="C505" s="71"/>
      <c r="D505" s="70"/>
    </row>
    <row r="506" s="72" customFormat="true" ht="15" hidden="false" customHeight="false" outlineLevel="0" collapsed="false">
      <c r="A506" s="69"/>
      <c r="B506" s="70"/>
      <c r="C506" s="71"/>
      <c r="D506" s="70"/>
    </row>
    <row r="507" s="72" customFormat="true" ht="15" hidden="false" customHeight="false" outlineLevel="0" collapsed="false">
      <c r="A507" s="69"/>
      <c r="B507" s="70"/>
      <c r="C507" s="71"/>
      <c r="D507" s="70"/>
    </row>
    <row r="508" s="72" customFormat="true" ht="15" hidden="false" customHeight="false" outlineLevel="0" collapsed="false">
      <c r="A508" s="69"/>
      <c r="B508" s="70"/>
      <c r="C508" s="71"/>
      <c r="D508" s="70"/>
    </row>
    <row r="509" s="72" customFormat="true" ht="15" hidden="false" customHeight="false" outlineLevel="0" collapsed="false">
      <c r="A509" s="69"/>
      <c r="B509" s="70"/>
      <c r="C509" s="71"/>
      <c r="D509" s="70"/>
    </row>
    <row r="510" s="72" customFormat="true" ht="15" hidden="false" customHeight="false" outlineLevel="0" collapsed="false">
      <c r="A510" s="69"/>
      <c r="B510" s="70"/>
      <c r="C510" s="71"/>
      <c r="D510" s="70"/>
    </row>
    <row r="511" s="72" customFormat="true" ht="15" hidden="false" customHeight="false" outlineLevel="0" collapsed="false">
      <c r="A511" s="69"/>
      <c r="B511" s="70"/>
      <c r="C511" s="71"/>
      <c r="D511" s="70"/>
    </row>
    <row r="512" s="72" customFormat="true" ht="15" hidden="false" customHeight="false" outlineLevel="0" collapsed="false">
      <c r="A512" s="69"/>
      <c r="B512" s="70"/>
      <c r="C512" s="71"/>
      <c r="D512" s="70"/>
    </row>
    <row r="513" s="72" customFormat="true" ht="15" hidden="false" customHeight="false" outlineLevel="0" collapsed="false">
      <c r="A513" s="69"/>
      <c r="B513" s="70"/>
      <c r="C513" s="71"/>
      <c r="D513" s="70"/>
    </row>
    <row r="514" s="72" customFormat="true" ht="15" hidden="false" customHeight="false" outlineLevel="0" collapsed="false">
      <c r="A514" s="69"/>
      <c r="B514" s="70"/>
      <c r="C514" s="71"/>
      <c r="D514" s="70"/>
    </row>
    <row r="515" s="72" customFormat="true" ht="15" hidden="false" customHeight="false" outlineLevel="0" collapsed="false">
      <c r="A515" s="69"/>
      <c r="B515" s="70"/>
      <c r="C515" s="71"/>
      <c r="D515" s="70"/>
    </row>
    <row r="516" s="72" customFormat="true" ht="15" hidden="false" customHeight="false" outlineLevel="0" collapsed="false">
      <c r="A516" s="69"/>
      <c r="B516" s="70"/>
      <c r="C516" s="71"/>
      <c r="D516" s="70"/>
    </row>
    <row r="517" s="72" customFormat="true" ht="15" hidden="false" customHeight="false" outlineLevel="0" collapsed="false">
      <c r="A517" s="69"/>
      <c r="B517" s="70"/>
      <c r="C517" s="71"/>
      <c r="D517" s="70"/>
    </row>
    <row r="518" s="72" customFormat="true" ht="15" hidden="false" customHeight="false" outlineLevel="0" collapsed="false">
      <c r="A518" s="69"/>
      <c r="B518" s="70"/>
      <c r="C518" s="71"/>
      <c r="D518" s="70"/>
    </row>
    <row r="519" s="72" customFormat="true" ht="15" hidden="false" customHeight="false" outlineLevel="0" collapsed="false">
      <c r="A519" s="69"/>
      <c r="B519" s="73"/>
      <c r="C519" s="71"/>
      <c r="D519" s="70"/>
    </row>
    <row r="520" s="72" customFormat="true" ht="15" hidden="false" customHeight="false" outlineLevel="0" collapsed="false">
      <c r="A520" s="69"/>
      <c r="B520" s="73"/>
      <c r="C520" s="71"/>
      <c r="D520" s="70"/>
    </row>
    <row r="521" s="72" customFormat="true" ht="15" hidden="false" customHeight="false" outlineLevel="0" collapsed="false">
      <c r="A521" s="69"/>
      <c r="B521" s="73"/>
      <c r="C521" s="71"/>
      <c r="D521" s="70"/>
    </row>
    <row r="522" s="72" customFormat="true" ht="15" hidden="false" customHeight="false" outlineLevel="0" collapsed="false">
      <c r="A522" s="69"/>
      <c r="B522" s="73"/>
      <c r="C522" s="71"/>
      <c r="D522" s="70"/>
    </row>
    <row r="523" s="86" customFormat="true" ht="15" hidden="false" customHeight="false" outlineLevel="0" collapsed="false">
      <c r="A523" s="69"/>
      <c r="B523" s="73"/>
      <c r="C523" s="71"/>
      <c r="D523" s="70"/>
    </row>
    <row r="524" s="86" customFormat="true" ht="15" hidden="false" customHeight="false" outlineLevel="0" collapsed="false">
      <c r="A524" s="69"/>
      <c r="B524" s="73"/>
      <c r="C524" s="71"/>
      <c r="D524" s="70"/>
    </row>
    <row r="525" s="86" customFormat="true" ht="15" hidden="false" customHeight="false" outlineLevel="0" collapsed="false">
      <c r="A525" s="69"/>
      <c r="B525" s="70"/>
      <c r="C525" s="71"/>
      <c r="D525" s="70"/>
    </row>
    <row r="526" s="86" customFormat="true" ht="15" hidden="false" customHeight="false" outlineLevel="0" collapsed="false">
      <c r="A526" s="69"/>
      <c r="B526" s="70"/>
      <c r="C526" s="71"/>
      <c r="D526" s="70"/>
    </row>
    <row r="527" s="86" customFormat="true" ht="15" hidden="false" customHeight="false" outlineLevel="0" collapsed="false">
      <c r="A527" s="69"/>
      <c r="B527" s="73"/>
      <c r="C527" s="71"/>
      <c r="D527" s="70"/>
    </row>
    <row r="528" s="86" customFormat="true" ht="15" hidden="false" customHeight="false" outlineLevel="0" collapsed="false">
      <c r="A528" s="69"/>
      <c r="B528" s="73"/>
      <c r="C528" s="71"/>
      <c r="D528" s="70"/>
    </row>
    <row r="529" s="72" customFormat="true" ht="15" hidden="false" customHeight="false" outlineLevel="0" collapsed="false">
      <c r="A529" s="69"/>
      <c r="B529" s="70"/>
      <c r="C529" s="71"/>
      <c r="D529" s="70"/>
    </row>
    <row r="530" s="72" customFormat="true" ht="15" hidden="false" customHeight="false" outlineLevel="0" collapsed="false">
      <c r="A530" s="69"/>
      <c r="B530" s="73"/>
      <c r="C530" s="71"/>
      <c r="D530" s="70"/>
    </row>
    <row r="531" s="86" customFormat="true" ht="15" hidden="false" customHeight="false" outlineLevel="0" collapsed="false">
      <c r="A531" s="69"/>
      <c r="B531" s="70"/>
      <c r="C531" s="71"/>
      <c r="D531" s="70"/>
    </row>
    <row r="532" s="86" customFormat="true" ht="15" hidden="false" customHeight="false" outlineLevel="0" collapsed="false">
      <c r="A532" s="69"/>
      <c r="B532" s="70"/>
      <c r="C532" s="71"/>
      <c r="D532" s="70"/>
    </row>
    <row r="533" s="86" customFormat="true" ht="15" hidden="false" customHeight="false" outlineLevel="0" collapsed="false">
      <c r="A533" s="69"/>
      <c r="B533" s="70"/>
      <c r="C533" s="71"/>
      <c r="D533" s="70"/>
    </row>
    <row r="534" s="86" customFormat="true" ht="15" hidden="false" customHeight="false" outlineLevel="0" collapsed="false">
      <c r="A534" s="69"/>
      <c r="B534" s="70"/>
      <c r="C534" s="71"/>
      <c r="D534" s="70"/>
    </row>
    <row r="535" s="86" customFormat="true" ht="15" hidden="false" customHeight="false" outlineLevel="0" collapsed="false">
      <c r="A535" s="69"/>
      <c r="B535" s="70"/>
      <c r="C535" s="71"/>
      <c r="D535" s="70"/>
    </row>
    <row r="536" s="86" customFormat="true" ht="15" hidden="false" customHeight="false" outlineLevel="0" collapsed="false">
      <c r="A536" s="69"/>
      <c r="B536" s="87"/>
      <c r="C536" s="71"/>
      <c r="D536" s="70"/>
    </row>
    <row r="537" s="86" customFormat="true" ht="15" hidden="false" customHeight="false" outlineLevel="0" collapsed="false">
      <c r="A537" s="69"/>
      <c r="B537" s="70"/>
      <c r="C537" s="71"/>
      <c r="D537" s="70"/>
    </row>
    <row r="538" s="86" customFormat="true" ht="15" hidden="false" customHeight="false" outlineLevel="0" collapsed="false">
      <c r="A538" s="69"/>
      <c r="B538" s="87"/>
      <c r="C538" s="71"/>
      <c r="D538" s="70"/>
    </row>
    <row r="539" s="72" customFormat="true" ht="15" hidden="false" customHeight="false" outlineLevel="0" collapsed="false">
      <c r="A539" s="69"/>
      <c r="B539" s="70"/>
      <c r="C539" s="71"/>
      <c r="D539" s="70"/>
    </row>
    <row r="540" s="86" customFormat="true" ht="15" hidden="false" customHeight="false" outlineLevel="0" collapsed="false">
      <c r="A540" s="69"/>
      <c r="B540" s="73"/>
      <c r="C540" s="71"/>
      <c r="D540" s="70"/>
    </row>
    <row r="541" s="86" customFormat="true" ht="15" hidden="false" customHeight="false" outlineLevel="0" collapsed="false">
      <c r="A541" s="69"/>
      <c r="B541" s="70"/>
      <c r="C541" s="71"/>
      <c r="D541" s="70"/>
    </row>
    <row r="542" s="86" customFormat="true" ht="15" hidden="false" customHeight="false" outlineLevel="0" collapsed="false">
      <c r="A542" s="69"/>
      <c r="B542" s="70"/>
      <c r="C542" s="71"/>
      <c r="D542" s="70"/>
    </row>
    <row r="543" s="86" customFormat="true" ht="15" hidden="false" customHeight="false" outlineLevel="0" collapsed="false">
      <c r="A543" s="69"/>
      <c r="B543" s="70"/>
      <c r="C543" s="71"/>
      <c r="D543" s="70"/>
    </row>
    <row r="544" s="86" customFormat="true" ht="15" hidden="false" customHeight="false" outlineLevel="0" collapsed="false">
      <c r="A544" s="69"/>
      <c r="B544" s="70"/>
      <c r="C544" s="71"/>
      <c r="D544" s="70"/>
    </row>
    <row r="545" s="86" customFormat="true" ht="15" hidden="false" customHeight="false" outlineLevel="0" collapsed="false">
      <c r="A545" s="69"/>
      <c r="B545" s="87"/>
      <c r="C545" s="71"/>
      <c r="D545" s="70"/>
    </row>
    <row r="546" s="86" customFormat="true" ht="15" hidden="false" customHeight="false" outlineLevel="0" collapsed="false">
      <c r="A546" s="69"/>
      <c r="B546" s="70"/>
      <c r="C546" s="71"/>
      <c r="D546" s="70"/>
    </row>
    <row r="547" s="86" customFormat="true" ht="15" hidden="false" customHeight="false" outlineLevel="0" collapsed="false">
      <c r="A547" s="69"/>
      <c r="B547" s="70"/>
      <c r="C547" s="71"/>
      <c r="D547" s="70"/>
    </row>
    <row r="548" s="86" customFormat="true" ht="15" hidden="false" customHeight="false" outlineLevel="0" collapsed="false">
      <c r="A548" s="69"/>
      <c r="B548" s="70"/>
      <c r="C548" s="71"/>
      <c r="D548" s="70"/>
    </row>
    <row r="549" s="86" customFormat="true" ht="15" hidden="false" customHeight="false" outlineLevel="0" collapsed="false">
      <c r="A549" s="69"/>
      <c r="B549" s="70"/>
      <c r="C549" s="71"/>
      <c r="D549" s="70"/>
    </row>
    <row r="550" s="86" customFormat="true" ht="15" hidden="false" customHeight="false" outlineLevel="0" collapsed="false">
      <c r="A550" s="69"/>
      <c r="B550" s="70"/>
      <c r="C550" s="71"/>
      <c r="D550" s="70"/>
    </row>
    <row r="551" s="86" customFormat="true" ht="15" hidden="false" customHeight="false" outlineLevel="0" collapsed="false">
      <c r="A551" s="69"/>
      <c r="B551" s="70"/>
      <c r="C551" s="71"/>
      <c r="D551" s="70"/>
    </row>
    <row r="552" s="86" customFormat="true" ht="15" hidden="false" customHeight="false" outlineLevel="0" collapsed="false">
      <c r="A552" s="69"/>
      <c r="B552" s="70"/>
      <c r="C552" s="71"/>
      <c r="D552" s="70"/>
    </row>
    <row r="553" s="72" customFormat="true" ht="15" hidden="false" customHeight="false" outlineLevel="0" collapsed="false">
      <c r="A553" s="69"/>
      <c r="B553" s="70"/>
      <c r="C553" s="71"/>
      <c r="D553" s="70"/>
    </row>
    <row r="554" s="86" customFormat="true" ht="15" hidden="false" customHeight="false" outlineLevel="0" collapsed="false">
      <c r="A554" s="69"/>
      <c r="B554" s="70"/>
      <c r="C554" s="71"/>
      <c r="D554" s="70"/>
    </row>
    <row r="555" s="86" customFormat="true" ht="15" hidden="false" customHeight="false" outlineLevel="0" collapsed="false">
      <c r="A555" s="69"/>
      <c r="B555" s="70"/>
      <c r="C555" s="71"/>
      <c r="D555" s="70"/>
    </row>
    <row r="556" s="86" customFormat="true" ht="15" hidden="false" customHeight="false" outlineLevel="0" collapsed="false">
      <c r="A556" s="69"/>
      <c r="B556" s="70"/>
      <c r="C556" s="71"/>
      <c r="D556" s="70"/>
    </row>
    <row r="557" s="86" customFormat="true" ht="15" hidden="false" customHeight="false" outlineLevel="0" collapsed="false">
      <c r="A557" s="69"/>
      <c r="B557" s="70"/>
      <c r="C557" s="71"/>
      <c r="D557" s="70"/>
    </row>
    <row r="558" s="86" customFormat="true" ht="15" hidden="false" customHeight="false" outlineLevel="0" collapsed="false">
      <c r="A558" s="69"/>
      <c r="B558" s="70"/>
      <c r="C558" s="71"/>
      <c r="D558" s="70"/>
    </row>
    <row r="559" s="86" customFormat="true" ht="15" hidden="false" customHeight="false" outlineLevel="0" collapsed="false">
      <c r="A559" s="69"/>
      <c r="B559" s="70"/>
      <c r="C559" s="71"/>
      <c r="D559" s="70"/>
    </row>
    <row r="560" s="86" customFormat="true" ht="15" hidden="false" customHeight="false" outlineLevel="0" collapsed="false">
      <c r="A560" s="69"/>
      <c r="B560" s="70"/>
      <c r="C560" s="71"/>
      <c r="D560" s="70"/>
    </row>
    <row r="561" s="86" customFormat="true" ht="15" hidden="false" customHeight="false" outlineLevel="0" collapsed="false">
      <c r="A561" s="69"/>
      <c r="B561" s="70"/>
      <c r="C561" s="71"/>
      <c r="D561" s="70"/>
    </row>
    <row r="562" s="86" customFormat="true" ht="15" hidden="false" customHeight="false" outlineLevel="0" collapsed="false">
      <c r="A562" s="69"/>
      <c r="B562" s="70"/>
      <c r="C562" s="71"/>
      <c r="D562" s="70"/>
    </row>
    <row r="563" s="86" customFormat="true" ht="15" hidden="false" customHeight="false" outlineLevel="0" collapsed="false">
      <c r="A563" s="69"/>
      <c r="B563" s="87"/>
      <c r="C563" s="71"/>
      <c r="D563" s="70"/>
    </row>
    <row r="564" s="72" customFormat="true" ht="15" hidden="false" customHeight="false" outlineLevel="0" collapsed="false">
      <c r="A564" s="69"/>
      <c r="B564" s="70"/>
      <c r="C564" s="71"/>
      <c r="D564" s="70"/>
    </row>
    <row r="565" s="86" customFormat="true" ht="15" hidden="false" customHeight="false" outlineLevel="0" collapsed="false">
      <c r="A565" s="69"/>
      <c r="B565" s="70"/>
      <c r="C565" s="71"/>
      <c r="D565" s="70"/>
    </row>
    <row r="566" s="86" customFormat="true" ht="15" hidden="false" customHeight="false" outlineLevel="0" collapsed="false">
      <c r="A566" s="69"/>
      <c r="B566" s="70"/>
      <c r="C566" s="71"/>
      <c r="D566" s="70"/>
    </row>
    <row r="567" s="86" customFormat="true" ht="15" hidden="false" customHeight="false" outlineLevel="0" collapsed="false">
      <c r="A567" s="69"/>
      <c r="B567" s="70"/>
      <c r="C567" s="71"/>
      <c r="D567" s="70"/>
    </row>
    <row r="568" s="86" customFormat="true" ht="15" hidden="false" customHeight="false" outlineLevel="0" collapsed="false">
      <c r="A568" s="69"/>
      <c r="B568" s="70"/>
      <c r="C568" s="71"/>
      <c r="D568" s="70"/>
    </row>
    <row r="569" s="86" customFormat="true" ht="15" hidden="false" customHeight="false" outlineLevel="0" collapsed="false">
      <c r="A569" s="69"/>
      <c r="B569" s="70"/>
      <c r="C569" s="71"/>
      <c r="D569" s="70"/>
    </row>
    <row r="570" s="86" customFormat="true" ht="15" hidden="false" customHeight="false" outlineLevel="0" collapsed="false">
      <c r="A570" s="69"/>
      <c r="B570" s="70"/>
      <c r="C570" s="71"/>
      <c r="D570" s="70"/>
    </row>
    <row r="571" s="86" customFormat="true" ht="15" hidden="false" customHeight="false" outlineLevel="0" collapsed="false">
      <c r="A571" s="69"/>
      <c r="B571" s="70"/>
      <c r="C571" s="71"/>
      <c r="D571" s="70"/>
    </row>
    <row r="572" s="86" customFormat="true" ht="15" hidden="false" customHeight="false" outlineLevel="0" collapsed="false">
      <c r="A572" s="69"/>
      <c r="B572" s="70"/>
      <c r="C572" s="71"/>
      <c r="D572" s="70"/>
    </row>
    <row r="573" s="86" customFormat="true" ht="15" hidden="false" customHeight="false" outlineLevel="0" collapsed="false">
      <c r="A573" s="69"/>
      <c r="B573" s="70"/>
      <c r="C573" s="71"/>
      <c r="D573" s="70"/>
    </row>
    <row r="574" s="86" customFormat="true" ht="15" hidden="false" customHeight="false" outlineLevel="0" collapsed="false">
      <c r="A574" s="69"/>
      <c r="B574" s="70"/>
      <c r="C574" s="71"/>
      <c r="D574" s="70"/>
    </row>
    <row r="575" s="86" customFormat="true" ht="15" hidden="false" customHeight="false" outlineLevel="0" collapsed="false">
      <c r="A575" s="69"/>
      <c r="B575" s="70"/>
      <c r="C575" s="71"/>
      <c r="D575" s="70"/>
    </row>
    <row r="576" s="86" customFormat="true" ht="15" hidden="false" customHeight="false" outlineLevel="0" collapsed="false">
      <c r="A576" s="69"/>
      <c r="B576" s="70"/>
      <c r="C576" s="71"/>
      <c r="D576" s="70"/>
    </row>
    <row r="577" s="86" customFormat="true" ht="15" hidden="false" customHeight="false" outlineLevel="0" collapsed="false">
      <c r="A577" s="69"/>
      <c r="B577" s="70"/>
      <c r="C577" s="71"/>
      <c r="D577" s="70"/>
    </row>
    <row r="578" s="72" customFormat="true" ht="15" hidden="false" customHeight="false" outlineLevel="0" collapsed="false">
      <c r="A578" s="69"/>
      <c r="B578" s="70"/>
      <c r="C578" s="71"/>
      <c r="D578" s="70"/>
    </row>
    <row r="579" s="86" customFormat="true" ht="15" hidden="false" customHeight="false" outlineLevel="0" collapsed="false">
      <c r="A579" s="69"/>
      <c r="B579" s="70"/>
      <c r="C579" s="71"/>
      <c r="D579" s="70"/>
    </row>
    <row r="580" s="86" customFormat="true" ht="15" hidden="false" customHeight="false" outlineLevel="0" collapsed="false">
      <c r="A580" s="69"/>
      <c r="B580" s="70"/>
      <c r="C580" s="71"/>
      <c r="D580" s="70"/>
    </row>
    <row r="581" s="86" customFormat="true" ht="15" hidden="false" customHeight="false" outlineLevel="0" collapsed="false">
      <c r="A581" s="69"/>
      <c r="B581" s="70"/>
      <c r="C581" s="71"/>
      <c r="D581" s="70"/>
    </row>
    <row r="582" s="86" customFormat="true" ht="15" hidden="false" customHeight="false" outlineLevel="0" collapsed="false">
      <c r="A582" s="69"/>
      <c r="B582" s="70"/>
      <c r="C582" s="71"/>
      <c r="D582" s="70"/>
    </row>
    <row r="583" s="86" customFormat="true" ht="15" hidden="false" customHeight="false" outlineLevel="0" collapsed="false">
      <c r="A583" s="69"/>
      <c r="B583" s="70"/>
      <c r="C583" s="71"/>
      <c r="D583" s="70"/>
    </row>
    <row r="584" s="86" customFormat="true" ht="15" hidden="false" customHeight="false" outlineLevel="0" collapsed="false">
      <c r="A584" s="69"/>
      <c r="B584" s="70"/>
      <c r="C584" s="71"/>
      <c r="D584" s="70"/>
    </row>
    <row r="585" s="86" customFormat="true" ht="15" hidden="false" customHeight="false" outlineLevel="0" collapsed="false">
      <c r="A585" s="69"/>
      <c r="B585" s="70"/>
      <c r="C585" s="71"/>
      <c r="D585" s="70"/>
    </row>
    <row r="586" s="86" customFormat="true" ht="15" hidden="false" customHeight="false" outlineLevel="0" collapsed="false">
      <c r="A586" s="69"/>
      <c r="B586" s="70"/>
      <c r="C586" s="71"/>
      <c r="D586" s="70"/>
    </row>
    <row r="587" s="86" customFormat="true" ht="15" hidden="false" customHeight="false" outlineLevel="0" collapsed="false">
      <c r="A587" s="69"/>
      <c r="B587" s="70"/>
      <c r="C587" s="71"/>
      <c r="D587" s="70"/>
    </row>
    <row r="588" s="86" customFormat="true" ht="15" hidden="false" customHeight="false" outlineLevel="0" collapsed="false">
      <c r="A588" s="69"/>
      <c r="B588" s="70"/>
      <c r="C588" s="71"/>
      <c r="D588" s="70"/>
    </row>
    <row r="589" s="86" customFormat="true" ht="15" hidden="false" customHeight="false" outlineLevel="0" collapsed="false">
      <c r="A589" s="69"/>
      <c r="B589" s="70"/>
      <c r="C589" s="71"/>
      <c r="D589" s="70"/>
    </row>
    <row r="590" s="86" customFormat="true" ht="15" hidden="false" customHeight="false" outlineLevel="0" collapsed="false">
      <c r="A590" s="69"/>
      <c r="B590" s="70"/>
      <c r="C590" s="71"/>
      <c r="D590" s="70"/>
    </row>
    <row r="591" s="86" customFormat="true" ht="15" hidden="false" customHeight="false" outlineLevel="0" collapsed="false">
      <c r="A591" s="69"/>
      <c r="B591" s="87"/>
      <c r="C591" s="71"/>
      <c r="D591" s="70"/>
    </row>
    <row r="592" s="86" customFormat="true" ht="15" hidden="false" customHeight="false" outlineLevel="0" collapsed="false">
      <c r="A592" s="69"/>
      <c r="B592" s="70"/>
      <c r="C592" s="71"/>
      <c r="D592" s="70"/>
    </row>
    <row r="593" s="86" customFormat="true" ht="15" hidden="false" customHeight="false" outlineLevel="0" collapsed="false">
      <c r="A593" s="69"/>
      <c r="B593" s="70"/>
      <c r="C593" s="71"/>
      <c r="D593" s="70"/>
    </row>
    <row r="594" s="72" customFormat="true" ht="15" hidden="false" customHeight="false" outlineLevel="0" collapsed="false">
      <c r="B594" s="70"/>
      <c r="C594" s="71"/>
    </row>
    <row r="595" s="72" customFormat="true" ht="15" hidden="false" customHeight="false" outlineLevel="0" collapsed="false">
      <c r="B595" s="70"/>
      <c r="C595" s="71"/>
    </row>
    <row r="596" s="72" customFormat="true" ht="15" hidden="false" customHeight="false" outlineLevel="0" collapsed="false">
      <c r="B596" s="88"/>
      <c r="C596" s="89"/>
    </row>
    <row r="597" s="72" customFormat="true" ht="15" hidden="false" customHeight="false" outlineLevel="0" collapsed="false">
      <c r="B597" s="88"/>
      <c r="C597" s="89"/>
    </row>
    <row r="598" s="72" customFormat="true" ht="15" hidden="false" customHeight="false" outlineLevel="0" collapsed="false">
      <c r="B598" s="88"/>
      <c r="C598" s="89"/>
    </row>
    <row r="599" s="72" customFormat="true" ht="15" hidden="false" customHeight="false" outlineLevel="0" collapsed="false">
      <c r="B599" s="88"/>
      <c r="C599" s="89"/>
    </row>
    <row r="600" s="72" customFormat="true" ht="15" hidden="false" customHeight="false" outlineLevel="0" collapsed="false">
      <c r="B600" s="88"/>
      <c r="C600" s="89"/>
    </row>
    <row r="601" s="72" customFormat="true" ht="15" hidden="false" customHeight="false" outlineLevel="0" collapsed="false">
      <c r="B601" s="88"/>
      <c r="C601" s="89"/>
    </row>
    <row r="602" s="72" customFormat="true" ht="15" hidden="false" customHeight="false" outlineLevel="0" collapsed="false">
      <c r="B602" s="88"/>
      <c r="C602" s="89"/>
    </row>
    <row r="603" s="72" customFormat="true" ht="15" hidden="false" customHeight="false" outlineLevel="0" collapsed="false">
      <c r="B603" s="88"/>
      <c r="C603" s="89"/>
    </row>
    <row r="604" s="72" customFormat="true" ht="15" hidden="false" customHeight="false" outlineLevel="0" collapsed="false">
      <c r="B604" s="88"/>
      <c r="C604" s="89"/>
    </row>
    <row r="605" s="72" customFormat="true" ht="15" hidden="false" customHeight="false" outlineLevel="0" collapsed="false">
      <c r="B605" s="88"/>
      <c r="C605" s="89"/>
    </row>
    <row r="606" s="72" customFormat="true" ht="15" hidden="false" customHeight="false" outlineLevel="0" collapsed="false">
      <c r="B606" s="88"/>
      <c r="C606" s="89"/>
    </row>
    <row r="607" s="72" customFormat="true" ht="15" hidden="false" customHeight="false" outlineLevel="0" collapsed="false">
      <c r="B607" s="88"/>
      <c r="C607" s="89"/>
    </row>
    <row r="608" s="72" customFormat="true" ht="15" hidden="false" customHeight="false" outlineLevel="0" collapsed="false">
      <c r="B608" s="88"/>
      <c r="C608" s="89"/>
    </row>
    <row r="609" s="72" customFormat="true" ht="15" hidden="false" customHeight="false" outlineLevel="0" collapsed="false">
      <c r="B609" s="88"/>
      <c r="C609" s="89"/>
    </row>
    <row r="610" s="72" customFormat="true" ht="15" hidden="false" customHeight="false" outlineLevel="0" collapsed="false">
      <c r="B610" s="88"/>
      <c r="C610" s="89"/>
    </row>
    <row r="611" s="72" customFormat="true" ht="15" hidden="false" customHeight="false" outlineLevel="0" collapsed="false">
      <c r="B611" s="88"/>
      <c r="C611" s="89"/>
    </row>
    <row r="612" s="72" customFormat="true" ht="15" hidden="false" customHeight="false" outlineLevel="0" collapsed="false">
      <c r="B612" s="88"/>
      <c r="C612" s="89"/>
    </row>
    <row r="613" s="72" customFormat="true" ht="15" hidden="false" customHeight="false" outlineLevel="0" collapsed="false">
      <c r="B613" s="88"/>
      <c r="C613" s="89"/>
    </row>
    <row r="614" s="72" customFormat="true" ht="15" hidden="false" customHeight="false" outlineLevel="0" collapsed="false">
      <c r="B614" s="88"/>
      <c r="C614" s="89"/>
    </row>
    <row r="615" s="72" customFormat="true" ht="15" hidden="false" customHeight="false" outlineLevel="0" collapsed="false">
      <c r="B615" s="88"/>
      <c r="C615" s="89"/>
    </row>
    <row r="616" s="72" customFormat="true" ht="15" hidden="false" customHeight="false" outlineLevel="0" collapsed="false">
      <c r="B616" s="88"/>
      <c r="C616" s="89"/>
    </row>
    <row r="617" s="72" customFormat="true" ht="15" hidden="false" customHeight="false" outlineLevel="0" collapsed="false">
      <c r="B617" s="88"/>
      <c r="C617" s="89"/>
    </row>
    <row r="618" s="72" customFormat="true" ht="15" hidden="false" customHeight="false" outlineLevel="0" collapsed="false">
      <c r="B618" s="88"/>
      <c r="C618" s="89"/>
    </row>
    <row r="619" s="72" customFormat="true" ht="15" hidden="false" customHeight="false" outlineLevel="0" collapsed="false">
      <c r="B619" s="88"/>
      <c r="C619" s="89"/>
    </row>
    <row r="620" s="72" customFormat="true" ht="15" hidden="false" customHeight="false" outlineLevel="0" collapsed="false">
      <c r="B620" s="88"/>
      <c r="C620" s="89"/>
    </row>
    <row r="621" s="72" customFormat="true" ht="15" hidden="false" customHeight="false" outlineLevel="0" collapsed="false">
      <c r="B621" s="88"/>
      <c r="C621" s="89"/>
    </row>
    <row r="622" s="72" customFormat="true" ht="15" hidden="false" customHeight="false" outlineLevel="0" collapsed="false">
      <c r="B622" s="88"/>
      <c r="C622" s="89"/>
    </row>
    <row r="623" s="72" customFormat="true" ht="15" hidden="false" customHeight="false" outlineLevel="0" collapsed="false">
      <c r="B623" s="88"/>
      <c r="C623" s="89"/>
    </row>
    <row r="624" s="72" customFormat="true" ht="15" hidden="false" customHeight="false" outlineLevel="0" collapsed="false">
      <c r="B624" s="88"/>
      <c r="C624" s="89"/>
    </row>
    <row r="625" s="72" customFormat="true" ht="15" hidden="false" customHeight="false" outlineLevel="0" collapsed="false">
      <c r="B625" s="88"/>
      <c r="C625" s="89"/>
    </row>
    <row r="626" s="72" customFormat="true" ht="15" hidden="false" customHeight="false" outlineLevel="0" collapsed="false">
      <c r="B626" s="88"/>
      <c r="C626" s="89"/>
    </row>
    <row r="627" s="72" customFormat="true" ht="15" hidden="false" customHeight="false" outlineLevel="0" collapsed="false">
      <c r="B627" s="88"/>
      <c r="C627" s="89"/>
    </row>
    <row r="628" s="72" customFormat="true" ht="15" hidden="false" customHeight="false" outlineLevel="0" collapsed="false">
      <c r="B628" s="88"/>
      <c r="C628" s="89"/>
    </row>
    <row r="629" s="72" customFormat="true" ht="15" hidden="false" customHeight="false" outlineLevel="0" collapsed="false">
      <c r="B629" s="88"/>
      <c r="C629" s="89"/>
    </row>
    <row r="630" s="72" customFormat="true" ht="15" hidden="false" customHeight="false" outlineLevel="0" collapsed="false">
      <c r="B630" s="88"/>
      <c r="C630" s="89"/>
    </row>
    <row r="631" s="72" customFormat="true" ht="15" hidden="false" customHeight="false" outlineLevel="0" collapsed="false">
      <c r="B631" s="88"/>
      <c r="C631" s="89"/>
    </row>
    <row r="632" s="72" customFormat="true" ht="15" hidden="false" customHeight="false" outlineLevel="0" collapsed="false">
      <c r="B632" s="88"/>
      <c r="C632" s="89"/>
    </row>
    <row r="633" s="72" customFormat="true" ht="15" hidden="false" customHeight="false" outlineLevel="0" collapsed="false">
      <c r="B633" s="88"/>
      <c r="C633" s="89"/>
    </row>
    <row r="634" s="72" customFormat="true" ht="15" hidden="false" customHeight="false" outlineLevel="0" collapsed="false">
      <c r="B634" s="88"/>
      <c r="C634" s="89"/>
    </row>
    <row r="635" s="72" customFormat="true" ht="15" hidden="false" customHeight="false" outlineLevel="0" collapsed="false">
      <c r="B635" s="88"/>
      <c r="C635" s="89"/>
    </row>
    <row r="636" s="72" customFormat="true" ht="15" hidden="false" customHeight="false" outlineLevel="0" collapsed="false">
      <c r="B636" s="88"/>
      <c r="C636" s="89"/>
    </row>
    <row r="637" s="72" customFormat="true" ht="15" hidden="false" customHeight="false" outlineLevel="0" collapsed="false">
      <c r="B637" s="88"/>
      <c r="C637" s="89"/>
    </row>
    <row r="638" s="72" customFormat="true" ht="15" hidden="false" customHeight="false" outlineLevel="0" collapsed="false">
      <c r="B638" s="88"/>
      <c r="C638" s="89"/>
    </row>
    <row r="639" s="72" customFormat="true" ht="15" hidden="false" customHeight="false" outlineLevel="0" collapsed="false">
      <c r="B639" s="88"/>
      <c r="C639" s="89"/>
    </row>
    <row r="640" s="72" customFormat="true" ht="15" hidden="false" customHeight="false" outlineLevel="0" collapsed="false">
      <c r="B640" s="88"/>
      <c r="C640" s="89"/>
    </row>
    <row r="641" s="72" customFormat="true" ht="15" hidden="false" customHeight="false" outlineLevel="0" collapsed="false">
      <c r="B641" s="88"/>
      <c r="C641" s="89"/>
    </row>
    <row r="642" s="72" customFormat="true" ht="15" hidden="false" customHeight="false" outlineLevel="0" collapsed="false">
      <c r="B642" s="88"/>
      <c r="C642" s="89"/>
    </row>
    <row r="643" s="72" customFormat="true" ht="15" hidden="false" customHeight="false" outlineLevel="0" collapsed="false">
      <c r="B643" s="88"/>
      <c r="C643" s="89"/>
    </row>
    <row r="644" s="72" customFormat="true" ht="15" hidden="false" customHeight="false" outlineLevel="0" collapsed="false">
      <c r="B644" s="88"/>
      <c r="C644" s="89"/>
    </row>
    <row r="645" s="72" customFormat="true" ht="15" hidden="false" customHeight="false" outlineLevel="0" collapsed="false">
      <c r="B645" s="88"/>
      <c r="C645" s="89"/>
    </row>
    <row r="646" s="72" customFormat="true" ht="15" hidden="false" customHeight="false" outlineLevel="0" collapsed="false">
      <c r="B646" s="88"/>
      <c r="C646" s="89"/>
    </row>
    <row r="647" s="72" customFormat="true" ht="15" hidden="false" customHeight="false" outlineLevel="0" collapsed="false">
      <c r="B647" s="88"/>
      <c r="C647" s="89"/>
    </row>
    <row r="648" s="72" customFormat="true" ht="15" hidden="false" customHeight="false" outlineLevel="0" collapsed="false">
      <c r="B648" s="88"/>
      <c r="C648" s="89"/>
    </row>
    <row r="649" s="72" customFormat="true" ht="15" hidden="false" customHeight="false" outlineLevel="0" collapsed="false">
      <c r="B649" s="88"/>
      <c r="C649" s="89"/>
    </row>
    <row r="650" s="72" customFormat="true" ht="15" hidden="false" customHeight="false" outlineLevel="0" collapsed="false">
      <c r="B650" s="88"/>
      <c r="C650" s="89"/>
    </row>
    <row r="651" s="72" customFormat="true" ht="15" hidden="false" customHeight="false" outlineLevel="0" collapsed="false">
      <c r="B651" s="88"/>
      <c r="C651" s="89"/>
    </row>
    <row r="652" s="72" customFormat="true" ht="15" hidden="false" customHeight="false" outlineLevel="0" collapsed="false">
      <c r="B652" s="88"/>
      <c r="C652" s="89"/>
    </row>
    <row r="653" s="72" customFormat="true" ht="15" hidden="false" customHeight="false" outlineLevel="0" collapsed="false">
      <c r="B653" s="88"/>
      <c r="C653" s="89"/>
    </row>
    <row r="654" s="72" customFormat="true" ht="15" hidden="false" customHeight="false" outlineLevel="0" collapsed="false">
      <c r="B654" s="88"/>
      <c r="C654" s="89"/>
    </row>
    <row r="655" s="72" customFormat="true" ht="15" hidden="false" customHeight="false" outlineLevel="0" collapsed="false">
      <c r="B655" s="88"/>
      <c r="C655" s="89"/>
    </row>
    <row r="656" s="72" customFormat="true" ht="15" hidden="false" customHeight="false" outlineLevel="0" collapsed="false">
      <c r="B656" s="88"/>
      <c r="C656" s="89"/>
    </row>
    <row r="657" s="72" customFormat="true" ht="15" hidden="false" customHeight="false" outlineLevel="0" collapsed="false">
      <c r="B657" s="88"/>
      <c r="C657" s="89"/>
    </row>
    <row r="658" s="72" customFormat="true" ht="15" hidden="false" customHeight="false" outlineLevel="0" collapsed="false">
      <c r="B658" s="88"/>
      <c r="C658" s="89"/>
    </row>
    <row r="659" s="72" customFormat="true" ht="15" hidden="false" customHeight="false" outlineLevel="0" collapsed="false">
      <c r="B659" s="88"/>
      <c r="C659" s="89"/>
    </row>
    <row r="660" s="72" customFormat="true" ht="15" hidden="false" customHeight="false" outlineLevel="0" collapsed="false">
      <c r="B660" s="88"/>
      <c r="C660" s="89"/>
    </row>
    <row r="661" s="72" customFormat="true" ht="15" hidden="false" customHeight="false" outlineLevel="0" collapsed="false">
      <c r="B661" s="88"/>
      <c r="C661" s="89"/>
    </row>
    <row r="662" s="72" customFormat="true" ht="15" hidden="false" customHeight="false" outlineLevel="0" collapsed="false">
      <c r="B662" s="88"/>
      <c r="C662" s="89"/>
    </row>
    <row r="663" s="72" customFormat="true" ht="15" hidden="false" customHeight="false" outlineLevel="0" collapsed="false">
      <c r="B663" s="88"/>
      <c r="C663" s="89"/>
    </row>
    <row r="664" s="72" customFormat="true" ht="15" hidden="false" customHeight="false" outlineLevel="0" collapsed="false">
      <c r="B664" s="88"/>
      <c r="C664" s="89"/>
    </row>
    <row r="665" s="72" customFormat="true" ht="15" hidden="false" customHeight="false" outlineLevel="0" collapsed="false">
      <c r="B665" s="88"/>
      <c r="C665" s="89"/>
    </row>
    <row r="666" s="72" customFormat="true" ht="15" hidden="false" customHeight="false" outlineLevel="0" collapsed="false">
      <c r="B666" s="88"/>
      <c r="C666" s="89"/>
    </row>
    <row r="667" s="72" customFormat="true" ht="15" hidden="false" customHeight="false" outlineLevel="0" collapsed="false">
      <c r="B667" s="88"/>
      <c r="C667" s="89"/>
    </row>
    <row r="668" s="72" customFormat="true" ht="15" hidden="false" customHeight="false" outlineLevel="0" collapsed="false">
      <c r="B668" s="88"/>
      <c r="C668" s="89"/>
    </row>
    <row r="669" s="72" customFormat="true" ht="15" hidden="false" customHeight="false" outlineLevel="0" collapsed="false">
      <c r="B669" s="88"/>
      <c r="C669" s="89"/>
    </row>
    <row r="670" s="72" customFormat="true" ht="15" hidden="false" customHeight="false" outlineLevel="0" collapsed="false">
      <c r="B670" s="88"/>
      <c r="C670" s="89"/>
    </row>
    <row r="671" s="72" customFormat="true" ht="15" hidden="false" customHeight="false" outlineLevel="0" collapsed="false">
      <c r="B671" s="88"/>
      <c r="C671" s="89"/>
    </row>
    <row r="672" s="72" customFormat="true" ht="15" hidden="false" customHeight="false" outlineLevel="0" collapsed="false">
      <c r="B672" s="88"/>
      <c r="C672" s="89"/>
    </row>
    <row r="673" s="72" customFormat="true" ht="15" hidden="false" customHeight="false" outlineLevel="0" collapsed="false">
      <c r="B673" s="88"/>
      <c r="C673" s="89"/>
    </row>
    <row r="674" s="72" customFormat="true" ht="15" hidden="false" customHeight="false" outlineLevel="0" collapsed="false">
      <c r="B674" s="88"/>
      <c r="C674" s="89"/>
    </row>
    <row r="675" s="72" customFormat="true" ht="15" hidden="false" customHeight="false" outlineLevel="0" collapsed="false">
      <c r="B675" s="88"/>
      <c r="C675" s="89"/>
    </row>
    <row r="676" s="72" customFormat="true" ht="15" hidden="false" customHeight="false" outlineLevel="0" collapsed="false">
      <c r="B676" s="88"/>
      <c r="C676" s="89"/>
    </row>
    <row r="677" s="72" customFormat="true" ht="15" hidden="false" customHeight="false" outlineLevel="0" collapsed="false">
      <c r="B677" s="88"/>
      <c r="C677" s="89"/>
    </row>
    <row r="678" s="72" customFormat="true" ht="15" hidden="false" customHeight="false" outlineLevel="0" collapsed="false">
      <c r="B678" s="88"/>
      <c r="C678" s="89"/>
    </row>
    <row r="679" s="72" customFormat="true" ht="15" hidden="false" customHeight="false" outlineLevel="0" collapsed="false">
      <c r="B679" s="88"/>
      <c r="C679" s="89"/>
    </row>
    <row r="680" s="72" customFormat="true" ht="15" hidden="false" customHeight="false" outlineLevel="0" collapsed="false">
      <c r="B680" s="88"/>
      <c r="C680" s="89"/>
    </row>
    <row r="681" s="72" customFormat="true" ht="15" hidden="false" customHeight="false" outlineLevel="0" collapsed="false">
      <c r="B681" s="88"/>
      <c r="C681" s="89"/>
    </row>
    <row r="682" s="72" customFormat="true" ht="15" hidden="false" customHeight="false" outlineLevel="0" collapsed="false">
      <c r="B682" s="88"/>
      <c r="C682" s="89"/>
    </row>
    <row r="683" s="72" customFormat="true" ht="15" hidden="false" customHeight="false" outlineLevel="0" collapsed="false">
      <c r="B683" s="88"/>
      <c r="C683" s="89"/>
    </row>
    <row r="684" s="72" customFormat="true" ht="15" hidden="false" customHeight="false" outlineLevel="0" collapsed="false">
      <c r="B684" s="88"/>
      <c r="C684" s="89"/>
    </row>
    <row r="685" s="72" customFormat="true" ht="15" hidden="false" customHeight="false" outlineLevel="0" collapsed="false">
      <c r="B685" s="88"/>
      <c r="C685" s="89"/>
    </row>
    <row r="686" s="72" customFormat="true" ht="15" hidden="false" customHeight="false" outlineLevel="0" collapsed="false">
      <c r="B686" s="88"/>
      <c r="C686" s="89"/>
    </row>
    <row r="687" s="72" customFormat="true" ht="15" hidden="false" customHeight="false" outlineLevel="0" collapsed="false">
      <c r="B687" s="88"/>
      <c r="C687" s="89"/>
    </row>
    <row r="688" s="72" customFormat="true" ht="15" hidden="false" customHeight="false" outlineLevel="0" collapsed="false">
      <c r="B688" s="88"/>
      <c r="C688" s="89"/>
    </row>
    <row r="689" s="72" customFormat="true" ht="15" hidden="false" customHeight="false" outlineLevel="0" collapsed="false">
      <c r="B689" s="88"/>
      <c r="C689" s="89"/>
    </row>
    <row r="690" s="72" customFormat="true" ht="15" hidden="false" customHeight="false" outlineLevel="0" collapsed="false">
      <c r="B690" s="88"/>
      <c r="C690" s="89"/>
    </row>
    <row r="691" s="72" customFormat="true" ht="15" hidden="false" customHeight="false" outlineLevel="0" collapsed="false">
      <c r="B691" s="88"/>
      <c r="C691" s="89"/>
    </row>
    <row r="692" s="72" customFormat="true" ht="15" hidden="false" customHeight="false" outlineLevel="0" collapsed="false">
      <c r="B692" s="88"/>
      <c r="C692" s="89"/>
    </row>
    <row r="693" s="72" customFormat="true" ht="15" hidden="false" customHeight="false" outlineLevel="0" collapsed="false">
      <c r="B693" s="88"/>
      <c r="C693" s="89"/>
    </row>
    <row r="694" s="72" customFormat="true" ht="15" hidden="false" customHeight="false" outlineLevel="0" collapsed="false">
      <c r="B694" s="88"/>
      <c r="C694" s="89"/>
    </row>
    <row r="695" s="72" customFormat="true" ht="15" hidden="false" customHeight="false" outlineLevel="0" collapsed="false">
      <c r="B695" s="88"/>
      <c r="C695" s="89"/>
    </row>
    <row r="696" s="72" customFormat="true" ht="15" hidden="false" customHeight="false" outlineLevel="0" collapsed="false">
      <c r="B696" s="88"/>
      <c r="C696" s="89"/>
    </row>
    <row r="697" s="72" customFormat="true" ht="15" hidden="false" customHeight="false" outlineLevel="0" collapsed="false">
      <c r="B697" s="88"/>
      <c r="C697" s="89"/>
    </row>
    <row r="698" s="72" customFormat="true" ht="15" hidden="false" customHeight="false" outlineLevel="0" collapsed="false">
      <c r="B698" s="88"/>
      <c r="C698" s="89"/>
    </row>
    <row r="699" s="72" customFormat="true" ht="15" hidden="false" customHeight="false" outlineLevel="0" collapsed="false">
      <c r="B699" s="88"/>
      <c r="C699" s="89"/>
    </row>
    <row r="700" s="72" customFormat="true" ht="15" hidden="false" customHeight="false" outlineLevel="0" collapsed="false">
      <c r="B700" s="88"/>
      <c r="C700" s="89"/>
    </row>
    <row r="701" s="72" customFormat="true" ht="15" hidden="false" customHeight="false" outlineLevel="0" collapsed="false">
      <c r="B701" s="88"/>
      <c r="C701" s="89"/>
    </row>
    <row r="702" s="72" customFormat="true" ht="15" hidden="false" customHeight="false" outlineLevel="0" collapsed="false">
      <c r="B702" s="88"/>
      <c r="C702" s="89"/>
    </row>
    <row r="703" s="72" customFormat="true" ht="15" hidden="false" customHeight="false" outlineLevel="0" collapsed="false">
      <c r="B703" s="88"/>
      <c r="C703" s="89"/>
    </row>
    <row r="704" s="72" customFormat="true" ht="15" hidden="false" customHeight="false" outlineLevel="0" collapsed="false">
      <c r="B704" s="88"/>
      <c r="C704" s="89"/>
    </row>
    <row r="705" s="72" customFormat="true" ht="15" hidden="false" customHeight="false" outlineLevel="0" collapsed="false">
      <c r="B705" s="88"/>
      <c r="C705" s="89"/>
    </row>
    <row r="706" s="72" customFormat="true" ht="15" hidden="false" customHeight="false" outlineLevel="0" collapsed="false">
      <c r="B706" s="88"/>
      <c r="C706" s="89"/>
    </row>
    <row r="707" s="72" customFormat="true" ht="15" hidden="false" customHeight="false" outlineLevel="0" collapsed="false">
      <c r="B707" s="88"/>
      <c r="C707" s="89"/>
    </row>
    <row r="708" s="72" customFormat="true" ht="15" hidden="false" customHeight="false" outlineLevel="0" collapsed="false">
      <c r="B708" s="88"/>
      <c r="C708" s="89"/>
    </row>
    <row r="709" s="72" customFormat="true" ht="15" hidden="false" customHeight="false" outlineLevel="0" collapsed="false">
      <c r="B709" s="88"/>
      <c r="C709" s="89"/>
    </row>
    <row r="710" s="72" customFormat="true" ht="15" hidden="false" customHeight="false" outlineLevel="0" collapsed="false">
      <c r="B710" s="88"/>
      <c r="C710" s="89"/>
    </row>
    <row r="711" s="72" customFormat="true" ht="15" hidden="false" customHeight="false" outlineLevel="0" collapsed="false">
      <c r="B711" s="88"/>
      <c r="C711" s="89"/>
    </row>
    <row r="712" s="72" customFormat="true" ht="15" hidden="false" customHeight="false" outlineLevel="0" collapsed="false">
      <c r="B712" s="88"/>
      <c r="C712" s="89"/>
    </row>
    <row r="713" s="72" customFormat="true" ht="15" hidden="false" customHeight="false" outlineLevel="0" collapsed="false">
      <c r="B713" s="88"/>
      <c r="C713" s="89"/>
    </row>
    <row r="714" s="72" customFormat="true" ht="15" hidden="false" customHeight="false" outlineLevel="0" collapsed="false">
      <c r="B714" s="88"/>
      <c r="C714" s="89"/>
    </row>
    <row r="715" s="72" customFormat="true" ht="15" hidden="false" customHeight="false" outlineLevel="0" collapsed="false">
      <c r="B715" s="88"/>
      <c r="C715" s="89"/>
    </row>
    <row r="716" s="72" customFormat="true" ht="15" hidden="false" customHeight="false" outlineLevel="0" collapsed="false">
      <c r="B716" s="88"/>
      <c r="C716" s="89"/>
    </row>
    <row r="717" s="72" customFormat="true" ht="15" hidden="false" customHeight="false" outlineLevel="0" collapsed="false">
      <c r="B717" s="88"/>
      <c r="C717" s="89"/>
    </row>
    <row r="718" s="72" customFormat="true" ht="15" hidden="false" customHeight="false" outlineLevel="0" collapsed="false">
      <c r="B718" s="88"/>
      <c r="C718" s="89"/>
    </row>
    <row r="719" s="72" customFormat="true" ht="15" hidden="false" customHeight="false" outlineLevel="0" collapsed="false">
      <c r="B719" s="88"/>
      <c r="C719" s="89"/>
    </row>
    <row r="720" s="72" customFormat="true" ht="15" hidden="false" customHeight="false" outlineLevel="0" collapsed="false">
      <c r="B720" s="88"/>
      <c r="C720" s="89"/>
    </row>
    <row r="721" s="72" customFormat="true" ht="15" hidden="false" customHeight="false" outlineLevel="0" collapsed="false">
      <c r="B721" s="88"/>
      <c r="C721" s="89"/>
    </row>
    <row r="722" s="72" customFormat="true" ht="15" hidden="false" customHeight="false" outlineLevel="0" collapsed="false">
      <c r="B722" s="88"/>
      <c r="C722" s="89"/>
    </row>
    <row r="723" s="72" customFormat="true" ht="15" hidden="false" customHeight="false" outlineLevel="0" collapsed="false">
      <c r="B723" s="88"/>
      <c r="C723" s="89"/>
    </row>
    <row r="724" s="72" customFormat="true" ht="15" hidden="false" customHeight="false" outlineLevel="0" collapsed="false">
      <c r="B724" s="88"/>
      <c r="C724" s="89"/>
    </row>
    <row r="725" s="72" customFormat="true" ht="15" hidden="false" customHeight="false" outlineLevel="0" collapsed="false">
      <c r="B725" s="88"/>
      <c r="C725" s="89"/>
    </row>
    <row r="726" s="72" customFormat="true" ht="15" hidden="false" customHeight="false" outlineLevel="0" collapsed="false">
      <c r="B726" s="88"/>
      <c r="C726" s="89"/>
    </row>
    <row r="727" s="72" customFormat="true" ht="15" hidden="false" customHeight="false" outlineLevel="0" collapsed="false">
      <c r="B727" s="88"/>
      <c r="C727" s="89"/>
    </row>
    <row r="728" s="72" customFormat="true" ht="15" hidden="false" customHeight="false" outlineLevel="0" collapsed="false">
      <c r="B728" s="88"/>
      <c r="C728" s="89"/>
    </row>
    <row r="729" s="72" customFormat="true" ht="15" hidden="false" customHeight="false" outlineLevel="0" collapsed="false">
      <c r="B729" s="88"/>
      <c r="C729" s="89"/>
    </row>
    <row r="730" s="72" customFormat="true" ht="15" hidden="false" customHeight="false" outlineLevel="0" collapsed="false">
      <c r="B730" s="88"/>
      <c r="C730" s="89"/>
    </row>
    <row r="731" s="72" customFormat="true" ht="15" hidden="false" customHeight="false" outlineLevel="0" collapsed="false">
      <c r="B731" s="88"/>
      <c r="C731" s="89"/>
    </row>
    <row r="732" s="72" customFormat="true" ht="15" hidden="false" customHeight="false" outlineLevel="0" collapsed="false">
      <c r="B732" s="88"/>
      <c r="C732" s="89"/>
    </row>
    <row r="733" s="72" customFormat="true" ht="15" hidden="false" customHeight="false" outlineLevel="0" collapsed="false">
      <c r="B733" s="88"/>
      <c r="C733" s="89"/>
    </row>
    <row r="734" s="72" customFormat="true" ht="15" hidden="false" customHeight="false" outlineLevel="0" collapsed="false">
      <c r="B734" s="88"/>
      <c r="C734" s="89"/>
    </row>
    <row r="735" s="72" customFormat="true" ht="15" hidden="false" customHeight="false" outlineLevel="0" collapsed="false">
      <c r="B735" s="88"/>
      <c r="C735" s="89"/>
    </row>
    <row r="736" s="72" customFormat="true" ht="15" hidden="false" customHeight="false" outlineLevel="0" collapsed="false">
      <c r="B736" s="88"/>
      <c r="C736" s="89"/>
    </row>
    <row r="737" s="72" customFormat="true" ht="15" hidden="false" customHeight="false" outlineLevel="0" collapsed="false">
      <c r="B737" s="88"/>
      <c r="C737" s="89"/>
    </row>
    <row r="738" s="72" customFormat="true" ht="15" hidden="false" customHeight="false" outlineLevel="0" collapsed="false">
      <c r="B738" s="88"/>
      <c r="C738" s="89"/>
    </row>
    <row r="739" s="72" customFormat="true" ht="15" hidden="false" customHeight="false" outlineLevel="0" collapsed="false">
      <c r="B739" s="88"/>
      <c r="C739" s="89"/>
    </row>
    <row r="740" s="72" customFormat="true" ht="15" hidden="false" customHeight="false" outlineLevel="0" collapsed="false">
      <c r="B740" s="88"/>
      <c r="C740" s="89"/>
    </row>
    <row r="741" s="72" customFormat="true" ht="15" hidden="false" customHeight="false" outlineLevel="0" collapsed="false">
      <c r="B741" s="88"/>
      <c r="C741" s="89"/>
    </row>
    <row r="742" s="72" customFormat="true" ht="15" hidden="false" customHeight="false" outlineLevel="0" collapsed="false">
      <c r="B742" s="88"/>
      <c r="C742" s="89"/>
    </row>
    <row r="743" s="72" customFormat="true" ht="15" hidden="false" customHeight="false" outlineLevel="0" collapsed="false">
      <c r="B743" s="88"/>
      <c r="C743" s="89"/>
    </row>
    <row r="744" s="72" customFormat="true" ht="15" hidden="false" customHeight="false" outlineLevel="0" collapsed="false">
      <c r="B744" s="88"/>
      <c r="C744" s="89"/>
    </row>
    <row r="745" s="72" customFormat="true" ht="15" hidden="false" customHeight="false" outlineLevel="0" collapsed="false">
      <c r="B745" s="88"/>
      <c r="C745" s="89"/>
    </row>
    <row r="746" s="72" customFormat="true" ht="15" hidden="false" customHeight="false" outlineLevel="0" collapsed="false">
      <c r="B746" s="88"/>
      <c r="C746" s="89"/>
    </row>
    <row r="747" s="72" customFormat="true" ht="15" hidden="false" customHeight="false" outlineLevel="0" collapsed="false">
      <c r="B747" s="88"/>
      <c r="C747" s="89"/>
    </row>
    <row r="748" s="72" customFormat="true" ht="15" hidden="false" customHeight="false" outlineLevel="0" collapsed="false">
      <c r="B748" s="88"/>
      <c r="C748" s="89"/>
    </row>
    <row r="749" s="72" customFormat="true" ht="15" hidden="false" customHeight="false" outlineLevel="0" collapsed="false">
      <c r="B749" s="88"/>
      <c r="C749" s="89"/>
    </row>
    <row r="750" s="72" customFormat="true" ht="15" hidden="false" customHeight="false" outlineLevel="0" collapsed="false">
      <c r="B750" s="88"/>
      <c r="C750" s="89"/>
    </row>
    <row r="751" s="72" customFormat="true" ht="15" hidden="false" customHeight="false" outlineLevel="0" collapsed="false">
      <c r="B751" s="88"/>
      <c r="C751" s="89"/>
    </row>
    <row r="752" s="72" customFormat="true" ht="15" hidden="false" customHeight="false" outlineLevel="0" collapsed="false">
      <c r="B752" s="88"/>
      <c r="C752" s="89"/>
    </row>
    <row r="753" s="72" customFormat="true" ht="15" hidden="false" customHeight="false" outlineLevel="0" collapsed="false">
      <c r="B753" s="88"/>
      <c r="C753" s="89"/>
    </row>
    <row r="754" s="72" customFormat="true" ht="15" hidden="false" customHeight="false" outlineLevel="0" collapsed="false">
      <c r="B754" s="88"/>
      <c r="C754" s="89"/>
    </row>
    <row r="755" s="72" customFormat="true" ht="15" hidden="false" customHeight="false" outlineLevel="0" collapsed="false">
      <c r="B755" s="88"/>
      <c r="C755" s="89"/>
    </row>
    <row r="756" s="72" customFormat="true" ht="15" hidden="false" customHeight="false" outlineLevel="0" collapsed="false">
      <c r="B756" s="88"/>
      <c r="C756" s="89"/>
    </row>
    <row r="757" s="72" customFormat="true" ht="15" hidden="false" customHeight="false" outlineLevel="0" collapsed="false">
      <c r="B757" s="88"/>
      <c r="C757" s="89"/>
    </row>
    <row r="758" s="72" customFormat="true" ht="15" hidden="false" customHeight="false" outlineLevel="0" collapsed="false">
      <c r="B758" s="88"/>
      <c r="C758" s="89"/>
    </row>
    <row r="759" s="72" customFormat="true" ht="15" hidden="false" customHeight="false" outlineLevel="0" collapsed="false">
      <c r="B759" s="88"/>
      <c r="C759" s="89"/>
    </row>
    <row r="760" s="72" customFormat="true" ht="15" hidden="false" customHeight="false" outlineLevel="0" collapsed="false">
      <c r="B760" s="88"/>
      <c r="C760" s="89"/>
    </row>
    <row r="761" s="72" customFormat="true" ht="15" hidden="false" customHeight="false" outlineLevel="0" collapsed="false">
      <c r="B761" s="88"/>
      <c r="C761" s="89"/>
    </row>
    <row r="762" s="72" customFormat="true" ht="15" hidden="false" customHeight="false" outlineLevel="0" collapsed="false">
      <c r="B762" s="88"/>
      <c r="C762" s="89"/>
    </row>
    <row r="763" s="72" customFormat="true" ht="15" hidden="false" customHeight="false" outlineLevel="0" collapsed="false">
      <c r="B763" s="88"/>
      <c r="C763" s="89"/>
    </row>
    <row r="764" s="72" customFormat="true" ht="15" hidden="false" customHeight="false" outlineLevel="0" collapsed="false">
      <c r="B764" s="88"/>
      <c r="C764" s="89"/>
    </row>
    <row r="765" s="72" customFormat="true" ht="15" hidden="false" customHeight="false" outlineLevel="0" collapsed="false">
      <c r="B765" s="88"/>
      <c r="C765" s="89"/>
    </row>
    <row r="766" s="72" customFormat="true" ht="15" hidden="false" customHeight="false" outlineLevel="0" collapsed="false">
      <c r="B766" s="88"/>
      <c r="C766" s="89"/>
    </row>
    <row r="767" s="72" customFormat="true" ht="15" hidden="false" customHeight="false" outlineLevel="0" collapsed="false">
      <c r="B767" s="88"/>
      <c r="C767" s="89"/>
    </row>
    <row r="768" s="72" customFormat="true" ht="15" hidden="false" customHeight="false" outlineLevel="0" collapsed="false">
      <c r="B768" s="88"/>
      <c r="C768" s="89"/>
    </row>
    <row r="769" s="72" customFormat="true" ht="15" hidden="false" customHeight="false" outlineLevel="0" collapsed="false">
      <c r="B769" s="88"/>
      <c r="C769" s="89"/>
    </row>
    <row r="770" s="72" customFormat="true" ht="15" hidden="false" customHeight="false" outlineLevel="0" collapsed="false">
      <c r="B770" s="88"/>
      <c r="C770" s="89"/>
    </row>
    <row r="771" s="72" customFormat="true" ht="15" hidden="false" customHeight="false" outlineLevel="0" collapsed="false">
      <c r="B771" s="88"/>
      <c r="C771" s="89"/>
    </row>
    <row r="772" s="72" customFormat="true" ht="15" hidden="false" customHeight="false" outlineLevel="0" collapsed="false">
      <c r="B772" s="88"/>
      <c r="C772" s="89"/>
    </row>
    <row r="773" s="72" customFormat="true" ht="15" hidden="false" customHeight="false" outlineLevel="0" collapsed="false">
      <c r="B773" s="88"/>
      <c r="C773" s="89"/>
    </row>
    <row r="774" s="72" customFormat="true" ht="15" hidden="false" customHeight="false" outlineLevel="0" collapsed="false">
      <c r="B774" s="88"/>
      <c r="C774" s="89"/>
    </row>
    <row r="775" s="72" customFormat="true" ht="15" hidden="false" customHeight="false" outlineLevel="0" collapsed="false">
      <c r="B775" s="88"/>
      <c r="C775" s="89"/>
    </row>
    <row r="776" s="72" customFormat="true" ht="15" hidden="false" customHeight="false" outlineLevel="0" collapsed="false">
      <c r="B776" s="88"/>
      <c r="C776" s="89"/>
    </row>
    <row r="777" s="72" customFormat="true" ht="15" hidden="false" customHeight="false" outlineLevel="0" collapsed="false">
      <c r="B777" s="88"/>
      <c r="C777" s="89"/>
    </row>
    <row r="778" s="72" customFormat="true" ht="15" hidden="false" customHeight="false" outlineLevel="0" collapsed="false">
      <c r="B778" s="88"/>
      <c r="C778" s="89"/>
    </row>
    <row r="779" s="72" customFormat="true" ht="15" hidden="false" customHeight="false" outlineLevel="0" collapsed="false">
      <c r="B779" s="88"/>
      <c r="C779" s="89"/>
    </row>
    <row r="780" s="72" customFormat="true" ht="15" hidden="false" customHeight="false" outlineLevel="0" collapsed="false">
      <c r="B780" s="88"/>
      <c r="C780" s="89"/>
    </row>
    <row r="781" s="72" customFormat="true" ht="15" hidden="false" customHeight="false" outlineLevel="0" collapsed="false">
      <c r="B781" s="88"/>
      <c r="C781" s="89"/>
    </row>
    <row r="782" s="72" customFormat="true" ht="15" hidden="false" customHeight="false" outlineLevel="0" collapsed="false">
      <c r="B782" s="88"/>
      <c r="C782" s="89"/>
    </row>
    <row r="783" s="72" customFormat="true" ht="15" hidden="false" customHeight="false" outlineLevel="0" collapsed="false">
      <c r="B783" s="88"/>
      <c r="C783" s="89"/>
    </row>
    <row r="784" s="72" customFormat="true" ht="15" hidden="false" customHeight="false" outlineLevel="0" collapsed="false">
      <c r="B784" s="88"/>
      <c r="C784" s="89"/>
    </row>
    <row r="785" s="72" customFormat="true" ht="15" hidden="false" customHeight="false" outlineLevel="0" collapsed="false">
      <c r="B785" s="88"/>
      <c r="C785" s="89"/>
    </row>
    <row r="786" s="72" customFormat="true" ht="15" hidden="false" customHeight="false" outlineLevel="0" collapsed="false">
      <c r="B786" s="88"/>
      <c r="C786" s="89"/>
    </row>
    <row r="787" s="72" customFormat="true" ht="15" hidden="false" customHeight="false" outlineLevel="0" collapsed="false">
      <c r="B787" s="88"/>
      <c r="C787" s="89"/>
    </row>
    <row r="788" s="72" customFormat="true" ht="15" hidden="false" customHeight="false" outlineLevel="0" collapsed="false">
      <c r="B788" s="88"/>
      <c r="C788" s="89"/>
    </row>
    <row r="789" s="72" customFormat="true" ht="15" hidden="false" customHeight="false" outlineLevel="0" collapsed="false">
      <c r="B789" s="88"/>
      <c r="C789" s="89"/>
    </row>
    <row r="790" s="72" customFormat="true" ht="15" hidden="false" customHeight="false" outlineLevel="0" collapsed="false">
      <c r="B790" s="88"/>
      <c r="C790" s="89"/>
    </row>
    <row r="791" s="72" customFormat="true" ht="15" hidden="false" customHeight="false" outlineLevel="0" collapsed="false">
      <c r="B791" s="88"/>
      <c r="C791" s="89"/>
    </row>
    <row r="792" s="72" customFormat="true" ht="15" hidden="false" customHeight="false" outlineLevel="0" collapsed="false">
      <c r="B792" s="88"/>
      <c r="C792" s="89"/>
    </row>
    <row r="793" s="72" customFormat="true" ht="15" hidden="false" customHeight="false" outlineLevel="0" collapsed="false">
      <c r="B793" s="88"/>
      <c r="C793" s="89"/>
    </row>
    <row r="794" s="72" customFormat="true" ht="15" hidden="false" customHeight="false" outlineLevel="0" collapsed="false">
      <c r="B794" s="88"/>
      <c r="C794" s="89"/>
    </row>
    <row r="795" s="72" customFormat="true" ht="15" hidden="false" customHeight="false" outlineLevel="0" collapsed="false">
      <c r="B795" s="88"/>
      <c r="C795" s="89"/>
    </row>
    <row r="796" s="72" customFormat="true" ht="15" hidden="false" customHeight="false" outlineLevel="0" collapsed="false">
      <c r="B796" s="88"/>
      <c r="C796" s="89"/>
    </row>
    <row r="797" s="72" customFormat="true" ht="15" hidden="false" customHeight="false" outlineLevel="0" collapsed="false">
      <c r="B797" s="88"/>
      <c r="C797" s="89"/>
    </row>
    <row r="798" s="72" customFormat="true" ht="15" hidden="false" customHeight="false" outlineLevel="0" collapsed="false">
      <c r="B798" s="88"/>
      <c r="C798" s="89"/>
    </row>
    <row r="799" s="72" customFormat="true" ht="15" hidden="false" customHeight="false" outlineLevel="0" collapsed="false">
      <c r="B799" s="88"/>
      <c r="C799" s="89"/>
    </row>
    <row r="800" s="72" customFormat="true" ht="15" hidden="false" customHeight="false" outlineLevel="0" collapsed="false">
      <c r="B800" s="88"/>
      <c r="C800" s="89"/>
    </row>
    <row r="801" s="72" customFormat="true" ht="15" hidden="false" customHeight="false" outlineLevel="0" collapsed="false">
      <c r="B801" s="88"/>
      <c r="C801" s="89"/>
    </row>
    <row r="802" s="72" customFormat="true" ht="15" hidden="false" customHeight="false" outlineLevel="0" collapsed="false">
      <c r="B802" s="88"/>
      <c r="C802" s="89"/>
    </row>
    <row r="803" s="72" customFormat="true" ht="15" hidden="false" customHeight="false" outlineLevel="0" collapsed="false">
      <c r="B803" s="88"/>
      <c r="C803" s="89"/>
    </row>
    <row r="804" s="72" customFormat="true" ht="15" hidden="false" customHeight="false" outlineLevel="0" collapsed="false">
      <c r="B804" s="88"/>
      <c r="C804" s="89"/>
    </row>
    <row r="805" s="72" customFormat="true" ht="15" hidden="false" customHeight="false" outlineLevel="0" collapsed="false">
      <c r="B805" s="88"/>
      <c r="C805" s="89"/>
    </row>
    <row r="806" s="72" customFormat="true" ht="15" hidden="false" customHeight="false" outlineLevel="0" collapsed="false">
      <c r="B806" s="88"/>
      <c r="C806" s="89"/>
    </row>
    <row r="807" s="72" customFormat="true" ht="15" hidden="false" customHeight="false" outlineLevel="0" collapsed="false">
      <c r="B807" s="88"/>
      <c r="C807" s="89"/>
    </row>
    <row r="808" s="72" customFormat="true" ht="15" hidden="false" customHeight="false" outlineLevel="0" collapsed="false">
      <c r="B808" s="88"/>
      <c r="C808" s="89"/>
    </row>
    <row r="809" s="72" customFormat="true" ht="15" hidden="false" customHeight="false" outlineLevel="0" collapsed="false">
      <c r="B809" s="88"/>
      <c r="C809" s="89"/>
    </row>
    <row r="810" s="72" customFormat="true" ht="15" hidden="false" customHeight="false" outlineLevel="0" collapsed="false">
      <c r="B810" s="88"/>
      <c r="C810" s="89"/>
    </row>
    <row r="811" s="72" customFormat="true" ht="15" hidden="false" customHeight="false" outlineLevel="0" collapsed="false">
      <c r="B811" s="88"/>
      <c r="C811" s="89"/>
    </row>
    <row r="812" s="72" customFormat="true" ht="15" hidden="false" customHeight="false" outlineLevel="0" collapsed="false">
      <c r="B812" s="88"/>
      <c r="C812" s="89"/>
    </row>
    <row r="813" s="72" customFormat="true" ht="15" hidden="false" customHeight="false" outlineLevel="0" collapsed="false">
      <c r="B813" s="88"/>
      <c r="C813" s="89"/>
    </row>
    <row r="814" s="72" customFormat="true" ht="15" hidden="false" customHeight="false" outlineLevel="0" collapsed="false">
      <c r="B814" s="88"/>
      <c r="C814" s="89"/>
    </row>
    <row r="815" s="72" customFormat="true" ht="15" hidden="false" customHeight="false" outlineLevel="0" collapsed="false">
      <c r="B815" s="88"/>
      <c r="C815" s="89"/>
    </row>
    <row r="816" s="72" customFormat="true" ht="15" hidden="false" customHeight="false" outlineLevel="0" collapsed="false">
      <c r="B816" s="88"/>
      <c r="C816" s="89"/>
    </row>
    <row r="817" s="72" customFormat="true" ht="15" hidden="false" customHeight="false" outlineLevel="0" collapsed="false">
      <c r="B817" s="88"/>
      <c r="C817" s="89"/>
    </row>
    <row r="818" s="72" customFormat="true" ht="15" hidden="false" customHeight="false" outlineLevel="0" collapsed="false">
      <c r="B818" s="88"/>
      <c r="C818" s="89"/>
    </row>
    <row r="819" s="72" customFormat="true" ht="15" hidden="false" customHeight="false" outlineLevel="0" collapsed="false">
      <c r="B819" s="88"/>
      <c r="C819" s="89"/>
    </row>
    <row r="820" s="72" customFormat="true" ht="15" hidden="false" customHeight="false" outlineLevel="0" collapsed="false">
      <c r="B820" s="88"/>
      <c r="C820" s="89"/>
    </row>
    <row r="821" s="72" customFormat="true" ht="15" hidden="false" customHeight="false" outlineLevel="0" collapsed="false">
      <c r="B821" s="88"/>
      <c r="C821" s="89"/>
    </row>
    <row r="822" s="72" customFormat="true" ht="15" hidden="false" customHeight="false" outlineLevel="0" collapsed="false">
      <c r="B822" s="88"/>
      <c r="C822" s="89"/>
    </row>
    <row r="823" s="72" customFormat="true" ht="15" hidden="false" customHeight="false" outlineLevel="0" collapsed="false">
      <c r="B823" s="88"/>
      <c r="C823" s="89"/>
    </row>
    <row r="824" s="72" customFormat="true" ht="15" hidden="false" customHeight="false" outlineLevel="0" collapsed="false">
      <c r="B824" s="88"/>
      <c r="C824" s="89"/>
    </row>
    <row r="825" s="72" customFormat="true" ht="15" hidden="false" customHeight="false" outlineLevel="0" collapsed="false">
      <c r="B825" s="88"/>
      <c r="C825" s="89"/>
    </row>
    <row r="826" s="72" customFormat="true" ht="15" hidden="false" customHeight="false" outlineLevel="0" collapsed="false">
      <c r="B826" s="88"/>
      <c r="C826" s="89"/>
    </row>
    <row r="827" s="72" customFormat="true" ht="15" hidden="false" customHeight="false" outlineLevel="0" collapsed="false">
      <c r="B827" s="88"/>
      <c r="C827" s="89"/>
    </row>
    <row r="828" s="72" customFormat="true" ht="15" hidden="false" customHeight="false" outlineLevel="0" collapsed="false">
      <c r="B828" s="88"/>
      <c r="C828" s="89"/>
    </row>
    <row r="829" s="72" customFormat="true" ht="15" hidden="false" customHeight="false" outlineLevel="0" collapsed="false">
      <c r="B829" s="88"/>
      <c r="C829" s="89"/>
    </row>
    <row r="830" s="72" customFormat="true" ht="15" hidden="false" customHeight="false" outlineLevel="0" collapsed="false">
      <c r="B830" s="88"/>
      <c r="C830" s="89"/>
    </row>
    <row r="831" s="72" customFormat="true" ht="15" hidden="false" customHeight="false" outlineLevel="0" collapsed="false">
      <c r="B831" s="88"/>
      <c r="C831" s="89"/>
    </row>
    <row r="832" s="72" customFormat="true" ht="15" hidden="false" customHeight="false" outlineLevel="0" collapsed="false">
      <c r="B832" s="88"/>
      <c r="C832" s="89"/>
    </row>
    <row r="833" s="72" customFormat="true" ht="15" hidden="false" customHeight="false" outlineLevel="0" collapsed="false">
      <c r="B833" s="88"/>
      <c r="C833" s="89"/>
    </row>
    <row r="834" s="72" customFormat="true" ht="15" hidden="false" customHeight="false" outlineLevel="0" collapsed="false">
      <c r="B834" s="88"/>
      <c r="C834" s="89"/>
    </row>
    <row r="835" s="72" customFormat="true" ht="15" hidden="false" customHeight="false" outlineLevel="0" collapsed="false">
      <c r="B835" s="88"/>
      <c r="C835" s="89"/>
    </row>
    <row r="836" s="72" customFormat="true" ht="15" hidden="false" customHeight="false" outlineLevel="0" collapsed="false">
      <c r="B836" s="88"/>
      <c r="C836" s="89"/>
    </row>
    <row r="837" s="72" customFormat="true" ht="15" hidden="false" customHeight="false" outlineLevel="0" collapsed="false">
      <c r="B837" s="88"/>
      <c r="C837" s="89"/>
    </row>
    <row r="838" s="72" customFormat="true" ht="15" hidden="false" customHeight="false" outlineLevel="0" collapsed="false">
      <c r="B838" s="88"/>
      <c r="C838" s="89"/>
    </row>
    <row r="839" s="72" customFormat="true" ht="15" hidden="false" customHeight="false" outlineLevel="0" collapsed="false">
      <c r="B839" s="88"/>
      <c r="C839" s="89"/>
    </row>
    <row r="840" s="72" customFormat="true" ht="15" hidden="false" customHeight="false" outlineLevel="0" collapsed="false">
      <c r="B840" s="88"/>
      <c r="C840" s="89"/>
    </row>
    <row r="841" s="72" customFormat="true" ht="15" hidden="false" customHeight="false" outlineLevel="0" collapsed="false">
      <c r="B841" s="88"/>
      <c r="C841" s="89"/>
    </row>
    <row r="842" s="72" customFormat="true" ht="15" hidden="false" customHeight="false" outlineLevel="0" collapsed="false">
      <c r="B842" s="88"/>
      <c r="C842" s="89"/>
    </row>
    <row r="843" s="72" customFormat="true" ht="15" hidden="false" customHeight="false" outlineLevel="0" collapsed="false">
      <c r="B843" s="88"/>
      <c r="C843" s="89"/>
    </row>
    <row r="844" s="72" customFormat="true" ht="15" hidden="false" customHeight="false" outlineLevel="0" collapsed="false">
      <c r="B844" s="88"/>
      <c r="C844" s="89"/>
    </row>
    <row r="845" s="72" customFormat="true" ht="15" hidden="false" customHeight="false" outlineLevel="0" collapsed="false">
      <c r="B845" s="88"/>
      <c r="C845" s="89"/>
    </row>
    <row r="846" s="72" customFormat="true" ht="15" hidden="false" customHeight="false" outlineLevel="0" collapsed="false">
      <c r="B846" s="88"/>
      <c r="C846" s="89"/>
    </row>
    <row r="847" s="72" customFormat="true" ht="15" hidden="false" customHeight="false" outlineLevel="0" collapsed="false">
      <c r="B847" s="88"/>
      <c r="C847" s="89"/>
    </row>
    <row r="848" s="72" customFormat="true" ht="15" hidden="false" customHeight="false" outlineLevel="0" collapsed="false">
      <c r="B848" s="88"/>
      <c r="C848" s="89"/>
    </row>
    <row r="849" s="72" customFormat="true" ht="15" hidden="false" customHeight="false" outlineLevel="0" collapsed="false">
      <c r="B849" s="88"/>
      <c r="C849" s="89"/>
    </row>
    <row r="850" s="72" customFormat="true" ht="15" hidden="false" customHeight="false" outlineLevel="0" collapsed="false">
      <c r="B850" s="88"/>
      <c r="C850" s="89"/>
    </row>
    <row r="851" s="72" customFormat="true" ht="15" hidden="false" customHeight="false" outlineLevel="0" collapsed="false">
      <c r="B851" s="88"/>
      <c r="C851" s="89"/>
    </row>
    <row r="852" s="72" customFormat="true" ht="15" hidden="false" customHeight="false" outlineLevel="0" collapsed="false">
      <c r="B852" s="88"/>
      <c r="C852" s="89"/>
    </row>
    <row r="853" s="72" customFormat="true" ht="15" hidden="false" customHeight="false" outlineLevel="0" collapsed="false">
      <c r="B853" s="88"/>
      <c r="C853" s="89"/>
    </row>
    <row r="854" s="72" customFormat="true" ht="15" hidden="false" customHeight="false" outlineLevel="0" collapsed="false">
      <c r="B854" s="88"/>
      <c r="C854" s="89"/>
    </row>
    <row r="855" s="72" customFormat="true" ht="15" hidden="false" customHeight="false" outlineLevel="0" collapsed="false">
      <c r="B855" s="88"/>
      <c r="C855" s="89"/>
    </row>
    <row r="856" s="72" customFormat="true" ht="15" hidden="false" customHeight="false" outlineLevel="0" collapsed="false">
      <c r="B856" s="88"/>
      <c r="C856" s="89"/>
    </row>
    <row r="857" s="72" customFormat="true" ht="15" hidden="false" customHeight="false" outlineLevel="0" collapsed="false">
      <c r="B857" s="88"/>
      <c r="C857" s="89"/>
    </row>
    <row r="858" s="72" customFormat="true" ht="15" hidden="false" customHeight="false" outlineLevel="0" collapsed="false">
      <c r="B858" s="88"/>
      <c r="C858" s="89"/>
    </row>
    <row r="859" s="72" customFormat="true" ht="15" hidden="false" customHeight="false" outlineLevel="0" collapsed="false">
      <c r="B859" s="88"/>
      <c r="C859" s="89"/>
    </row>
    <row r="860" s="72" customFormat="true" ht="15" hidden="false" customHeight="false" outlineLevel="0" collapsed="false">
      <c r="B860" s="88"/>
      <c r="C860" s="89"/>
    </row>
    <row r="861" s="72" customFormat="true" ht="15" hidden="false" customHeight="false" outlineLevel="0" collapsed="false">
      <c r="B861" s="88"/>
      <c r="C861" s="89"/>
    </row>
    <row r="862" s="72" customFormat="true" ht="15" hidden="false" customHeight="false" outlineLevel="0" collapsed="false">
      <c r="B862" s="88"/>
      <c r="C862" s="89"/>
    </row>
    <row r="863" s="72" customFormat="true" ht="15" hidden="false" customHeight="false" outlineLevel="0" collapsed="false">
      <c r="B863" s="88"/>
      <c r="C863" s="89"/>
    </row>
    <row r="864" s="72" customFormat="true" ht="15" hidden="false" customHeight="false" outlineLevel="0" collapsed="false">
      <c r="B864" s="88"/>
      <c r="C864" s="89"/>
    </row>
    <row r="865" s="72" customFormat="true" ht="15" hidden="false" customHeight="false" outlineLevel="0" collapsed="false">
      <c r="B865" s="88"/>
      <c r="C865" s="89"/>
    </row>
    <row r="866" s="72" customFormat="true" ht="15" hidden="false" customHeight="false" outlineLevel="0" collapsed="false">
      <c r="B866" s="88"/>
      <c r="C866" s="89"/>
    </row>
    <row r="867" s="72" customFormat="true" ht="15" hidden="false" customHeight="false" outlineLevel="0" collapsed="false">
      <c r="B867" s="88"/>
      <c r="C867" s="89"/>
    </row>
    <row r="868" s="72" customFormat="true" ht="15" hidden="false" customHeight="false" outlineLevel="0" collapsed="false">
      <c r="B868" s="88"/>
      <c r="C868" s="89"/>
    </row>
    <row r="869" s="72" customFormat="true" ht="15" hidden="false" customHeight="false" outlineLevel="0" collapsed="false">
      <c r="B869" s="88"/>
      <c r="C869" s="89"/>
    </row>
    <row r="870" s="72" customFormat="true" ht="15" hidden="false" customHeight="false" outlineLevel="0" collapsed="false">
      <c r="B870" s="88"/>
      <c r="C870" s="89"/>
    </row>
    <row r="871" s="72" customFormat="true" ht="15" hidden="false" customHeight="false" outlineLevel="0" collapsed="false">
      <c r="B871" s="88"/>
      <c r="C871" s="89"/>
    </row>
    <row r="872" s="72" customFormat="true" ht="15" hidden="false" customHeight="false" outlineLevel="0" collapsed="false">
      <c r="B872" s="88"/>
      <c r="C872" s="89"/>
    </row>
    <row r="873" s="72" customFormat="true" ht="15" hidden="false" customHeight="false" outlineLevel="0" collapsed="false">
      <c r="B873" s="88"/>
      <c r="C873" s="89"/>
    </row>
    <row r="874" s="72" customFormat="true" ht="15" hidden="false" customHeight="false" outlineLevel="0" collapsed="false">
      <c r="B874" s="88"/>
      <c r="C874" s="89"/>
    </row>
    <row r="875" s="72" customFormat="true" ht="15" hidden="false" customHeight="false" outlineLevel="0" collapsed="false">
      <c r="B875" s="88"/>
      <c r="C875" s="89"/>
    </row>
    <row r="876" s="72" customFormat="true" ht="15" hidden="false" customHeight="false" outlineLevel="0" collapsed="false">
      <c r="B876" s="88"/>
      <c r="C876" s="89"/>
    </row>
    <row r="877" s="72" customFormat="true" ht="15" hidden="false" customHeight="false" outlineLevel="0" collapsed="false">
      <c r="B877" s="88"/>
      <c r="C877" s="89"/>
    </row>
    <row r="878" s="72" customFormat="true" ht="15" hidden="false" customHeight="false" outlineLevel="0" collapsed="false">
      <c r="B878" s="88"/>
      <c r="C878" s="89"/>
    </row>
    <row r="879" s="72" customFormat="true" ht="15" hidden="false" customHeight="false" outlineLevel="0" collapsed="false">
      <c r="B879" s="88"/>
      <c r="C879" s="89"/>
    </row>
    <row r="880" s="72" customFormat="true" ht="15" hidden="false" customHeight="false" outlineLevel="0" collapsed="false">
      <c r="B880" s="88"/>
      <c r="C880" s="89"/>
    </row>
    <row r="881" s="72" customFormat="true" ht="15" hidden="false" customHeight="false" outlineLevel="0" collapsed="false">
      <c r="B881" s="88"/>
      <c r="C881" s="89"/>
    </row>
    <row r="882" s="72" customFormat="true" ht="15" hidden="false" customHeight="false" outlineLevel="0" collapsed="false">
      <c r="B882" s="88"/>
      <c r="C882" s="89"/>
    </row>
    <row r="883" s="72" customFormat="true" ht="15" hidden="false" customHeight="false" outlineLevel="0" collapsed="false">
      <c r="B883" s="88"/>
      <c r="C883" s="89"/>
    </row>
    <row r="884" s="72" customFormat="true" ht="15" hidden="false" customHeight="false" outlineLevel="0" collapsed="false">
      <c r="B884" s="88"/>
      <c r="C884" s="89"/>
    </row>
    <row r="885" s="72" customFormat="true" ht="15" hidden="false" customHeight="false" outlineLevel="0" collapsed="false">
      <c r="B885" s="88"/>
      <c r="C885" s="89"/>
    </row>
    <row r="886" s="72" customFormat="true" ht="15" hidden="false" customHeight="false" outlineLevel="0" collapsed="false">
      <c r="B886" s="88"/>
      <c r="C886" s="89"/>
    </row>
    <row r="887" s="72" customFormat="true" ht="15" hidden="false" customHeight="false" outlineLevel="0" collapsed="false">
      <c r="B887" s="88"/>
      <c r="C887" s="89"/>
    </row>
    <row r="888" s="72" customFormat="true" ht="15" hidden="false" customHeight="false" outlineLevel="0" collapsed="false">
      <c r="B888" s="88"/>
      <c r="C888" s="89"/>
    </row>
    <row r="889" s="72" customFormat="true" ht="15" hidden="false" customHeight="false" outlineLevel="0" collapsed="false">
      <c r="B889" s="88"/>
      <c r="C889" s="89"/>
    </row>
    <row r="890" s="72" customFormat="true" ht="15" hidden="false" customHeight="false" outlineLevel="0" collapsed="false">
      <c r="B890" s="88"/>
      <c r="C890" s="89"/>
    </row>
    <row r="891" s="72" customFormat="true" ht="15" hidden="false" customHeight="false" outlineLevel="0" collapsed="false">
      <c r="B891" s="88"/>
      <c r="C891" s="89"/>
    </row>
    <row r="892" s="72" customFormat="true" ht="15" hidden="false" customHeight="false" outlineLevel="0" collapsed="false">
      <c r="B892" s="88"/>
      <c r="C892" s="89"/>
    </row>
    <row r="893" s="72" customFormat="true" ht="15" hidden="false" customHeight="false" outlineLevel="0" collapsed="false">
      <c r="B893" s="88"/>
      <c r="C893" s="89"/>
    </row>
    <row r="894" s="72" customFormat="true" ht="15" hidden="false" customHeight="false" outlineLevel="0" collapsed="false">
      <c r="B894" s="88"/>
      <c r="C894" s="89"/>
    </row>
    <row r="895" s="72" customFormat="true" ht="15" hidden="false" customHeight="false" outlineLevel="0" collapsed="false">
      <c r="B895" s="88"/>
      <c r="C895" s="89"/>
    </row>
    <row r="896" s="72" customFormat="true" ht="15" hidden="false" customHeight="false" outlineLevel="0" collapsed="false">
      <c r="B896" s="88"/>
      <c r="C896" s="89"/>
    </row>
    <row r="897" s="72" customFormat="true" ht="15" hidden="false" customHeight="false" outlineLevel="0" collapsed="false">
      <c r="B897" s="88"/>
      <c r="C897" s="89"/>
    </row>
    <row r="898" s="72" customFormat="true" ht="15" hidden="false" customHeight="false" outlineLevel="0" collapsed="false">
      <c r="B898" s="88"/>
      <c r="C898" s="89"/>
    </row>
    <row r="899" s="72" customFormat="true" ht="15" hidden="false" customHeight="false" outlineLevel="0" collapsed="false">
      <c r="B899" s="88"/>
      <c r="C899" s="89"/>
    </row>
    <row r="900" s="72" customFormat="true" ht="15" hidden="false" customHeight="false" outlineLevel="0" collapsed="false">
      <c r="B900" s="88"/>
      <c r="C900" s="89"/>
    </row>
    <row r="901" s="72" customFormat="true" ht="15" hidden="false" customHeight="false" outlineLevel="0" collapsed="false">
      <c r="B901" s="88"/>
      <c r="C901" s="89"/>
    </row>
    <row r="902" s="72" customFormat="true" ht="15" hidden="false" customHeight="false" outlineLevel="0" collapsed="false">
      <c r="B902" s="88"/>
      <c r="C902" s="89"/>
    </row>
    <row r="903" s="72" customFormat="true" ht="15" hidden="false" customHeight="false" outlineLevel="0" collapsed="false">
      <c r="B903" s="88"/>
      <c r="C903" s="89"/>
    </row>
    <row r="904" s="72" customFormat="true" ht="15" hidden="false" customHeight="false" outlineLevel="0" collapsed="false">
      <c r="B904" s="88"/>
      <c r="C904" s="89"/>
    </row>
    <row r="905" s="72" customFormat="true" ht="15" hidden="false" customHeight="false" outlineLevel="0" collapsed="false">
      <c r="B905" s="88"/>
      <c r="C905" s="89"/>
    </row>
    <row r="906" s="72" customFormat="true" ht="15" hidden="false" customHeight="false" outlineLevel="0" collapsed="false">
      <c r="B906" s="88"/>
      <c r="C906" s="89"/>
    </row>
    <row r="907" s="72" customFormat="true" ht="15" hidden="false" customHeight="false" outlineLevel="0" collapsed="false">
      <c r="B907" s="88"/>
      <c r="C907" s="89"/>
    </row>
    <row r="908" s="72" customFormat="true" ht="15" hidden="false" customHeight="false" outlineLevel="0" collapsed="false">
      <c r="B908" s="88"/>
      <c r="C908" s="89"/>
    </row>
    <row r="909" s="72" customFormat="true" ht="15" hidden="false" customHeight="false" outlineLevel="0" collapsed="false">
      <c r="B909" s="88"/>
      <c r="C909" s="89"/>
    </row>
    <row r="910" s="72" customFormat="true" ht="15" hidden="false" customHeight="false" outlineLevel="0" collapsed="false">
      <c r="B910" s="88"/>
      <c r="C910" s="89"/>
    </row>
    <row r="911" s="72" customFormat="true" ht="15" hidden="false" customHeight="false" outlineLevel="0" collapsed="false">
      <c r="B911" s="88"/>
      <c r="C911" s="89"/>
    </row>
    <row r="912" s="72" customFormat="true" ht="15" hidden="false" customHeight="false" outlineLevel="0" collapsed="false">
      <c r="B912" s="88"/>
      <c r="C912" s="89"/>
    </row>
    <row r="913" s="72" customFormat="true" ht="15" hidden="false" customHeight="false" outlineLevel="0" collapsed="false">
      <c r="B913" s="88"/>
      <c r="C913" s="89"/>
    </row>
    <row r="914" s="72" customFormat="true" ht="15" hidden="false" customHeight="false" outlineLevel="0" collapsed="false">
      <c r="B914" s="88"/>
      <c r="C914" s="89"/>
    </row>
    <row r="915" s="72" customFormat="true" ht="15" hidden="false" customHeight="false" outlineLevel="0" collapsed="false">
      <c r="B915" s="88"/>
      <c r="C915" s="89"/>
    </row>
    <row r="916" s="72" customFormat="true" ht="15" hidden="false" customHeight="false" outlineLevel="0" collapsed="false">
      <c r="B916" s="88"/>
      <c r="C916" s="89"/>
    </row>
    <row r="917" s="72" customFormat="true" ht="15" hidden="false" customHeight="false" outlineLevel="0" collapsed="false">
      <c r="B917" s="88"/>
      <c r="C917" s="89"/>
    </row>
    <row r="918" s="72" customFormat="true" ht="15" hidden="false" customHeight="false" outlineLevel="0" collapsed="false">
      <c r="B918" s="88"/>
      <c r="C918" s="89"/>
    </row>
    <row r="919" s="72" customFormat="true" ht="15" hidden="false" customHeight="false" outlineLevel="0" collapsed="false">
      <c r="B919" s="88"/>
      <c r="C919" s="89"/>
    </row>
    <row r="920" s="72" customFormat="true" ht="15" hidden="false" customHeight="false" outlineLevel="0" collapsed="false">
      <c r="B920" s="88"/>
      <c r="C920" s="89"/>
    </row>
    <row r="921" s="72" customFormat="true" ht="15" hidden="false" customHeight="false" outlineLevel="0" collapsed="false">
      <c r="B921" s="88"/>
      <c r="C921" s="89"/>
    </row>
    <row r="922" s="72" customFormat="true" ht="15" hidden="false" customHeight="false" outlineLevel="0" collapsed="false">
      <c r="B922" s="88"/>
      <c r="C922" s="89"/>
    </row>
    <row r="923" s="72" customFormat="true" ht="15" hidden="false" customHeight="false" outlineLevel="0" collapsed="false">
      <c r="B923" s="88"/>
      <c r="C923" s="89"/>
    </row>
    <row r="924" s="72" customFormat="true" ht="15" hidden="false" customHeight="false" outlineLevel="0" collapsed="false">
      <c r="B924" s="88"/>
      <c r="C924" s="89"/>
    </row>
    <row r="925" s="72" customFormat="true" ht="15" hidden="false" customHeight="false" outlineLevel="0" collapsed="false">
      <c r="B925" s="88"/>
      <c r="C925" s="89"/>
    </row>
    <row r="926" s="72" customFormat="true" ht="15" hidden="false" customHeight="false" outlineLevel="0" collapsed="false">
      <c r="B926" s="88"/>
      <c r="C926" s="89"/>
    </row>
    <row r="927" s="72" customFormat="true" ht="15" hidden="false" customHeight="false" outlineLevel="0" collapsed="false">
      <c r="B927" s="88"/>
      <c r="C927" s="89"/>
    </row>
    <row r="928" s="72" customFormat="true" ht="15" hidden="false" customHeight="false" outlineLevel="0" collapsed="false">
      <c r="B928" s="88"/>
      <c r="C928" s="89"/>
    </row>
    <row r="929" s="72" customFormat="true" ht="15" hidden="false" customHeight="false" outlineLevel="0" collapsed="false">
      <c r="B929" s="88"/>
      <c r="C929" s="89"/>
    </row>
    <row r="930" s="72" customFormat="true" ht="15" hidden="false" customHeight="false" outlineLevel="0" collapsed="false">
      <c r="B930" s="88"/>
      <c r="C930" s="89"/>
    </row>
    <row r="931" s="72" customFormat="true" ht="15" hidden="false" customHeight="false" outlineLevel="0" collapsed="false">
      <c r="B931" s="88"/>
      <c r="C931" s="89"/>
    </row>
    <row r="932" s="72" customFormat="true" ht="15" hidden="false" customHeight="false" outlineLevel="0" collapsed="false">
      <c r="B932" s="88"/>
      <c r="C932" s="89"/>
    </row>
    <row r="933" s="72" customFormat="true" ht="15" hidden="false" customHeight="false" outlineLevel="0" collapsed="false">
      <c r="B933" s="88"/>
      <c r="C933" s="89"/>
    </row>
    <row r="934" s="72" customFormat="true" ht="15" hidden="false" customHeight="false" outlineLevel="0" collapsed="false">
      <c r="B934" s="88"/>
      <c r="C934" s="89"/>
    </row>
    <row r="935" s="72" customFormat="true" ht="15" hidden="false" customHeight="false" outlineLevel="0" collapsed="false">
      <c r="B935" s="88"/>
      <c r="C935" s="89"/>
    </row>
    <row r="936" s="72" customFormat="true" ht="15" hidden="false" customHeight="false" outlineLevel="0" collapsed="false">
      <c r="B936" s="88"/>
      <c r="C936" s="89"/>
    </row>
    <row r="937" s="72" customFormat="true" ht="15" hidden="false" customHeight="false" outlineLevel="0" collapsed="false">
      <c r="B937" s="88"/>
      <c r="C937" s="89"/>
    </row>
    <row r="938" s="72" customFormat="true" ht="15" hidden="false" customHeight="false" outlineLevel="0" collapsed="false">
      <c r="B938" s="88"/>
      <c r="C938" s="89"/>
    </row>
    <row r="939" s="72" customFormat="true" ht="15" hidden="false" customHeight="false" outlineLevel="0" collapsed="false">
      <c r="B939" s="88"/>
      <c r="C939" s="89"/>
    </row>
    <row r="940" s="72" customFormat="true" ht="15" hidden="false" customHeight="false" outlineLevel="0" collapsed="false">
      <c r="B940" s="88"/>
      <c r="C940" s="89"/>
    </row>
    <row r="941" s="72" customFormat="true" ht="15" hidden="false" customHeight="false" outlineLevel="0" collapsed="false">
      <c r="B941" s="88"/>
      <c r="C941" s="89"/>
    </row>
    <row r="942" s="72" customFormat="true" ht="15" hidden="false" customHeight="false" outlineLevel="0" collapsed="false">
      <c r="B942" s="88"/>
      <c r="C942" s="89"/>
    </row>
    <row r="943" s="72" customFormat="true" ht="15" hidden="false" customHeight="false" outlineLevel="0" collapsed="false">
      <c r="B943" s="88"/>
      <c r="C943" s="89"/>
    </row>
    <row r="944" s="72" customFormat="true" ht="15" hidden="false" customHeight="false" outlineLevel="0" collapsed="false">
      <c r="B944" s="88"/>
      <c r="C944" s="89"/>
    </row>
    <row r="945" s="72" customFormat="true" ht="15" hidden="false" customHeight="false" outlineLevel="0" collapsed="false">
      <c r="B945" s="88"/>
      <c r="C945" s="89"/>
    </row>
    <row r="946" s="72" customFormat="true" ht="15" hidden="false" customHeight="false" outlineLevel="0" collapsed="false">
      <c r="B946" s="88"/>
      <c r="C946" s="89"/>
    </row>
    <row r="947" s="72" customFormat="true" ht="15" hidden="false" customHeight="false" outlineLevel="0" collapsed="false">
      <c r="B947" s="88"/>
      <c r="C947" s="89"/>
    </row>
    <row r="948" s="72" customFormat="true" ht="15" hidden="false" customHeight="false" outlineLevel="0" collapsed="false">
      <c r="B948" s="88"/>
      <c r="C948" s="89"/>
    </row>
    <row r="949" s="72" customFormat="true" ht="15" hidden="false" customHeight="false" outlineLevel="0" collapsed="false">
      <c r="B949" s="88"/>
      <c r="C949" s="89"/>
    </row>
    <row r="950" s="72" customFormat="true" ht="15" hidden="false" customHeight="false" outlineLevel="0" collapsed="false">
      <c r="B950" s="88"/>
      <c r="C950" s="89"/>
    </row>
    <row r="951" s="72" customFormat="true" ht="15" hidden="false" customHeight="false" outlineLevel="0" collapsed="false">
      <c r="B951" s="88"/>
      <c r="C951" s="89"/>
    </row>
    <row r="952" s="72" customFormat="true" ht="15" hidden="false" customHeight="false" outlineLevel="0" collapsed="false">
      <c r="B952" s="88"/>
      <c r="C952" s="89"/>
    </row>
    <row r="953" s="72" customFormat="true" ht="15" hidden="false" customHeight="false" outlineLevel="0" collapsed="false">
      <c r="B953" s="88"/>
      <c r="C953" s="89"/>
    </row>
    <row r="954" s="72" customFormat="true" ht="15" hidden="false" customHeight="false" outlineLevel="0" collapsed="false">
      <c r="B954" s="88"/>
      <c r="C954" s="89"/>
    </row>
    <row r="955" s="72" customFormat="true" ht="15" hidden="false" customHeight="false" outlineLevel="0" collapsed="false">
      <c r="B955" s="88"/>
      <c r="C955" s="89"/>
    </row>
    <row r="956" s="72" customFormat="true" ht="15" hidden="false" customHeight="false" outlineLevel="0" collapsed="false">
      <c r="B956" s="88"/>
      <c r="C956" s="89"/>
    </row>
    <row r="957" s="72" customFormat="true" ht="15" hidden="false" customHeight="false" outlineLevel="0" collapsed="false">
      <c r="B957" s="88"/>
      <c r="C957" s="89"/>
    </row>
    <row r="958" s="72" customFormat="true" ht="15" hidden="false" customHeight="false" outlineLevel="0" collapsed="false">
      <c r="B958" s="88"/>
      <c r="C958" s="89"/>
    </row>
    <row r="959" s="72" customFormat="true" ht="15" hidden="false" customHeight="false" outlineLevel="0" collapsed="false">
      <c r="B959" s="88"/>
      <c r="C959" s="89"/>
    </row>
    <row r="960" s="72" customFormat="true" ht="15" hidden="false" customHeight="false" outlineLevel="0" collapsed="false">
      <c r="B960" s="88"/>
      <c r="C960" s="89"/>
    </row>
    <row r="961" s="72" customFormat="true" ht="15" hidden="false" customHeight="false" outlineLevel="0" collapsed="false">
      <c r="B961" s="88"/>
      <c r="C961" s="89"/>
    </row>
    <row r="962" s="72" customFormat="true" ht="15" hidden="false" customHeight="false" outlineLevel="0" collapsed="false">
      <c r="B962" s="88"/>
      <c r="C962" s="89"/>
    </row>
    <row r="963" s="72" customFormat="true" ht="15" hidden="false" customHeight="false" outlineLevel="0" collapsed="false">
      <c r="B963" s="88"/>
      <c r="C963" s="89"/>
    </row>
    <row r="964" s="72" customFormat="true" ht="15" hidden="false" customHeight="false" outlineLevel="0" collapsed="false">
      <c r="B964" s="88"/>
      <c r="C964" s="89"/>
    </row>
    <row r="965" s="72" customFormat="true" ht="15" hidden="false" customHeight="false" outlineLevel="0" collapsed="false">
      <c r="B965" s="88"/>
      <c r="C965" s="89"/>
    </row>
    <row r="966" s="72" customFormat="true" ht="15" hidden="false" customHeight="false" outlineLevel="0" collapsed="false">
      <c r="B966" s="88"/>
      <c r="C966" s="89"/>
    </row>
    <row r="967" s="72" customFormat="true" ht="15" hidden="false" customHeight="false" outlineLevel="0" collapsed="false">
      <c r="B967" s="88"/>
      <c r="C967" s="89"/>
    </row>
    <row r="968" s="72" customFormat="true" ht="15" hidden="false" customHeight="false" outlineLevel="0" collapsed="false">
      <c r="B968" s="88"/>
      <c r="C968" s="89"/>
    </row>
    <row r="969" s="72" customFormat="true" ht="15" hidden="false" customHeight="false" outlineLevel="0" collapsed="false">
      <c r="B969" s="88"/>
      <c r="C969" s="89"/>
    </row>
    <row r="970" s="72" customFormat="true" ht="15" hidden="false" customHeight="false" outlineLevel="0" collapsed="false">
      <c r="B970" s="88"/>
      <c r="C970" s="89"/>
    </row>
    <row r="971" s="72" customFormat="true" ht="15" hidden="false" customHeight="false" outlineLevel="0" collapsed="false">
      <c r="B971" s="88"/>
      <c r="C971" s="89"/>
    </row>
    <row r="972" s="72" customFormat="true" ht="15" hidden="false" customHeight="false" outlineLevel="0" collapsed="false">
      <c r="B972" s="88"/>
      <c r="C972" s="89"/>
    </row>
    <row r="973" s="72" customFormat="true" ht="15" hidden="false" customHeight="false" outlineLevel="0" collapsed="false">
      <c r="B973" s="88"/>
      <c r="C973" s="89"/>
    </row>
    <row r="974" s="72" customFormat="true" ht="15" hidden="false" customHeight="false" outlineLevel="0" collapsed="false">
      <c r="B974" s="88"/>
      <c r="C974" s="89"/>
    </row>
    <row r="975" s="72" customFormat="true" ht="15" hidden="false" customHeight="false" outlineLevel="0" collapsed="false">
      <c r="B975" s="88"/>
      <c r="C975" s="89"/>
    </row>
    <row r="976" s="72" customFormat="true" ht="15" hidden="false" customHeight="false" outlineLevel="0" collapsed="false">
      <c r="B976" s="88"/>
      <c r="C976" s="89"/>
    </row>
    <row r="977" s="72" customFormat="true" ht="15" hidden="false" customHeight="false" outlineLevel="0" collapsed="false">
      <c r="B977" s="88"/>
      <c r="C977" s="89"/>
    </row>
    <row r="978" s="72" customFormat="true" ht="15" hidden="false" customHeight="false" outlineLevel="0" collapsed="false">
      <c r="B978" s="88"/>
      <c r="C978" s="89"/>
    </row>
    <row r="979" s="72" customFormat="true" ht="15" hidden="false" customHeight="false" outlineLevel="0" collapsed="false">
      <c r="B979" s="88"/>
      <c r="C979" s="89"/>
    </row>
    <row r="980" s="72" customFormat="true" ht="15" hidden="false" customHeight="false" outlineLevel="0" collapsed="false">
      <c r="B980" s="88"/>
      <c r="C980" s="89"/>
    </row>
    <row r="981" s="72" customFormat="true" ht="15" hidden="false" customHeight="false" outlineLevel="0" collapsed="false">
      <c r="B981" s="88"/>
      <c r="C981" s="89"/>
    </row>
    <row r="982" s="72" customFormat="true" ht="15" hidden="false" customHeight="false" outlineLevel="0" collapsed="false">
      <c r="B982" s="88"/>
      <c r="C982" s="89"/>
    </row>
    <row r="983" s="72" customFormat="true" ht="15" hidden="false" customHeight="false" outlineLevel="0" collapsed="false">
      <c r="B983" s="88"/>
      <c r="C983" s="89"/>
    </row>
    <row r="984" s="72" customFormat="true" ht="15" hidden="false" customHeight="false" outlineLevel="0" collapsed="false">
      <c r="B984" s="88"/>
      <c r="C984" s="89"/>
    </row>
    <row r="985" s="72" customFormat="true" ht="15" hidden="false" customHeight="false" outlineLevel="0" collapsed="false">
      <c r="B985" s="88"/>
      <c r="C985" s="89"/>
    </row>
    <row r="986" s="72" customFormat="true" ht="15" hidden="false" customHeight="false" outlineLevel="0" collapsed="false">
      <c r="B986" s="88"/>
      <c r="C986" s="89"/>
    </row>
    <row r="987" s="72" customFormat="true" ht="15" hidden="false" customHeight="false" outlineLevel="0" collapsed="false">
      <c r="B987" s="88"/>
      <c r="C987" s="89"/>
    </row>
    <row r="988" s="72" customFormat="true" ht="15" hidden="false" customHeight="false" outlineLevel="0" collapsed="false">
      <c r="B988" s="88"/>
      <c r="C988" s="89"/>
    </row>
    <row r="989" s="72" customFormat="true" ht="15" hidden="false" customHeight="false" outlineLevel="0" collapsed="false">
      <c r="B989" s="88"/>
      <c r="C989" s="89"/>
    </row>
    <row r="990" s="72" customFormat="true" ht="15" hidden="false" customHeight="false" outlineLevel="0" collapsed="false">
      <c r="B990" s="88"/>
      <c r="C990" s="89"/>
    </row>
    <row r="991" s="72" customFormat="true" ht="15" hidden="false" customHeight="false" outlineLevel="0" collapsed="false">
      <c r="B991" s="88"/>
      <c r="C991" s="89"/>
    </row>
    <row r="992" s="72" customFormat="true" ht="15" hidden="false" customHeight="false" outlineLevel="0" collapsed="false">
      <c r="B992" s="88"/>
      <c r="C992" s="89"/>
    </row>
    <row r="993" s="72" customFormat="true" ht="15" hidden="false" customHeight="false" outlineLevel="0" collapsed="false">
      <c r="B993" s="88"/>
      <c r="C993" s="89"/>
    </row>
    <row r="994" s="72" customFormat="true" ht="15" hidden="false" customHeight="false" outlineLevel="0" collapsed="false">
      <c r="B994" s="88"/>
      <c r="C994" s="89"/>
    </row>
    <row r="995" s="72" customFormat="true" ht="15" hidden="false" customHeight="false" outlineLevel="0" collapsed="false">
      <c r="B995" s="88"/>
      <c r="C995" s="89"/>
    </row>
    <row r="996" s="72" customFormat="true" ht="15" hidden="false" customHeight="false" outlineLevel="0" collapsed="false">
      <c r="B996" s="88"/>
      <c r="C996" s="89"/>
    </row>
    <row r="997" s="72" customFormat="true" ht="15" hidden="false" customHeight="false" outlineLevel="0" collapsed="false">
      <c r="B997" s="88"/>
      <c r="C997" s="89"/>
    </row>
    <row r="998" s="72" customFormat="true" ht="15" hidden="false" customHeight="false" outlineLevel="0" collapsed="false">
      <c r="B998" s="88"/>
      <c r="C998" s="89"/>
    </row>
    <row r="999" s="72" customFormat="true" ht="15" hidden="false" customHeight="false" outlineLevel="0" collapsed="false">
      <c r="B999" s="88"/>
      <c r="C999" s="89"/>
    </row>
    <row r="1000" s="72" customFormat="true" ht="15" hidden="false" customHeight="false" outlineLevel="0" collapsed="false">
      <c r="B1000" s="88"/>
      <c r="C1000" s="89"/>
    </row>
    <row r="1001" s="72" customFormat="true" ht="15" hidden="false" customHeight="false" outlineLevel="0" collapsed="false">
      <c r="B1001" s="88"/>
      <c r="C1001" s="89"/>
    </row>
    <row r="1002" s="72" customFormat="true" ht="15" hidden="false" customHeight="false" outlineLevel="0" collapsed="false">
      <c r="B1002" s="88"/>
      <c r="C1002" s="89"/>
    </row>
    <row r="1003" s="72" customFormat="true" ht="15" hidden="false" customHeight="false" outlineLevel="0" collapsed="false">
      <c r="B1003" s="88"/>
      <c r="C1003" s="89"/>
    </row>
    <row r="1004" s="72" customFormat="true" ht="15" hidden="false" customHeight="false" outlineLevel="0" collapsed="false">
      <c r="B1004" s="88"/>
      <c r="C1004" s="89"/>
    </row>
    <row r="1005" s="72" customFormat="true" ht="15" hidden="false" customHeight="false" outlineLevel="0" collapsed="false">
      <c r="B1005" s="88"/>
      <c r="C1005" s="89"/>
    </row>
    <row r="1006" s="72" customFormat="true" ht="15" hidden="false" customHeight="false" outlineLevel="0" collapsed="false">
      <c r="B1006" s="88"/>
      <c r="C1006" s="89"/>
    </row>
    <row r="1007" s="72" customFormat="true" ht="15" hidden="false" customHeight="false" outlineLevel="0" collapsed="false">
      <c r="B1007" s="88"/>
      <c r="C1007" s="89"/>
    </row>
    <row r="1008" s="72" customFormat="true" ht="15" hidden="false" customHeight="false" outlineLevel="0" collapsed="false">
      <c r="B1008" s="88"/>
      <c r="C1008" s="89"/>
    </row>
    <row r="1009" s="72" customFormat="true" ht="15" hidden="false" customHeight="false" outlineLevel="0" collapsed="false">
      <c r="B1009" s="88"/>
      <c r="C1009" s="89"/>
    </row>
    <row r="1010" s="72" customFormat="true" ht="15" hidden="false" customHeight="false" outlineLevel="0" collapsed="false">
      <c r="B1010" s="88"/>
      <c r="C1010" s="89"/>
    </row>
    <row r="1011" s="72" customFormat="true" ht="15" hidden="false" customHeight="false" outlineLevel="0" collapsed="false">
      <c r="B1011" s="88"/>
      <c r="C1011" s="89"/>
    </row>
    <row r="1012" s="72" customFormat="true" ht="15" hidden="false" customHeight="false" outlineLevel="0" collapsed="false">
      <c r="B1012" s="88"/>
      <c r="C1012" s="89"/>
    </row>
    <row r="1013" s="72" customFormat="true" ht="15" hidden="false" customHeight="false" outlineLevel="0" collapsed="false">
      <c r="B1013" s="88"/>
      <c r="C1013" s="89"/>
    </row>
    <row r="1014" s="72" customFormat="true" ht="15" hidden="false" customHeight="false" outlineLevel="0" collapsed="false">
      <c r="B1014" s="88"/>
      <c r="C1014" s="89"/>
    </row>
    <row r="1015" s="72" customFormat="true" ht="15" hidden="false" customHeight="false" outlineLevel="0" collapsed="false">
      <c r="B1015" s="88"/>
      <c r="C1015" s="89"/>
    </row>
    <row r="1016" s="72" customFormat="true" ht="15" hidden="false" customHeight="false" outlineLevel="0" collapsed="false">
      <c r="B1016" s="88"/>
      <c r="C1016" s="89"/>
    </row>
    <row r="1017" s="72" customFormat="true" ht="15" hidden="false" customHeight="false" outlineLevel="0" collapsed="false">
      <c r="B1017" s="88"/>
      <c r="C1017" s="89"/>
    </row>
    <row r="1018" s="72" customFormat="true" ht="15" hidden="false" customHeight="false" outlineLevel="0" collapsed="false">
      <c r="B1018" s="88"/>
      <c r="C1018" s="89"/>
    </row>
    <row r="1019" s="72" customFormat="true" ht="15" hidden="false" customHeight="false" outlineLevel="0" collapsed="false">
      <c r="B1019" s="88"/>
      <c r="C1019" s="89"/>
    </row>
    <row r="1020" s="72" customFormat="true" ht="15" hidden="false" customHeight="false" outlineLevel="0" collapsed="false">
      <c r="B1020" s="88"/>
      <c r="C1020" s="89"/>
    </row>
    <row r="1021" s="72" customFormat="true" ht="15" hidden="false" customHeight="false" outlineLevel="0" collapsed="false">
      <c r="B1021" s="88"/>
      <c r="C1021" s="89"/>
    </row>
    <row r="1022" s="72" customFormat="true" ht="15" hidden="false" customHeight="false" outlineLevel="0" collapsed="false">
      <c r="B1022" s="88"/>
      <c r="C1022" s="89"/>
    </row>
    <row r="1023" s="72" customFormat="true" ht="15" hidden="false" customHeight="false" outlineLevel="0" collapsed="false">
      <c r="B1023" s="88"/>
      <c r="C1023" s="89"/>
    </row>
    <row r="1024" s="72" customFormat="true" ht="15" hidden="false" customHeight="false" outlineLevel="0" collapsed="false">
      <c r="B1024" s="88"/>
      <c r="C1024" s="89"/>
    </row>
    <row r="1025" s="72" customFormat="true" ht="15" hidden="false" customHeight="false" outlineLevel="0" collapsed="false">
      <c r="B1025" s="88"/>
      <c r="C1025" s="89"/>
    </row>
    <row r="1026" s="72" customFormat="true" ht="15" hidden="false" customHeight="false" outlineLevel="0" collapsed="false">
      <c r="B1026" s="88"/>
      <c r="C1026" s="89"/>
    </row>
    <row r="1027" s="72" customFormat="true" ht="15" hidden="false" customHeight="false" outlineLevel="0" collapsed="false">
      <c r="B1027" s="88"/>
      <c r="C1027" s="89"/>
    </row>
    <row r="1028" s="72" customFormat="true" ht="15" hidden="false" customHeight="false" outlineLevel="0" collapsed="false">
      <c r="B1028" s="88"/>
      <c r="C1028" s="89"/>
    </row>
    <row r="1029" s="72" customFormat="true" ht="15" hidden="false" customHeight="false" outlineLevel="0" collapsed="false">
      <c r="B1029" s="88"/>
      <c r="C1029" s="89"/>
    </row>
    <row r="1030" s="72" customFormat="true" ht="15" hidden="false" customHeight="false" outlineLevel="0" collapsed="false">
      <c r="B1030" s="88"/>
      <c r="C1030" s="89"/>
    </row>
    <row r="1031" s="72" customFormat="true" ht="15" hidden="false" customHeight="false" outlineLevel="0" collapsed="false">
      <c r="B1031" s="88"/>
      <c r="C1031" s="89"/>
    </row>
    <row r="1032" s="72" customFormat="true" ht="15" hidden="false" customHeight="false" outlineLevel="0" collapsed="false">
      <c r="B1032" s="88"/>
      <c r="C1032" s="89"/>
    </row>
    <row r="1033" s="72" customFormat="true" ht="15" hidden="false" customHeight="false" outlineLevel="0" collapsed="false">
      <c r="B1033" s="88"/>
      <c r="C1033" s="89"/>
    </row>
    <row r="1034" s="72" customFormat="true" ht="15" hidden="false" customHeight="false" outlineLevel="0" collapsed="false">
      <c r="B1034" s="88"/>
      <c r="C1034" s="89"/>
    </row>
    <row r="1035" s="72" customFormat="true" ht="15" hidden="false" customHeight="false" outlineLevel="0" collapsed="false">
      <c r="B1035" s="88"/>
      <c r="C1035" s="89"/>
    </row>
    <row r="1036" s="72" customFormat="true" ht="15" hidden="false" customHeight="false" outlineLevel="0" collapsed="false">
      <c r="B1036" s="88"/>
      <c r="C1036" s="89"/>
    </row>
    <row r="1037" s="72" customFormat="true" ht="15" hidden="false" customHeight="false" outlineLevel="0" collapsed="false">
      <c r="B1037" s="88"/>
      <c r="C1037" s="89"/>
    </row>
    <row r="1038" s="72" customFormat="true" ht="15" hidden="false" customHeight="false" outlineLevel="0" collapsed="false">
      <c r="B1038" s="88"/>
      <c r="C1038" s="89"/>
    </row>
    <row r="1039" s="72" customFormat="true" ht="15" hidden="false" customHeight="false" outlineLevel="0" collapsed="false">
      <c r="B1039" s="88"/>
      <c r="C1039" s="89"/>
    </row>
    <row r="1040" s="72" customFormat="true" ht="15" hidden="false" customHeight="false" outlineLevel="0" collapsed="false">
      <c r="B1040" s="88"/>
      <c r="C1040" s="89"/>
    </row>
    <row r="1041" s="72" customFormat="true" ht="15" hidden="false" customHeight="false" outlineLevel="0" collapsed="false">
      <c r="B1041" s="88"/>
      <c r="C1041" s="89"/>
    </row>
    <row r="1042" s="72" customFormat="true" ht="15" hidden="false" customHeight="false" outlineLevel="0" collapsed="false">
      <c r="B1042" s="88"/>
      <c r="C1042" s="89"/>
    </row>
    <row r="1043" s="72" customFormat="true" ht="15" hidden="false" customHeight="false" outlineLevel="0" collapsed="false">
      <c r="B1043" s="88"/>
      <c r="C1043" s="89"/>
    </row>
    <row r="1044" s="72" customFormat="true" ht="15" hidden="false" customHeight="false" outlineLevel="0" collapsed="false">
      <c r="B1044" s="88"/>
      <c r="C1044" s="89"/>
    </row>
    <row r="1045" s="72" customFormat="true" ht="15" hidden="false" customHeight="false" outlineLevel="0" collapsed="false">
      <c r="B1045" s="88"/>
      <c r="C1045" s="89"/>
    </row>
    <row r="1046" s="72" customFormat="true" ht="15" hidden="false" customHeight="false" outlineLevel="0" collapsed="false">
      <c r="B1046" s="88"/>
      <c r="C1046" s="89"/>
    </row>
    <row r="1047" s="72" customFormat="true" ht="15" hidden="false" customHeight="false" outlineLevel="0" collapsed="false">
      <c r="B1047" s="88"/>
      <c r="C1047" s="89"/>
    </row>
    <row r="1048" s="72" customFormat="true" ht="15" hidden="false" customHeight="false" outlineLevel="0" collapsed="false">
      <c r="B1048" s="88"/>
      <c r="C1048" s="89"/>
    </row>
    <row r="1049" s="72" customFormat="true" ht="15" hidden="false" customHeight="false" outlineLevel="0" collapsed="false">
      <c r="B1049" s="88"/>
      <c r="C1049" s="89"/>
    </row>
    <row r="1050" s="72" customFormat="true" ht="15" hidden="false" customHeight="false" outlineLevel="0" collapsed="false">
      <c r="B1050" s="88"/>
      <c r="C1050" s="89"/>
    </row>
    <row r="1051" s="72" customFormat="true" ht="15" hidden="false" customHeight="false" outlineLevel="0" collapsed="false">
      <c r="B1051" s="88"/>
      <c r="C1051" s="89"/>
    </row>
    <row r="1052" s="72" customFormat="true" ht="15" hidden="false" customHeight="false" outlineLevel="0" collapsed="false">
      <c r="B1052" s="88"/>
      <c r="C1052" s="89"/>
    </row>
    <row r="1053" s="72" customFormat="true" ht="15" hidden="false" customHeight="false" outlineLevel="0" collapsed="false">
      <c r="B1053" s="88"/>
      <c r="C1053" s="89"/>
    </row>
    <row r="1054" s="72" customFormat="true" ht="15" hidden="false" customHeight="false" outlineLevel="0" collapsed="false">
      <c r="B1054" s="88"/>
      <c r="C1054" s="89"/>
    </row>
    <row r="1055" s="72" customFormat="true" ht="15" hidden="false" customHeight="false" outlineLevel="0" collapsed="false">
      <c r="B1055" s="88"/>
      <c r="C1055" s="89"/>
    </row>
    <row r="1056" s="72" customFormat="true" ht="15" hidden="false" customHeight="false" outlineLevel="0" collapsed="false">
      <c r="B1056" s="88"/>
      <c r="C1056" s="89"/>
    </row>
    <row r="1057" s="72" customFormat="true" ht="15" hidden="false" customHeight="false" outlineLevel="0" collapsed="false">
      <c r="B1057" s="88"/>
      <c r="C1057" s="89"/>
    </row>
    <row r="1058" s="72" customFormat="true" ht="15" hidden="false" customHeight="false" outlineLevel="0" collapsed="false">
      <c r="B1058" s="88"/>
      <c r="C1058" s="89"/>
    </row>
    <row r="1059" s="72" customFormat="true" ht="15" hidden="false" customHeight="false" outlineLevel="0" collapsed="false">
      <c r="B1059" s="88"/>
      <c r="C1059" s="89"/>
    </row>
    <row r="1060" s="72" customFormat="true" ht="15" hidden="false" customHeight="false" outlineLevel="0" collapsed="false">
      <c r="B1060" s="88"/>
      <c r="C1060" s="89"/>
    </row>
    <row r="1061" s="72" customFormat="true" ht="15" hidden="false" customHeight="false" outlineLevel="0" collapsed="false">
      <c r="B1061" s="88"/>
      <c r="C1061" s="89"/>
    </row>
    <row r="1062" s="72" customFormat="true" ht="15" hidden="false" customHeight="false" outlineLevel="0" collapsed="false">
      <c r="B1062" s="88"/>
      <c r="C1062" s="89"/>
    </row>
    <row r="1063" s="72" customFormat="true" ht="15" hidden="false" customHeight="false" outlineLevel="0" collapsed="false">
      <c r="B1063" s="88"/>
      <c r="C1063" s="89"/>
    </row>
    <row r="1064" s="72" customFormat="true" ht="15" hidden="false" customHeight="false" outlineLevel="0" collapsed="false">
      <c r="B1064" s="88"/>
      <c r="C1064" s="89"/>
    </row>
    <row r="1065" s="72" customFormat="true" ht="15" hidden="false" customHeight="false" outlineLevel="0" collapsed="false">
      <c r="B1065" s="88"/>
      <c r="C1065" s="89"/>
    </row>
    <row r="1066" s="72" customFormat="true" ht="15" hidden="false" customHeight="false" outlineLevel="0" collapsed="false">
      <c r="B1066" s="88"/>
      <c r="C1066" s="89"/>
    </row>
    <row r="1067" s="72" customFormat="true" ht="15" hidden="false" customHeight="false" outlineLevel="0" collapsed="false">
      <c r="B1067" s="88"/>
      <c r="C1067" s="89"/>
    </row>
    <row r="1068" s="72" customFormat="true" ht="15" hidden="false" customHeight="false" outlineLevel="0" collapsed="false">
      <c r="B1068" s="88"/>
      <c r="C1068" s="89"/>
    </row>
    <row r="1069" s="72" customFormat="true" ht="15" hidden="false" customHeight="false" outlineLevel="0" collapsed="false">
      <c r="B1069" s="88"/>
      <c r="C1069" s="89"/>
    </row>
    <row r="1070" s="72" customFormat="true" ht="15" hidden="false" customHeight="false" outlineLevel="0" collapsed="false">
      <c r="B1070" s="88"/>
      <c r="C1070" s="89"/>
    </row>
    <row r="1071" s="72" customFormat="true" ht="15" hidden="false" customHeight="false" outlineLevel="0" collapsed="false">
      <c r="B1071" s="88"/>
      <c r="C1071" s="89"/>
    </row>
    <row r="1072" s="72" customFormat="true" ht="15" hidden="false" customHeight="false" outlineLevel="0" collapsed="false">
      <c r="B1072" s="88"/>
      <c r="C1072" s="89"/>
    </row>
    <row r="1073" s="72" customFormat="true" ht="15" hidden="false" customHeight="false" outlineLevel="0" collapsed="false">
      <c r="B1073" s="88"/>
      <c r="C1073" s="89"/>
    </row>
    <row r="1074" s="72" customFormat="true" ht="15" hidden="false" customHeight="false" outlineLevel="0" collapsed="false">
      <c r="B1074" s="88"/>
      <c r="C1074" s="89"/>
    </row>
    <row r="1075" s="72" customFormat="true" ht="15" hidden="false" customHeight="false" outlineLevel="0" collapsed="false">
      <c r="B1075" s="88"/>
      <c r="C1075" s="89"/>
    </row>
    <row r="1076" s="72" customFormat="true" ht="15" hidden="false" customHeight="false" outlineLevel="0" collapsed="false">
      <c r="B1076" s="88"/>
      <c r="C1076" s="89"/>
    </row>
    <row r="1077" s="72" customFormat="true" ht="15" hidden="false" customHeight="false" outlineLevel="0" collapsed="false">
      <c r="B1077" s="88"/>
      <c r="C1077" s="89"/>
    </row>
    <row r="1078" s="72" customFormat="true" ht="15" hidden="false" customHeight="false" outlineLevel="0" collapsed="false">
      <c r="B1078" s="88"/>
      <c r="C1078" s="89"/>
    </row>
    <row r="1079" s="72" customFormat="true" ht="15" hidden="false" customHeight="false" outlineLevel="0" collapsed="false">
      <c r="B1079" s="88"/>
      <c r="C1079" s="89"/>
    </row>
    <row r="1080" s="72" customFormat="true" ht="15" hidden="false" customHeight="false" outlineLevel="0" collapsed="false">
      <c r="B1080" s="88"/>
      <c r="C1080" s="89"/>
    </row>
    <row r="1081" s="72" customFormat="true" ht="15" hidden="false" customHeight="false" outlineLevel="0" collapsed="false">
      <c r="B1081" s="88"/>
      <c r="C1081" s="89"/>
    </row>
    <row r="1082" s="72" customFormat="true" ht="15" hidden="false" customHeight="false" outlineLevel="0" collapsed="false">
      <c r="B1082" s="88"/>
      <c r="C1082" s="89"/>
    </row>
    <row r="1083" s="72" customFormat="true" ht="15" hidden="false" customHeight="false" outlineLevel="0" collapsed="false">
      <c r="B1083" s="88"/>
      <c r="C1083" s="89"/>
    </row>
    <row r="1084" s="72" customFormat="true" ht="15" hidden="false" customHeight="false" outlineLevel="0" collapsed="false">
      <c r="B1084" s="88"/>
      <c r="C1084" s="89"/>
    </row>
    <row r="1085" s="72" customFormat="true" ht="15" hidden="false" customHeight="false" outlineLevel="0" collapsed="false">
      <c r="B1085" s="88"/>
      <c r="C1085" s="89"/>
    </row>
    <row r="1086" s="72" customFormat="true" ht="15" hidden="false" customHeight="false" outlineLevel="0" collapsed="false">
      <c r="B1086" s="88"/>
      <c r="C1086" s="89"/>
    </row>
    <row r="1087" s="72" customFormat="true" ht="15" hidden="false" customHeight="false" outlineLevel="0" collapsed="false">
      <c r="B1087" s="88"/>
      <c r="C1087" s="89"/>
    </row>
    <row r="1088" s="72" customFormat="true" ht="15" hidden="false" customHeight="false" outlineLevel="0" collapsed="false">
      <c r="B1088" s="88"/>
      <c r="C1088" s="89"/>
    </row>
    <row r="1089" s="72" customFormat="true" ht="15" hidden="false" customHeight="false" outlineLevel="0" collapsed="false">
      <c r="B1089" s="88"/>
      <c r="C1089" s="89"/>
    </row>
    <row r="1090" s="72" customFormat="true" ht="15" hidden="false" customHeight="false" outlineLevel="0" collapsed="false">
      <c r="B1090" s="88"/>
      <c r="C1090" s="89"/>
    </row>
    <row r="1091" s="72" customFormat="true" ht="15" hidden="false" customHeight="false" outlineLevel="0" collapsed="false">
      <c r="B1091" s="88"/>
      <c r="C1091" s="89"/>
    </row>
    <row r="1092" s="72" customFormat="true" ht="15" hidden="false" customHeight="false" outlineLevel="0" collapsed="false">
      <c r="B1092" s="88"/>
      <c r="C1092" s="89"/>
    </row>
    <row r="1093" s="72" customFormat="true" ht="15" hidden="false" customHeight="false" outlineLevel="0" collapsed="false">
      <c r="B1093" s="88"/>
      <c r="C1093" s="89"/>
    </row>
    <row r="1094" s="72" customFormat="true" ht="15" hidden="false" customHeight="false" outlineLevel="0" collapsed="false">
      <c r="B1094" s="88"/>
      <c r="C1094" s="89"/>
    </row>
    <row r="1095" s="72" customFormat="true" ht="15" hidden="false" customHeight="false" outlineLevel="0" collapsed="false">
      <c r="B1095" s="88"/>
      <c r="C1095" s="89"/>
    </row>
    <row r="1096" s="72" customFormat="true" ht="15" hidden="false" customHeight="false" outlineLevel="0" collapsed="false">
      <c r="B1096" s="88"/>
      <c r="C1096" s="89"/>
    </row>
    <row r="1097" s="72" customFormat="true" ht="15" hidden="false" customHeight="false" outlineLevel="0" collapsed="false">
      <c r="B1097" s="88"/>
      <c r="C1097" s="89"/>
    </row>
    <row r="1098" s="72" customFormat="true" ht="15" hidden="false" customHeight="false" outlineLevel="0" collapsed="false">
      <c r="B1098" s="88"/>
      <c r="C1098" s="89"/>
    </row>
    <row r="1099" s="72" customFormat="true" ht="15" hidden="false" customHeight="false" outlineLevel="0" collapsed="false">
      <c r="B1099" s="88"/>
      <c r="C1099" s="89"/>
    </row>
    <row r="1100" s="72" customFormat="true" ht="15" hidden="false" customHeight="false" outlineLevel="0" collapsed="false">
      <c r="B1100" s="88"/>
      <c r="C1100" s="89"/>
    </row>
    <row r="1101" s="72" customFormat="true" ht="15" hidden="false" customHeight="false" outlineLevel="0" collapsed="false">
      <c r="B1101" s="88"/>
      <c r="C1101" s="89"/>
    </row>
    <row r="1102" s="72" customFormat="true" ht="15" hidden="false" customHeight="false" outlineLevel="0" collapsed="false">
      <c r="B1102" s="88"/>
      <c r="C1102" s="89"/>
    </row>
    <row r="1103" s="72" customFormat="true" ht="15" hidden="false" customHeight="false" outlineLevel="0" collapsed="false">
      <c r="B1103" s="88"/>
      <c r="C1103" s="89"/>
    </row>
    <row r="1104" s="72" customFormat="true" ht="15" hidden="false" customHeight="false" outlineLevel="0" collapsed="false">
      <c r="B1104" s="88"/>
      <c r="C1104" s="89"/>
    </row>
    <row r="1105" s="72" customFormat="true" ht="15" hidden="false" customHeight="false" outlineLevel="0" collapsed="false">
      <c r="B1105" s="88"/>
      <c r="C1105" s="89"/>
    </row>
    <row r="1106" s="72" customFormat="true" ht="15" hidden="false" customHeight="false" outlineLevel="0" collapsed="false">
      <c r="B1106" s="88"/>
      <c r="C1106" s="89"/>
    </row>
    <row r="1107" s="72" customFormat="true" ht="15" hidden="false" customHeight="false" outlineLevel="0" collapsed="false">
      <c r="B1107" s="88"/>
      <c r="C1107" s="89"/>
    </row>
    <row r="1108" s="72" customFormat="true" ht="15" hidden="false" customHeight="false" outlineLevel="0" collapsed="false">
      <c r="B1108" s="88"/>
      <c r="C1108" s="89"/>
    </row>
    <row r="1109" s="72" customFormat="true" ht="15" hidden="false" customHeight="false" outlineLevel="0" collapsed="false">
      <c r="B1109" s="88"/>
      <c r="C1109" s="89"/>
    </row>
    <row r="1110" s="72" customFormat="true" ht="15" hidden="false" customHeight="false" outlineLevel="0" collapsed="false">
      <c r="B1110" s="88"/>
      <c r="C1110" s="89"/>
    </row>
    <row r="1111" s="72" customFormat="true" ht="15" hidden="false" customHeight="false" outlineLevel="0" collapsed="false">
      <c r="B1111" s="88"/>
      <c r="C1111" s="89"/>
    </row>
    <row r="1112" s="72" customFormat="true" ht="15" hidden="false" customHeight="false" outlineLevel="0" collapsed="false">
      <c r="B1112" s="88"/>
      <c r="C1112" s="89"/>
    </row>
    <row r="1113" s="72" customFormat="true" ht="15" hidden="false" customHeight="false" outlineLevel="0" collapsed="false">
      <c r="B1113" s="88"/>
      <c r="C1113" s="89"/>
    </row>
    <row r="1114" s="72" customFormat="true" ht="15" hidden="false" customHeight="false" outlineLevel="0" collapsed="false">
      <c r="B1114" s="88"/>
      <c r="C1114" s="89"/>
    </row>
    <row r="1115" s="72" customFormat="true" ht="15" hidden="false" customHeight="false" outlineLevel="0" collapsed="false">
      <c r="B1115" s="88"/>
      <c r="C1115" s="89"/>
    </row>
    <row r="1116" s="72" customFormat="true" ht="15" hidden="false" customHeight="false" outlineLevel="0" collapsed="false">
      <c r="B1116" s="88"/>
      <c r="C1116" s="89"/>
    </row>
    <row r="1117" s="72" customFormat="true" ht="15" hidden="false" customHeight="false" outlineLevel="0" collapsed="false">
      <c r="B1117" s="88"/>
      <c r="C1117" s="89"/>
    </row>
    <row r="1118" s="72" customFormat="true" ht="15" hidden="false" customHeight="false" outlineLevel="0" collapsed="false">
      <c r="B1118" s="88"/>
      <c r="C1118" s="89"/>
    </row>
    <row r="1119" s="72" customFormat="true" ht="15" hidden="false" customHeight="false" outlineLevel="0" collapsed="false">
      <c r="B1119" s="88"/>
      <c r="C1119" s="89"/>
    </row>
    <row r="1120" s="72" customFormat="true" ht="15" hidden="false" customHeight="false" outlineLevel="0" collapsed="false">
      <c r="B1120" s="88"/>
      <c r="C1120" s="89"/>
    </row>
    <row r="1121" s="72" customFormat="true" ht="15" hidden="false" customHeight="false" outlineLevel="0" collapsed="false">
      <c r="B1121" s="88"/>
      <c r="C1121" s="89"/>
    </row>
    <row r="1122" s="72" customFormat="true" ht="15" hidden="false" customHeight="false" outlineLevel="0" collapsed="false">
      <c r="B1122" s="88"/>
      <c r="C1122" s="89"/>
    </row>
    <row r="1123" s="72" customFormat="true" ht="15" hidden="false" customHeight="false" outlineLevel="0" collapsed="false">
      <c r="B1123" s="88"/>
      <c r="C1123" s="89"/>
    </row>
    <row r="1124" s="72" customFormat="true" ht="15" hidden="false" customHeight="false" outlineLevel="0" collapsed="false">
      <c r="B1124" s="88"/>
      <c r="C1124" s="89"/>
    </row>
    <row r="1125" s="72" customFormat="true" ht="15" hidden="false" customHeight="false" outlineLevel="0" collapsed="false">
      <c r="B1125" s="88"/>
      <c r="C1125" s="89"/>
    </row>
    <row r="1126" s="72" customFormat="true" ht="15" hidden="false" customHeight="false" outlineLevel="0" collapsed="false">
      <c r="B1126" s="88"/>
      <c r="C1126" s="89"/>
    </row>
    <row r="1127" s="72" customFormat="true" ht="15" hidden="false" customHeight="false" outlineLevel="0" collapsed="false">
      <c r="B1127" s="88"/>
      <c r="C1127" s="89"/>
    </row>
    <row r="1128" s="72" customFormat="true" ht="15" hidden="false" customHeight="false" outlineLevel="0" collapsed="false">
      <c r="B1128" s="88"/>
      <c r="C1128" s="89"/>
    </row>
    <row r="1129" s="72" customFormat="true" ht="15" hidden="false" customHeight="false" outlineLevel="0" collapsed="false">
      <c r="B1129" s="88"/>
      <c r="C1129" s="89"/>
    </row>
    <row r="1130" s="72" customFormat="true" ht="15" hidden="false" customHeight="false" outlineLevel="0" collapsed="false">
      <c r="B1130" s="88"/>
      <c r="C1130" s="89"/>
    </row>
    <row r="1131" s="72" customFormat="true" ht="15" hidden="false" customHeight="false" outlineLevel="0" collapsed="false">
      <c r="B1131" s="88"/>
      <c r="C1131" s="89"/>
    </row>
    <row r="1132" s="72" customFormat="true" ht="15" hidden="false" customHeight="false" outlineLevel="0" collapsed="false">
      <c r="B1132" s="88"/>
      <c r="C1132" s="89"/>
    </row>
    <row r="1133" s="72" customFormat="true" ht="15" hidden="false" customHeight="false" outlineLevel="0" collapsed="false">
      <c r="B1133" s="88"/>
      <c r="C1133" s="89"/>
    </row>
    <row r="1134" s="72" customFormat="true" ht="15" hidden="false" customHeight="false" outlineLevel="0" collapsed="false">
      <c r="B1134" s="88"/>
      <c r="C1134" s="89"/>
    </row>
    <row r="1135" s="72" customFormat="true" ht="15" hidden="false" customHeight="false" outlineLevel="0" collapsed="false">
      <c r="B1135" s="88"/>
      <c r="C1135" s="89"/>
    </row>
    <row r="1136" s="72" customFormat="true" ht="15" hidden="false" customHeight="false" outlineLevel="0" collapsed="false">
      <c r="B1136" s="88"/>
      <c r="C1136" s="89"/>
    </row>
    <row r="1137" s="72" customFormat="true" ht="15" hidden="false" customHeight="false" outlineLevel="0" collapsed="false">
      <c r="B1137" s="88"/>
      <c r="C1137" s="89"/>
    </row>
    <row r="1138" s="72" customFormat="true" ht="15" hidden="false" customHeight="false" outlineLevel="0" collapsed="false">
      <c r="B1138" s="88"/>
      <c r="C1138" s="89"/>
    </row>
    <row r="1139" s="72" customFormat="true" ht="15" hidden="false" customHeight="false" outlineLevel="0" collapsed="false">
      <c r="B1139" s="88"/>
      <c r="C1139" s="89"/>
    </row>
    <row r="1140" s="72" customFormat="true" ht="15" hidden="false" customHeight="false" outlineLevel="0" collapsed="false">
      <c r="B1140" s="88"/>
      <c r="C1140" s="89"/>
    </row>
    <row r="1141" s="72" customFormat="true" ht="15" hidden="false" customHeight="false" outlineLevel="0" collapsed="false">
      <c r="B1141" s="88"/>
      <c r="C1141" s="89"/>
    </row>
    <row r="1142" s="72" customFormat="true" ht="15" hidden="false" customHeight="false" outlineLevel="0" collapsed="false">
      <c r="B1142" s="88"/>
      <c r="C1142" s="89"/>
    </row>
    <row r="1143" s="72" customFormat="true" ht="15" hidden="false" customHeight="false" outlineLevel="0" collapsed="false">
      <c r="B1143" s="88"/>
      <c r="C1143" s="89"/>
    </row>
    <row r="1144" s="72" customFormat="true" ht="15" hidden="false" customHeight="false" outlineLevel="0" collapsed="false">
      <c r="B1144" s="88"/>
      <c r="C1144" s="89"/>
    </row>
    <row r="1145" s="72" customFormat="true" ht="15" hidden="false" customHeight="false" outlineLevel="0" collapsed="false">
      <c r="B1145" s="88"/>
      <c r="C1145" s="89"/>
    </row>
    <row r="1146" s="72" customFormat="true" ht="15" hidden="false" customHeight="false" outlineLevel="0" collapsed="false">
      <c r="B1146" s="88"/>
      <c r="C1146" s="89"/>
    </row>
    <row r="1147" s="72" customFormat="true" ht="15" hidden="false" customHeight="false" outlineLevel="0" collapsed="false">
      <c r="B1147" s="88"/>
      <c r="C1147" s="89"/>
    </row>
    <row r="1148" s="72" customFormat="true" ht="15" hidden="false" customHeight="false" outlineLevel="0" collapsed="false">
      <c r="B1148" s="88"/>
      <c r="C1148" s="89"/>
    </row>
    <row r="1149" s="72" customFormat="true" ht="15" hidden="false" customHeight="false" outlineLevel="0" collapsed="false">
      <c r="B1149" s="88"/>
      <c r="C1149" s="89"/>
    </row>
    <row r="1150" s="72" customFormat="true" ht="15" hidden="false" customHeight="false" outlineLevel="0" collapsed="false">
      <c r="B1150" s="88"/>
      <c r="C1150" s="89"/>
    </row>
    <row r="1151" s="72" customFormat="true" ht="15" hidden="false" customHeight="false" outlineLevel="0" collapsed="false">
      <c r="B1151" s="88"/>
      <c r="C1151" s="89"/>
    </row>
    <row r="1152" s="72" customFormat="true" ht="15" hidden="false" customHeight="false" outlineLevel="0" collapsed="false">
      <c r="B1152" s="88"/>
      <c r="C1152" s="89"/>
    </row>
    <row r="1153" s="72" customFormat="true" ht="15" hidden="false" customHeight="false" outlineLevel="0" collapsed="false">
      <c r="B1153" s="88"/>
      <c r="C1153" s="89"/>
    </row>
    <row r="1154" s="72" customFormat="true" ht="15" hidden="false" customHeight="false" outlineLevel="0" collapsed="false">
      <c r="B1154" s="88"/>
      <c r="C1154" s="89"/>
    </row>
    <row r="1155" s="72" customFormat="true" ht="15" hidden="false" customHeight="false" outlineLevel="0" collapsed="false">
      <c r="B1155" s="88"/>
      <c r="C1155" s="89"/>
    </row>
    <row r="1156" s="72" customFormat="true" ht="15" hidden="false" customHeight="false" outlineLevel="0" collapsed="false">
      <c r="B1156" s="88"/>
      <c r="C1156" s="89"/>
    </row>
    <row r="1157" s="72" customFormat="true" ht="15" hidden="false" customHeight="false" outlineLevel="0" collapsed="false">
      <c r="B1157" s="88"/>
      <c r="C1157" s="89"/>
    </row>
    <row r="1158" s="72" customFormat="true" ht="15" hidden="false" customHeight="false" outlineLevel="0" collapsed="false">
      <c r="B1158" s="88"/>
      <c r="C1158" s="89"/>
    </row>
    <row r="1159" s="72" customFormat="true" ht="15" hidden="false" customHeight="false" outlineLevel="0" collapsed="false">
      <c r="B1159" s="88"/>
      <c r="C1159" s="89"/>
    </row>
    <row r="1160" s="72" customFormat="true" ht="15" hidden="false" customHeight="false" outlineLevel="0" collapsed="false">
      <c r="B1160" s="88"/>
      <c r="C1160" s="89"/>
    </row>
    <row r="1161" s="72" customFormat="true" ht="15" hidden="false" customHeight="false" outlineLevel="0" collapsed="false">
      <c r="B1161" s="88"/>
      <c r="C1161" s="89"/>
    </row>
    <row r="1162" s="72" customFormat="true" ht="15" hidden="false" customHeight="false" outlineLevel="0" collapsed="false">
      <c r="B1162" s="88"/>
      <c r="C1162" s="89"/>
    </row>
    <row r="1163" s="72" customFormat="true" ht="15" hidden="false" customHeight="false" outlineLevel="0" collapsed="false">
      <c r="B1163" s="88"/>
      <c r="C1163" s="89"/>
    </row>
    <row r="1164" s="72" customFormat="true" ht="15" hidden="false" customHeight="false" outlineLevel="0" collapsed="false">
      <c r="B1164" s="88"/>
      <c r="C1164" s="89"/>
    </row>
    <row r="1165" s="72" customFormat="true" ht="15" hidden="false" customHeight="false" outlineLevel="0" collapsed="false">
      <c r="B1165" s="88"/>
      <c r="C1165" s="89"/>
    </row>
    <row r="1166" s="72" customFormat="true" ht="15" hidden="false" customHeight="false" outlineLevel="0" collapsed="false">
      <c r="B1166" s="88"/>
      <c r="C1166" s="89"/>
    </row>
    <row r="1167" s="72" customFormat="true" ht="15" hidden="false" customHeight="false" outlineLevel="0" collapsed="false">
      <c r="B1167" s="88"/>
      <c r="C1167" s="89"/>
    </row>
    <row r="1168" s="72" customFormat="true" ht="15" hidden="false" customHeight="false" outlineLevel="0" collapsed="false">
      <c r="B1168" s="88"/>
      <c r="C1168" s="89"/>
    </row>
    <row r="1169" s="72" customFormat="true" ht="15" hidden="false" customHeight="false" outlineLevel="0" collapsed="false">
      <c r="B1169" s="88"/>
      <c r="C1169" s="89"/>
    </row>
    <row r="1170" s="72" customFormat="true" ht="15" hidden="false" customHeight="false" outlineLevel="0" collapsed="false">
      <c r="B1170" s="88"/>
      <c r="C1170" s="89"/>
    </row>
    <row r="1171" s="72" customFormat="true" ht="15" hidden="false" customHeight="false" outlineLevel="0" collapsed="false">
      <c r="B1171" s="88"/>
      <c r="C1171" s="89"/>
    </row>
    <row r="1172" s="72" customFormat="true" ht="15" hidden="false" customHeight="false" outlineLevel="0" collapsed="false">
      <c r="B1172" s="88"/>
      <c r="C1172" s="89"/>
    </row>
    <row r="1173" s="72" customFormat="true" ht="15" hidden="false" customHeight="false" outlineLevel="0" collapsed="false">
      <c r="B1173" s="88"/>
      <c r="C1173" s="89"/>
    </row>
    <row r="1174" s="72" customFormat="true" ht="15" hidden="false" customHeight="false" outlineLevel="0" collapsed="false">
      <c r="B1174" s="88"/>
      <c r="C1174" s="89"/>
    </row>
    <row r="1175" s="72" customFormat="true" ht="15" hidden="false" customHeight="false" outlineLevel="0" collapsed="false">
      <c r="B1175" s="88"/>
      <c r="C1175" s="89"/>
    </row>
    <row r="1176" s="72" customFormat="true" ht="15" hidden="false" customHeight="false" outlineLevel="0" collapsed="false">
      <c r="B1176" s="88"/>
      <c r="C1176" s="89"/>
    </row>
    <row r="1177" customFormat="false" ht="15" hidden="false" customHeight="false" outlineLevel="0" collapsed="false">
      <c r="B1177" s="88"/>
      <c r="C1177" s="89"/>
    </row>
    <row r="1178" customFormat="false" ht="15" hidden="false" customHeight="false" outlineLevel="0" collapsed="false">
      <c r="B1178" s="88"/>
      <c r="C1178" s="89"/>
    </row>
  </sheetData>
  <printOptions headings="false" gridLines="false" gridLinesSet="true" horizontalCentered="false" verticalCentered="false"/>
  <pageMargins left="0.511805555555556" right="0.511805555555556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0" width="14.42"/>
    <col collapsed="false" customWidth="true" hidden="false" outlineLevel="0" max="2" min="2" style="91" width="102.43"/>
    <col collapsed="false" customWidth="true" hidden="false" outlineLevel="0" max="3" min="3" style="92" width="16.43"/>
  </cols>
  <sheetData>
    <row r="1" s="96" customFormat="true" ht="38.25" hidden="false" customHeight="false" outlineLevel="0" collapsed="false">
      <c r="A1" s="93" t="s">
        <v>0</v>
      </c>
      <c r="B1" s="4" t="s">
        <v>1</v>
      </c>
      <c r="C1" s="94" t="s">
        <v>2</v>
      </c>
      <c r="D1" s="95" t="s">
        <v>3</v>
      </c>
    </row>
    <row r="2" s="11" customFormat="true" ht="15.75" hidden="false" customHeight="false" outlineLevel="0" collapsed="false">
      <c r="A2" s="51"/>
      <c r="B2" s="97" t="s">
        <v>173</v>
      </c>
      <c r="C2" s="98"/>
      <c r="D2" s="99"/>
    </row>
    <row r="3" s="11" customFormat="true" ht="12.75" hidden="false" customHeight="false" outlineLevel="0" collapsed="false">
      <c r="A3" s="51" t="str">
        <f aca="false">CONCATENATE("IT","-",(ROW()))</f>
        <v>IT-3</v>
      </c>
      <c r="B3" s="100" t="s">
        <v>174</v>
      </c>
      <c r="C3" s="98"/>
      <c r="D3" s="99"/>
    </row>
    <row r="4" s="11" customFormat="true" ht="12.75" hidden="false" customHeight="false" outlineLevel="0" collapsed="false">
      <c r="A4" s="51" t="str">
        <f aca="false">CONCATENATE("IT","-",(ROW()))</f>
        <v>IT-4</v>
      </c>
      <c r="B4" s="101" t="s">
        <v>175</v>
      </c>
      <c r="C4" s="98" t="n">
        <v>11</v>
      </c>
      <c r="D4" s="99"/>
    </row>
    <row r="5" s="11" customFormat="true" ht="12.75" hidden="false" customHeight="false" outlineLevel="0" collapsed="false">
      <c r="A5" s="51" t="str">
        <f aca="false">CONCATENATE("IT","-",(ROW()))</f>
        <v>IT-5</v>
      </c>
      <c r="B5" s="102" t="s">
        <v>176</v>
      </c>
      <c r="C5" s="103"/>
      <c r="D5" s="61"/>
    </row>
    <row r="6" s="11" customFormat="true" ht="12.75" hidden="false" customHeight="false" outlineLevel="0" collapsed="false">
      <c r="A6" s="51" t="str">
        <f aca="false">CONCATENATE("IT","-",(ROW()))</f>
        <v>IT-6</v>
      </c>
      <c r="B6" s="102" t="s">
        <v>177</v>
      </c>
      <c r="C6" s="103"/>
      <c r="D6" s="61"/>
    </row>
    <row r="7" s="11" customFormat="true" ht="12.75" hidden="false" customHeight="false" outlineLevel="0" collapsed="false">
      <c r="A7" s="51" t="str">
        <f aca="false">CONCATENATE("IT","-",(ROW()))</f>
        <v>IT-7</v>
      </c>
      <c r="B7" s="102" t="s">
        <v>178</v>
      </c>
      <c r="C7" s="103"/>
      <c r="D7" s="61"/>
    </row>
    <row r="8" s="11" customFormat="true" ht="12.75" hidden="false" customHeight="false" outlineLevel="0" collapsed="false">
      <c r="A8" s="51" t="str">
        <f aca="false">CONCATENATE("IT","-",(ROW()))</f>
        <v>IT-8</v>
      </c>
      <c r="B8" s="102" t="s">
        <v>179</v>
      </c>
      <c r="C8" s="103"/>
      <c r="D8" s="61"/>
    </row>
    <row r="9" s="11" customFormat="true" ht="12.75" hidden="false" customHeight="false" outlineLevel="0" collapsed="false">
      <c r="A9" s="51" t="str">
        <f aca="false">CONCATENATE("IT","-",(ROW()))</f>
        <v>IT-9</v>
      </c>
      <c r="B9" s="102" t="s">
        <v>180</v>
      </c>
      <c r="C9" s="103"/>
      <c r="D9" s="61"/>
    </row>
    <row r="10" s="11" customFormat="true" ht="12.75" hidden="false" customHeight="false" outlineLevel="0" collapsed="false">
      <c r="A10" s="51" t="str">
        <f aca="false">CONCATENATE("IT","-",(ROW()))</f>
        <v>IT-10</v>
      </c>
      <c r="B10" s="102" t="s">
        <v>181</v>
      </c>
      <c r="C10" s="103"/>
      <c r="D10" s="61"/>
    </row>
    <row r="11" s="11" customFormat="true" ht="12.75" hidden="false" customHeight="false" outlineLevel="0" collapsed="false">
      <c r="A11" s="51" t="str">
        <f aca="false">CONCATENATE("IT","-",(ROW()))</f>
        <v>IT-11</v>
      </c>
      <c r="B11" s="104" t="s">
        <v>182</v>
      </c>
      <c r="C11" s="105"/>
      <c r="D11" s="22"/>
    </row>
    <row r="12" s="11" customFormat="true" ht="12.75" hidden="false" customHeight="false" outlineLevel="0" collapsed="false">
      <c r="A12" s="51" t="str">
        <f aca="false">CONCATENATE("IT","-",(ROW()))</f>
        <v>IT-12</v>
      </c>
      <c r="B12" s="106" t="s">
        <v>183</v>
      </c>
      <c r="C12" s="103"/>
      <c r="D12" s="61"/>
    </row>
    <row r="13" s="11" customFormat="true" ht="12.75" hidden="false" customHeight="false" outlineLevel="0" collapsed="false">
      <c r="A13" s="51" t="str">
        <f aca="false">CONCATENATE("IT","-",(ROW()))</f>
        <v>IT-13</v>
      </c>
      <c r="B13" s="107" t="s">
        <v>184</v>
      </c>
      <c r="C13" s="103"/>
      <c r="D13" s="61"/>
    </row>
    <row r="14" s="11" customFormat="true" ht="51" hidden="false" customHeight="false" outlineLevel="0" collapsed="false">
      <c r="A14" s="51" t="str">
        <f aca="false">CONCATENATE("IT","-",(ROW()))</f>
        <v>IT-14</v>
      </c>
      <c r="B14" s="107" t="s">
        <v>185</v>
      </c>
      <c r="C14" s="103"/>
      <c r="D14" s="61"/>
    </row>
    <row r="15" s="11" customFormat="true" ht="38.25" hidden="false" customHeight="false" outlineLevel="0" collapsed="false">
      <c r="A15" s="51" t="str">
        <f aca="false">CONCATENATE("IT","-",(ROW()))</f>
        <v>IT-15</v>
      </c>
      <c r="B15" s="107" t="s">
        <v>186</v>
      </c>
      <c r="C15" s="103"/>
      <c r="D15" s="61"/>
    </row>
    <row r="16" s="11" customFormat="true" ht="38.25" hidden="false" customHeight="false" outlineLevel="0" collapsed="false">
      <c r="A16" s="51" t="str">
        <f aca="false">CONCATENATE("IT","-",(ROW()))</f>
        <v>IT-16</v>
      </c>
      <c r="B16" s="107" t="s">
        <v>187</v>
      </c>
      <c r="C16" s="103"/>
      <c r="D16" s="61"/>
    </row>
    <row r="17" s="11" customFormat="true" ht="12.75" hidden="false" customHeight="false" outlineLevel="0" collapsed="false">
      <c r="A17" s="51" t="str">
        <f aca="false">CONCATENATE("IT","-",(ROW()))</f>
        <v>IT-17</v>
      </c>
      <c r="B17" s="107" t="s">
        <v>188</v>
      </c>
      <c r="C17" s="103"/>
      <c r="D17" s="61"/>
    </row>
    <row r="18" s="11" customFormat="true" ht="12.75" hidden="false" customHeight="false" outlineLevel="0" collapsed="false">
      <c r="A18" s="51" t="str">
        <f aca="false">CONCATENATE("IT","-",(ROW()))</f>
        <v>IT-18</v>
      </c>
      <c r="B18" s="107" t="s">
        <v>189</v>
      </c>
      <c r="C18" s="103"/>
      <c r="D18" s="61"/>
    </row>
    <row r="19" s="11" customFormat="true" ht="12.75" hidden="false" customHeight="false" outlineLevel="0" collapsed="false">
      <c r="A19" s="51" t="str">
        <f aca="false">CONCATENATE("IT","-",(ROW()))</f>
        <v>IT-19</v>
      </c>
      <c r="B19" s="107" t="s">
        <v>190</v>
      </c>
      <c r="C19" s="103"/>
      <c r="D19" s="61"/>
    </row>
    <row r="20" s="11" customFormat="true" ht="12.75" hidden="false" customHeight="false" outlineLevel="0" collapsed="false">
      <c r="A20" s="51" t="str">
        <f aca="false">CONCATENATE("IT","-",(ROW()))</f>
        <v>IT-20</v>
      </c>
      <c r="B20" s="107" t="s">
        <v>191</v>
      </c>
      <c r="C20" s="103"/>
      <c r="D20" s="61"/>
    </row>
    <row r="21" s="11" customFormat="true" ht="12.75" hidden="false" customHeight="false" outlineLevel="0" collapsed="false">
      <c r="A21" s="51" t="str">
        <f aca="false">CONCATENATE("IT","-",(ROW()))</f>
        <v>IT-21</v>
      </c>
      <c r="B21" s="107" t="s">
        <v>192</v>
      </c>
      <c r="C21" s="103"/>
      <c r="D21" s="61"/>
    </row>
    <row r="22" s="11" customFormat="true" ht="12.75" hidden="false" customHeight="false" outlineLevel="0" collapsed="false">
      <c r="A22" s="51" t="str">
        <f aca="false">CONCATENATE("IT","-",(ROW()))</f>
        <v>IT-22</v>
      </c>
      <c r="B22" s="107" t="s">
        <v>193</v>
      </c>
      <c r="C22" s="103"/>
      <c r="D22" s="61"/>
    </row>
    <row r="23" s="11" customFormat="true" ht="12.75" hidden="false" customHeight="false" outlineLevel="0" collapsed="false">
      <c r="A23" s="51" t="str">
        <f aca="false">CONCATENATE("IT","-",(ROW()))</f>
        <v>IT-23</v>
      </c>
      <c r="B23" s="107" t="s">
        <v>194</v>
      </c>
      <c r="C23" s="103"/>
      <c r="D23" s="61"/>
    </row>
    <row r="24" s="11" customFormat="true" ht="12.75" hidden="false" customHeight="false" outlineLevel="0" collapsed="false">
      <c r="A24" s="51" t="str">
        <f aca="false">CONCATENATE("IT","-",(ROW()))</f>
        <v>IT-24</v>
      </c>
      <c r="B24" s="107" t="s">
        <v>195</v>
      </c>
      <c r="C24" s="103"/>
      <c r="D24" s="61"/>
    </row>
    <row r="25" s="11" customFormat="true" ht="12.75" hidden="false" customHeight="false" outlineLevel="0" collapsed="false">
      <c r="A25" s="51" t="str">
        <f aca="false">CONCATENATE("IT","-",(ROW()))</f>
        <v>IT-25</v>
      </c>
      <c r="B25" s="107" t="s">
        <v>196</v>
      </c>
      <c r="C25" s="103"/>
      <c r="D25" s="61"/>
    </row>
    <row r="26" s="11" customFormat="true" ht="12.75" hidden="false" customHeight="false" outlineLevel="0" collapsed="false">
      <c r="A26" s="51" t="str">
        <f aca="false">CONCATENATE("IT","-",(ROW()))</f>
        <v>IT-26</v>
      </c>
      <c r="B26" s="107" t="s">
        <v>197</v>
      </c>
      <c r="C26" s="103"/>
      <c r="D26" s="61"/>
    </row>
    <row r="27" s="11" customFormat="true" ht="38.25" hidden="false" customHeight="false" outlineLevel="0" collapsed="false">
      <c r="A27" s="51" t="str">
        <f aca="false">CONCATENATE("IT","-",(ROW()))</f>
        <v>IT-27</v>
      </c>
      <c r="B27" s="107" t="s">
        <v>198</v>
      </c>
      <c r="C27" s="108"/>
      <c r="D27" s="61"/>
    </row>
    <row r="28" s="11" customFormat="true" ht="12.75" hidden="false" customHeight="false" outlineLevel="0" collapsed="false">
      <c r="A28" s="51" t="str">
        <f aca="false">CONCATENATE("IT","-",(ROW()))</f>
        <v>IT-28</v>
      </c>
      <c r="B28" s="107" t="s">
        <v>199</v>
      </c>
      <c r="C28" s="103"/>
      <c r="D28" s="61"/>
    </row>
    <row r="29" s="11" customFormat="true" ht="12.75" hidden="false" customHeight="false" outlineLevel="0" collapsed="false">
      <c r="A29" s="51" t="str">
        <f aca="false">CONCATENATE("IT","-",(ROW()))</f>
        <v>IT-29</v>
      </c>
      <c r="B29" s="107" t="s">
        <v>200</v>
      </c>
      <c r="C29" s="103"/>
      <c r="D29" s="61"/>
    </row>
    <row r="30" s="11" customFormat="true" ht="12.75" hidden="false" customHeight="false" outlineLevel="0" collapsed="false">
      <c r="A30" s="51" t="str">
        <f aca="false">CONCATENATE("IT","-",(ROW()))</f>
        <v>IT-30</v>
      </c>
      <c r="B30" s="107" t="s">
        <v>201</v>
      </c>
      <c r="C30" s="103"/>
      <c r="D30" s="61"/>
    </row>
    <row r="31" s="11" customFormat="true" ht="12.75" hidden="false" customHeight="false" outlineLevel="0" collapsed="false">
      <c r="A31" s="51" t="str">
        <f aca="false">CONCATENATE("IT","-",(ROW()))</f>
        <v>IT-31</v>
      </c>
      <c r="B31" s="107" t="s">
        <v>202</v>
      </c>
      <c r="C31" s="103"/>
      <c r="D31" s="61"/>
    </row>
    <row r="32" s="11" customFormat="true" ht="12.75" hidden="false" customHeight="false" outlineLevel="0" collapsed="false">
      <c r="A32" s="51" t="str">
        <f aca="false">CONCATENATE("IT","-",(ROW()))</f>
        <v>IT-32</v>
      </c>
      <c r="B32" s="107" t="s">
        <v>203</v>
      </c>
      <c r="C32" s="103"/>
      <c r="D32" s="61"/>
    </row>
    <row r="33" s="11" customFormat="true" ht="12.75" hidden="false" customHeight="false" outlineLevel="0" collapsed="false">
      <c r="A33" s="51" t="str">
        <f aca="false">CONCATENATE("IT","-",(ROW()))</f>
        <v>IT-33</v>
      </c>
      <c r="B33" s="107" t="s">
        <v>204</v>
      </c>
      <c r="C33" s="103"/>
      <c r="D33" s="61"/>
    </row>
    <row r="34" s="11" customFormat="true" ht="12.75" hidden="false" customHeight="false" outlineLevel="0" collapsed="false">
      <c r="A34" s="51" t="str">
        <f aca="false">CONCATENATE("IT","-",(ROW()))</f>
        <v>IT-34</v>
      </c>
      <c r="B34" s="107" t="s">
        <v>205</v>
      </c>
      <c r="C34" s="103"/>
      <c r="D34" s="61"/>
    </row>
    <row r="35" s="11" customFormat="true" ht="12.75" hidden="false" customHeight="false" outlineLevel="0" collapsed="false">
      <c r="A35" s="51" t="str">
        <f aca="false">CONCATENATE("IT","-",(ROW()))</f>
        <v>IT-35</v>
      </c>
      <c r="B35" s="107" t="s">
        <v>206</v>
      </c>
      <c r="C35" s="103"/>
      <c r="D35" s="61"/>
    </row>
    <row r="36" s="11" customFormat="true" ht="12.75" hidden="false" customHeight="false" outlineLevel="0" collapsed="false">
      <c r="A36" s="51" t="str">
        <f aca="false">CONCATENATE("IT","-",(ROW()))</f>
        <v>IT-36</v>
      </c>
      <c r="B36" s="107" t="s">
        <v>207</v>
      </c>
      <c r="C36" s="103"/>
      <c r="D36" s="61"/>
    </row>
    <row r="37" s="11" customFormat="true" ht="38.25" hidden="false" customHeight="false" outlineLevel="0" collapsed="false">
      <c r="A37" s="51" t="str">
        <f aca="false">CONCATENATE("IT","-",(ROW()))</f>
        <v>IT-37</v>
      </c>
      <c r="B37" s="107" t="s">
        <v>208</v>
      </c>
      <c r="C37" s="103"/>
      <c r="D37" s="61"/>
    </row>
    <row r="38" s="11" customFormat="true" ht="12.75" hidden="false" customHeight="false" outlineLevel="0" collapsed="false">
      <c r="A38" s="51" t="str">
        <f aca="false">CONCATENATE("IT","-",(ROW()))</f>
        <v>IT-38</v>
      </c>
      <c r="B38" s="107" t="s">
        <v>209</v>
      </c>
      <c r="C38" s="103"/>
      <c r="D38" s="61"/>
    </row>
    <row r="39" s="11" customFormat="true" ht="12.75" hidden="false" customHeight="false" outlineLevel="0" collapsed="false">
      <c r="A39" s="51" t="str">
        <f aca="false">CONCATENATE("IT","-",(ROW()))</f>
        <v>IT-39</v>
      </c>
      <c r="B39" s="107" t="s">
        <v>210</v>
      </c>
      <c r="C39" s="103"/>
      <c r="D39" s="61"/>
    </row>
    <row r="40" s="11" customFormat="true" ht="12.75" hidden="false" customHeight="false" outlineLevel="0" collapsed="false">
      <c r="A40" s="51" t="str">
        <f aca="false">CONCATENATE("IT","-",(ROW()))</f>
        <v>IT-40</v>
      </c>
      <c r="B40" s="107" t="s">
        <v>211</v>
      </c>
      <c r="C40" s="103"/>
      <c r="D40" s="61"/>
    </row>
    <row r="41" s="11" customFormat="true" ht="12.75" hidden="false" customHeight="false" outlineLevel="0" collapsed="false">
      <c r="A41" s="51" t="str">
        <f aca="false">CONCATENATE("IT","-",(ROW()))</f>
        <v>IT-41</v>
      </c>
      <c r="B41" s="107" t="s">
        <v>212</v>
      </c>
      <c r="C41" s="103"/>
      <c r="D41" s="61"/>
    </row>
    <row r="42" s="11" customFormat="true" ht="89.25" hidden="false" customHeight="false" outlineLevel="0" collapsed="false">
      <c r="A42" s="51" t="str">
        <f aca="false">CONCATENATE("IT","-",(ROW()))</f>
        <v>IT-42</v>
      </c>
      <c r="B42" s="107" t="s">
        <v>213</v>
      </c>
      <c r="C42" s="109"/>
      <c r="D42" s="58"/>
    </row>
    <row r="43" s="11" customFormat="true" ht="12.75" hidden="false" customHeight="false" outlineLevel="0" collapsed="false">
      <c r="A43" s="51" t="str">
        <f aca="false">CONCATENATE("IT","-",(ROW()))</f>
        <v>IT-43</v>
      </c>
      <c r="B43" s="107" t="s">
        <v>214</v>
      </c>
      <c r="C43" s="109"/>
      <c r="D43" s="58"/>
    </row>
    <row r="44" s="11" customFormat="true" ht="12.75" hidden="false" customHeight="false" outlineLevel="0" collapsed="false">
      <c r="A44" s="51" t="str">
        <f aca="false">CONCATENATE("IT","-",(ROW()))</f>
        <v>IT-44</v>
      </c>
      <c r="B44" s="107" t="s">
        <v>215</v>
      </c>
      <c r="C44" s="109"/>
      <c r="D44" s="58"/>
    </row>
    <row r="45" s="11" customFormat="true" ht="12.75" hidden="false" customHeight="false" outlineLevel="0" collapsed="false">
      <c r="A45" s="51" t="str">
        <f aca="false">CONCATENATE("IT","-",(ROW()))</f>
        <v>IT-45</v>
      </c>
      <c r="B45" s="107" t="s">
        <v>216</v>
      </c>
      <c r="C45" s="109"/>
      <c r="D45" s="58"/>
    </row>
    <row r="46" s="11" customFormat="true" ht="12.75" hidden="false" customHeight="false" outlineLevel="0" collapsed="false">
      <c r="A46" s="51" t="str">
        <f aca="false">CONCATENATE("IT","-",(ROW()))</f>
        <v>IT-46</v>
      </c>
      <c r="B46" s="107" t="s">
        <v>217</v>
      </c>
      <c r="C46" s="109"/>
      <c r="D46" s="58"/>
    </row>
    <row r="47" s="11" customFormat="true" ht="12.75" hidden="false" customHeight="false" outlineLevel="0" collapsed="false">
      <c r="A47" s="51" t="str">
        <f aca="false">CONCATENATE("IT","-",(ROW()))</f>
        <v>IT-47</v>
      </c>
      <c r="B47" s="107" t="s">
        <v>218</v>
      </c>
      <c r="C47" s="105"/>
      <c r="D47" s="22"/>
    </row>
    <row r="48" s="11" customFormat="true" ht="12.75" hidden="false" customHeight="false" outlineLevel="0" collapsed="false">
      <c r="A48" s="51" t="str">
        <f aca="false">CONCATENATE("IT","-",(ROW()))</f>
        <v>IT-48</v>
      </c>
      <c r="B48" s="107" t="s">
        <v>219</v>
      </c>
      <c r="C48" s="109"/>
      <c r="D48" s="58"/>
    </row>
    <row r="49" s="11" customFormat="true" ht="12.75" hidden="false" customHeight="false" outlineLevel="0" collapsed="false">
      <c r="A49" s="51" t="str">
        <f aca="false">CONCATENATE("IT","-",(ROW()))</f>
        <v>IT-49</v>
      </c>
      <c r="B49" s="107" t="s">
        <v>220</v>
      </c>
      <c r="C49" s="109"/>
      <c r="D49" s="58"/>
    </row>
    <row r="50" s="11" customFormat="true" ht="12.75" hidden="false" customHeight="false" outlineLevel="0" collapsed="false">
      <c r="A50" s="51" t="str">
        <f aca="false">CONCATENATE("IT","-",(ROW()))</f>
        <v>IT-50</v>
      </c>
      <c r="B50" s="107" t="s">
        <v>221</v>
      </c>
      <c r="C50" s="109"/>
      <c r="D50" s="58"/>
    </row>
    <row r="51" s="11" customFormat="true" ht="12.75" hidden="false" customHeight="false" outlineLevel="0" collapsed="false">
      <c r="A51" s="51" t="str">
        <f aca="false">CONCATENATE("IT","-",(ROW()))</f>
        <v>IT-51</v>
      </c>
      <c r="B51" s="107" t="s">
        <v>222</v>
      </c>
      <c r="C51" s="109"/>
      <c r="D51" s="58"/>
    </row>
    <row r="52" s="11" customFormat="true" ht="12.75" hidden="false" customHeight="false" outlineLevel="0" collapsed="false">
      <c r="A52" s="51" t="str">
        <f aca="false">CONCATENATE("IT","-",(ROW()))</f>
        <v>IT-52</v>
      </c>
      <c r="B52" s="107" t="s">
        <v>223</v>
      </c>
      <c r="C52" s="109"/>
      <c r="D52" s="58"/>
    </row>
    <row r="53" s="11" customFormat="true" ht="12.75" hidden="false" customHeight="false" outlineLevel="0" collapsed="false">
      <c r="A53" s="51" t="str">
        <f aca="false">CONCATENATE("IT","-",(ROW()))</f>
        <v>IT-53</v>
      </c>
      <c r="B53" s="107" t="s">
        <v>224</v>
      </c>
      <c r="C53" s="109"/>
      <c r="D53" s="58"/>
    </row>
    <row r="54" s="11" customFormat="true" ht="12.75" hidden="false" customHeight="false" outlineLevel="0" collapsed="false">
      <c r="A54" s="51" t="str">
        <f aca="false">CONCATENATE("IT","-",(ROW()))</f>
        <v>IT-54</v>
      </c>
      <c r="B54" s="107" t="s">
        <v>225</v>
      </c>
      <c r="C54" s="109"/>
      <c r="D54" s="58"/>
    </row>
    <row r="55" s="11" customFormat="true" ht="12.75" hidden="false" customHeight="false" outlineLevel="0" collapsed="false">
      <c r="A55" s="51" t="str">
        <f aca="false">CONCATENATE("IT","-",(ROW()))</f>
        <v>IT-55</v>
      </c>
      <c r="B55" s="107" t="s">
        <v>226</v>
      </c>
      <c r="C55" s="103"/>
      <c r="D55" s="61"/>
    </row>
    <row r="56" s="11" customFormat="true" ht="12.75" hidden="false" customHeight="false" outlineLevel="0" collapsed="false">
      <c r="A56" s="51" t="str">
        <f aca="false">CONCATENATE("IT","-",(ROW()))</f>
        <v>IT-56</v>
      </c>
      <c r="B56" s="107" t="s">
        <v>227</v>
      </c>
      <c r="C56" s="103"/>
      <c r="D56" s="61"/>
    </row>
    <row r="57" s="11" customFormat="true" ht="25.5" hidden="false" customHeight="false" outlineLevel="0" collapsed="false">
      <c r="A57" s="51" t="str">
        <f aca="false">CONCATENATE("IT","-",(ROW()))</f>
        <v>IT-57</v>
      </c>
      <c r="B57" s="107" t="s">
        <v>228</v>
      </c>
      <c r="C57" s="103"/>
      <c r="D57" s="61"/>
    </row>
    <row r="58" s="11" customFormat="true" ht="12.75" hidden="false" customHeight="false" outlineLevel="0" collapsed="false">
      <c r="A58" s="51" t="str">
        <f aca="false">CONCATENATE("IT","-",(ROW()))</f>
        <v>IT-58</v>
      </c>
      <c r="B58" s="107" t="s">
        <v>229</v>
      </c>
      <c r="C58" s="103"/>
      <c r="D58" s="61"/>
    </row>
    <row r="59" s="19" customFormat="true" ht="12.75" hidden="false" customHeight="false" outlineLevel="0" collapsed="false">
      <c r="A59" s="51" t="str">
        <f aca="false">CONCATENATE("IT","-",(ROW()))</f>
        <v>IT-59</v>
      </c>
      <c r="B59" s="110" t="s">
        <v>230</v>
      </c>
      <c r="C59" s="103"/>
      <c r="D59" s="61"/>
    </row>
    <row r="60" s="19" customFormat="true" ht="12.75" hidden="false" customHeight="false" outlineLevel="0" collapsed="false">
      <c r="A60" s="51" t="str">
        <f aca="false">CONCATENATE("IT","-",(ROW()))</f>
        <v>IT-60</v>
      </c>
      <c r="B60" s="111" t="s">
        <v>231</v>
      </c>
      <c r="C60" s="103" t="s">
        <v>232</v>
      </c>
      <c r="D60" s="61"/>
    </row>
    <row r="61" s="19" customFormat="true" ht="12.75" hidden="false" customHeight="false" outlineLevel="0" collapsed="false">
      <c r="A61" s="51" t="str">
        <f aca="false">CONCATENATE("IT","-",(ROW()))</f>
        <v>IT-61</v>
      </c>
      <c r="B61" s="112" t="s">
        <v>233</v>
      </c>
      <c r="C61" s="103"/>
      <c r="D61" s="61"/>
    </row>
    <row r="62" s="114" customFormat="true" ht="12.75" hidden="false" customHeight="false" outlineLevel="0" collapsed="false">
      <c r="A62" s="51" t="str">
        <f aca="false">CONCATENATE("IT","-",(ROW()))</f>
        <v>IT-62</v>
      </c>
      <c r="B62" s="113" t="s">
        <v>234</v>
      </c>
      <c r="C62" s="103" t="s">
        <v>8</v>
      </c>
      <c r="D62" s="61"/>
    </row>
    <row r="63" s="19" customFormat="true" ht="12.75" hidden="false" customHeight="false" outlineLevel="0" collapsed="false">
      <c r="A63" s="51" t="str">
        <f aca="false">CONCATENATE("IT","-",(ROW()))</f>
        <v>IT-63</v>
      </c>
      <c r="B63" s="115" t="s">
        <v>235</v>
      </c>
      <c r="C63" s="103" t="s">
        <v>8</v>
      </c>
      <c r="D63" s="61"/>
    </row>
    <row r="64" s="19" customFormat="true" ht="12.75" hidden="false" customHeight="false" outlineLevel="0" collapsed="false">
      <c r="A64" s="51" t="str">
        <f aca="false">CONCATENATE("IT","-",(ROW()))</f>
        <v>IT-64</v>
      </c>
      <c r="B64" s="116" t="s">
        <v>236</v>
      </c>
      <c r="C64" s="103" t="s">
        <v>8</v>
      </c>
      <c r="D64" s="61"/>
    </row>
    <row r="65" s="19" customFormat="true" ht="12.75" hidden="false" customHeight="false" outlineLevel="0" collapsed="false">
      <c r="A65" s="51" t="str">
        <f aca="false">CONCATENATE("IT","-",(ROW()))</f>
        <v>IT-65</v>
      </c>
      <c r="B65" s="115" t="s">
        <v>237</v>
      </c>
      <c r="C65" s="103" t="s">
        <v>8</v>
      </c>
      <c r="D65" s="61"/>
    </row>
    <row r="66" s="19" customFormat="true" ht="12.75" hidden="false" customHeight="false" outlineLevel="0" collapsed="false">
      <c r="A66" s="51" t="str">
        <f aca="false">CONCATENATE("IT","-",(ROW()))</f>
        <v>IT-66</v>
      </c>
      <c r="B66" s="116" t="s">
        <v>238</v>
      </c>
      <c r="C66" s="103" t="s">
        <v>8</v>
      </c>
      <c r="D66" s="61"/>
    </row>
    <row r="67" s="117" customFormat="true" ht="12.75" hidden="false" customHeight="false" outlineLevel="0" collapsed="false">
      <c r="A67" s="51" t="str">
        <f aca="false">CONCATENATE("IT","-",(ROW()))</f>
        <v>IT-67</v>
      </c>
      <c r="B67" s="104" t="s">
        <v>182</v>
      </c>
      <c r="C67" s="103"/>
      <c r="D67" s="61"/>
    </row>
    <row r="68" s="117" customFormat="true" ht="12.75" hidden="false" customHeight="false" outlineLevel="0" collapsed="false">
      <c r="A68" s="51" t="str">
        <f aca="false">CONCATENATE("IT","-",(ROW()))</f>
        <v>IT-68</v>
      </c>
      <c r="B68" s="102" t="s">
        <v>239</v>
      </c>
      <c r="C68" s="103"/>
      <c r="D68" s="61"/>
    </row>
    <row r="69" s="117" customFormat="true" ht="12.75" hidden="false" customHeight="false" outlineLevel="0" collapsed="false">
      <c r="A69" s="51" t="str">
        <f aca="false">CONCATENATE("IT","-",(ROW()))</f>
        <v>IT-69</v>
      </c>
      <c r="B69" s="102" t="s">
        <v>240</v>
      </c>
      <c r="C69" s="103"/>
      <c r="D69" s="61"/>
    </row>
    <row r="70" s="117" customFormat="true" ht="12.75" hidden="false" customHeight="false" outlineLevel="0" collapsed="false">
      <c r="A70" s="51" t="str">
        <f aca="false">CONCATENATE("IT","-",(ROW()))</f>
        <v>IT-70</v>
      </c>
      <c r="B70" s="102" t="s">
        <v>241</v>
      </c>
      <c r="C70" s="103"/>
      <c r="D70" s="61"/>
    </row>
    <row r="71" s="117" customFormat="true" ht="25.5" hidden="false" customHeight="false" outlineLevel="0" collapsed="false">
      <c r="A71" s="51" t="str">
        <f aca="false">CONCATENATE("IT","-",(ROW()))</f>
        <v>IT-71</v>
      </c>
      <c r="B71" s="118" t="s">
        <v>242</v>
      </c>
      <c r="C71" s="103"/>
      <c r="D71" s="61"/>
    </row>
    <row r="72" s="117" customFormat="true" ht="12.75" hidden="false" customHeight="false" outlineLevel="0" collapsed="false">
      <c r="A72" s="51" t="str">
        <f aca="false">CONCATENATE("IT","-",(ROW()))</f>
        <v>IT-72</v>
      </c>
      <c r="B72" s="118" t="s">
        <v>243</v>
      </c>
      <c r="C72" s="103"/>
      <c r="D72" s="61"/>
    </row>
    <row r="73" s="117" customFormat="true" ht="12.75" hidden="false" customHeight="false" outlineLevel="0" collapsed="false">
      <c r="A73" s="51" t="str">
        <f aca="false">CONCATENATE("IT","-",(ROW()))</f>
        <v>IT-73</v>
      </c>
      <c r="B73" s="118" t="s">
        <v>244</v>
      </c>
      <c r="C73" s="103"/>
      <c r="D73" s="61"/>
    </row>
    <row r="74" s="117" customFormat="true" ht="12.75" hidden="false" customHeight="false" outlineLevel="0" collapsed="false">
      <c r="A74" s="51" t="str">
        <f aca="false">CONCATENATE("IT","-",(ROW()))</f>
        <v>IT-74</v>
      </c>
      <c r="B74" s="102" t="s">
        <v>245</v>
      </c>
      <c r="C74" s="103"/>
      <c r="D74" s="61"/>
    </row>
    <row r="75" s="117" customFormat="true" ht="12.75" hidden="false" customHeight="false" outlineLevel="0" collapsed="false">
      <c r="A75" s="51" t="str">
        <f aca="false">CONCATENATE("IT","-",(ROW()))</f>
        <v>IT-75</v>
      </c>
      <c r="B75" s="102" t="s">
        <v>246</v>
      </c>
      <c r="C75" s="103"/>
      <c r="D75" s="61"/>
    </row>
    <row r="76" s="117" customFormat="true" ht="12.75" hidden="false" customHeight="false" outlineLevel="0" collapsed="false">
      <c r="A76" s="51" t="str">
        <f aca="false">CONCATENATE("IT","-",(ROW()))</f>
        <v>IT-76</v>
      </c>
      <c r="B76" s="102" t="s">
        <v>247</v>
      </c>
      <c r="C76" s="103"/>
      <c r="D76" s="61"/>
    </row>
    <row r="77" s="11" customFormat="true" ht="12.75" hidden="false" customHeight="false" outlineLevel="0" collapsed="false">
      <c r="A77" s="51" t="str">
        <f aca="false">CONCATENATE("IT","-",(ROW()))</f>
        <v>IT-77</v>
      </c>
      <c r="B77" s="102" t="s">
        <v>248</v>
      </c>
      <c r="C77" s="103"/>
      <c r="D77" s="61"/>
    </row>
    <row r="78" s="11" customFormat="true" ht="12.75" hidden="false" customHeight="false" outlineLevel="0" collapsed="false">
      <c r="A78" s="51" t="str">
        <f aca="false">CONCATENATE("IT","-",(ROW()))</f>
        <v>IT-78</v>
      </c>
      <c r="B78" s="102" t="s">
        <v>249</v>
      </c>
      <c r="C78" s="103"/>
      <c r="D78" s="61"/>
    </row>
    <row r="79" s="11" customFormat="true" ht="12.75" hidden="false" customHeight="false" outlineLevel="0" collapsed="false">
      <c r="A79" s="51" t="str">
        <f aca="false">CONCATENATE("IT","-",(ROW()))</f>
        <v>IT-79</v>
      </c>
      <c r="B79" s="102" t="s">
        <v>250</v>
      </c>
      <c r="C79" s="103"/>
      <c r="D79" s="61"/>
    </row>
    <row r="80" s="19" customFormat="true" ht="12.75" hidden="false" customHeight="false" outlineLevel="0" collapsed="false">
      <c r="A80" s="51" t="str">
        <f aca="false">CONCATENATE("IT","-",(ROW()))</f>
        <v>IT-80</v>
      </c>
      <c r="B80" s="119" t="s">
        <v>251</v>
      </c>
      <c r="C80" s="103"/>
      <c r="D80" s="61"/>
    </row>
    <row r="81" s="19" customFormat="true" ht="12.75" hidden="false" customHeight="false" outlineLevel="0" collapsed="false">
      <c r="A81" s="51" t="str">
        <f aca="false">CONCATENATE("IT","-",(ROW()))</f>
        <v>IT-81</v>
      </c>
      <c r="B81" s="102" t="s">
        <v>252</v>
      </c>
      <c r="C81" s="103"/>
      <c r="D81" s="61"/>
    </row>
    <row r="82" s="19" customFormat="true" ht="12.75" hidden="false" customHeight="false" outlineLevel="0" collapsed="false">
      <c r="A82" s="51" t="str">
        <f aca="false">CONCATENATE("IT","-",(ROW()))</f>
        <v>IT-82</v>
      </c>
      <c r="B82" s="102" t="s">
        <v>253</v>
      </c>
      <c r="C82" s="103"/>
      <c r="D82" s="61"/>
    </row>
    <row r="83" s="19" customFormat="true" ht="12.75" hidden="false" customHeight="false" outlineLevel="0" collapsed="false">
      <c r="A83" s="51" t="str">
        <f aca="false">CONCATENATE("IT","-",(ROW()))</f>
        <v>IT-83</v>
      </c>
      <c r="B83" s="102" t="s">
        <v>254</v>
      </c>
      <c r="C83" s="103"/>
      <c r="D83" s="61"/>
    </row>
    <row r="84" s="19" customFormat="true" ht="12.75" hidden="false" customHeight="false" outlineLevel="0" collapsed="false">
      <c r="A84" s="51" t="str">
        <f aca="false">CONCATENATE("IT","-",(ROW()))</f>
        <v>IT-84</v>
      </c>
      <c r="B84" s="102" t="s">
        <v>255</v>
      </c>
      <c r="C84" s="103"/>
      <c r="D84" s="61"/>
    </row>
    <row r="85" s="19" customFormat="true" ht="12.75" hidden="false" customHeight="false" outlineLevel="0" collapsed="false">
      <c r="A85" s="51" t="str">
        <f aca="false">CONCATENATE("IT","-",(ROW()))</f>
        <v>IT-85</v>
      </c>
      <c r="B85" s="102" t="s">
        <v>256</v>
      </c>
      <c r="C85" s="103"/>
      <c r="D85" s="61"/>
    </row>
    <row r="86" s="19" customFormat="true" ht="12.75" hidden="false" customHeight="false" outlineLevel="0" collapsed="false">
      <c r="A86" s="51" t="str">
        <f aca="false">CONCATENATE("IT","-",(ROW()))</f>
        <v>IT-86</v>
      </c>
      <c r="B86" s="102" t="s">
        <v>257</v>
      </c>
      <c r="C86" s="103"/>
      <c r="D86" s="61"/>
    </row>
    <row r="87" s="19" customFormat="true" ht="12.75" hidden="false" customHeight="false" outlineLevel="0" collapsed="false">
      <c r="A87" s="51" t="str">
        <f aca="false">CONCATENATE("IT","-",(ROW()))</f>
        <v>IT-87</v>
      </c>
      <c r="B87" s="102" t="s">
        <v>258</v>
      </c>
      <c r="C87" s="103"/>
      <c r="D87" s="61"/>
    </row>
    <row r="88" s="19" customFormat="true" ht="12.75" hidden="false" customHeight="false" outlineLevel="0" collapsed="false">
      <c r="A88" s="51" t="str">
        <f aca="false">CONCATENATE("IT","-",(ROW()))</f>
        <v>IT-88</v>
      </c>
      <c r="B88" s="102" t="s">
        <v>259</v>
      </c>
      <c r="C88" s="103"/>
      <c r="D88" s="61"/>
    </row>
    <row r="89" s="19" customFormat="true" ht="12.75" hidden="false" customHeight="false" outlineLevel="0" collapsed="false">
      <c r="A89" s="51" t="str">
        <f aca="false">CONCATENATE("IT","-",(ROW()))</f>
        <v>IT-89</v>
      </c>
      <c r="B89" s="119" t="s">
        <v>260</v>
      </c>
      <c r="C89" s="103"/>
      <c r="D89" s="61"/>
    </row>
    <row r="90" s="19" customFormat="true" ht="12.75" hidden="false" customHeight="false" outlineLevel="0" collapsed="false">
      <c r="A90" s="51" t="str">
        <f aca="false">CONCATENATE("IT","-",(ROW()))</f>
        <v>IT-90</v>
      </c>
      <c r="B90" s="102" t="s">
        <v>261</v>
      </c>
      <c r="C90" s="103"/>
      <c r="D90" s="61"/>
    </row>
    <row r="91" s="19" customFormat="true" ht="12.75" hidden="false" customHeight="false" outlineLevel="0" collapsed="false">
      <c r="A91" s="51" t="str">
        <f aca="false">CONCATENATE("IT","-",(ROW()))</f>
        <v>IT-91</v>
      </c>
      <c r="B91" s="102" t="s">
        <v>262</v>
      </c>
      <c r="C91" s="103"/>
      <c r="D91" s="61"/>
    </row>
    <row r="92" s="19" customFormat="true" ht="12.75" hidden="false" customHeight="false" outlineLevel="0" collapsed="false">
      <c r="A92" s="51" t="str">
        <f aca="false">CONCATENATE("IT","-",(ROW()))</f>
        <v>IT-92</v>
      </c>
      <c r="B92" s="119" t="s">
        <v>263</v>
      </c>
      <c r="C92" s="103"/>
      <c r="D92" s="61"/>
    </row>
    <row r="93" s="19" customFormat="true" ht="12.75" hidden="false" customHeight="false" outlineLevel="0" collapsed="false">
      <c r="A93" s="51" t="str">
        <f aca="false">CONCATENATE("IT","-",(ROW()))</f>
        <v>IT-93</v>
      </c>
      <c r="B93" s="120" t="s">
        <v>264</v>
      </c>
      <c r="C93" s="103"/>
      <c r="D93" s="61"/>
    </row>
    <row r="94" s="19" customFormat="true" ht="12.75" hidden="false" customHeight="false" outlineLevel="0" collapsed="false">
      <c r="A94" s="51" t="str">
        <f aca="false">CONCATENATE("IT","-",(ROW()))</f>
        <v>IT-94</v>
      </c>
      <c r="B94" s="102" t="s">
        <v>265</v>
      </c>
      <c r="C94" s="103"/>
      <c r="D94" s="61"/>
    </row>
    <row r="95" s="19" customFormat="true" ht="12.75" hidden="false" customHeight="false" outlineLevel="0" collapsed="false">
      <c r="A95" s="51" t="str">
        <f aca="false">CONCATENATE("IT","-",(ROW()))</f>
        <v>IT-95</v>
      </c>
      <c r="B95" s="119" t="s">
        <v>266</v>
      </c>
      <c r="C95" s="103"/>
      <c r="D95" s="61"/>
    </row>
    <row r="96" s="19" customFormat="true" ht="12.75" hidden="false" customHeight="false" outlineLevel="0" collapsed="false">
      <c r="A96" s="51" t="str">
        <f aca="false">CONCATENATE("IT","-",(ROW()))</f>
        <v>IT-96</v>
      </c>
      <c r="B96" s="102" t="s">
        <v>267</v>
      </c>
      <c r="C96" s="103"/>
      <c r="D96" s="61"/>
      <c r="H96" s="11"/>
    </row>
    <row r="97" s="19" customFormat="true" ht="12.75" hidden="false" customHeight="false" outlineLevel="0" collapsed="false">
      <c r="A97" s="51" t="str">
        <f aca="false">CONCATENATE("IT","-",(ROW()))</f>
        <v>IT-97</v>
      </c>
      <c r="B97" s="102" t="s">
        <v>268</v>
      </c>
      <c r="C97" s="103"/>
      <c r="D97" s="61"/>
      <c r="H97" s="11"/>
    </row>
    <row r="98" s="114" customFormat="true" ht="12.75" hidden="false" customHeight="false" outlineLevel="0" collapsed="false">
      <c r="A98" s="51" t="str">
        <f aca="false">CONCATENATE("IT","-",(ROW()))</f>
        <v>IT-98</v>
      </c>
      <c r="B98" s="102" t="s">
        <v>269</v>
      </c>
      <c r="C98" s="103"/>
      <c r="D98" s="61"/>
      <c r="H98" s="121"/>
    </row>
    <row r="99" s="19" customFormat="true" ht="12.75" hidden="false" customHeight="false" outlineLevel="0" collapsed="false">
      <c r="A99" s="51" t="str">
        <f aca="false">CONCATENATE("IT","-",(ROW()))</f>
        <v>IT-99</v>
      </c>
      <c r="B99" s="102" t="s">
        <v>270</v>
      </c>
      <c r="C99" s="103"/>
      <c r="D99" s="61"/>
    </row>
    <row r="100" s="19" customFormat="true" ht="12.75" hidden="false" customHeight="false" outlineLevel="0" collapsed="false">
      <c r="A100" s="51" t="str">
        <f aca="false">CONCATENATE("IT","-",(ROW()))</f>
        <v>IT-100</v>
      </c>
      <c r="B100" s="102" t="s">
        <v>271</v>
      </c>
      <c r="C100" s="103"/>
      <c r="D100" s="61"/>
    </row>
    <row r="101" s="19" customFormat="true" ht="12.75" hidden="false" customHeight="false" outlineLevel="0" collapsed="false">
      <c r="A101" s="51" t="str">
        <f aca="false">CONCATENATE("IT","-",(ROW()))</f>
        <v>IT-101</v>
      </c>
      <c r="B101" s="102" t="s">
        <v>272</v>
      </c>
      <c r="C101" s="103"/>
      <c r="D101" s="61"/>
    </row>
    <row r="102" s="19" customFormat="true" ht="12.75" hidden="false" customHeight="false" outlineLevel="0" collapsed="false">
      <c r="A102" s="51" t="str">
        <f aca="false">CONCATENATE("IT","-",(ROW()))</f>
        <v>IT-102</v>
      </c>
      <c r="B102" s="102" t="s">
        <v>273</v>
      </c>
      <c r="C102" s="103"/>
      <c r="D102" s="61"/>
    </row>
    <row r="103" s="19" customFormat="true" ht="12.75" hidden="false" customHeight="false" outlineLevel="0" collapsed="false">
      <c r="A103" s="51" t="str">
        <f aca="false">CONCATENATE("IT","-",(ROW()))</f>
        <v>IT-103</v>
      </c>
      <c r="B103" s="102" t="s">
        <v>274</v>
      </c>
      <c r="C103" s="103"/>
      <c r="D103" s="61"/>
    </row>
    <row r="104" s="19" customFormat="true" ht="12.75" hidden="false" customHeight="false" outlineLevel="0" collapsed="false">
      <c r="A104" s="51" t="str">
        <f aca="false">CONCATENATE("IT","-",(ROW()))</f>
        <v>IT-104</v>
      </c>
      <c r="B104" s="102" t="s">
        <v>275</v>
      </c>
      <c r="C104" s="103"/>
      <c r="D104" s="61"/>
    </row>
    <row r="105" s="19" customFormat="true" ht="12.75" hidden="false" customHeight="false" outlineLevel="0" collapsed="false">
      <c r="A105" s="51" t="str">
        <f aca="false">CONCATENATE("IT","-",(ROW()))</f>
        <v>IT-105</v>
      </c>
      <c r="B105" s="102" t="s">
        <v>276</v>
      </c>
      <c r="C105" s="103"/>
      <c r="D105" s="61"/>
    </row>
    <row r="106" s="19" customFormat="true" ht="12.75" hidden="false" customHeight="false" outlineLevel="0" collapsed="false">
      <c r="A106" s="51" t="str">
        <f aca="false">CONCATENATE("IT","-",(ROW()))</f>
        <v>IT-106</v>
      </c>
      <c r="B106" s="102" t="s">
        <v>277</v>
      </c>
      <c r="C106" s="103"/>
      <c r="D106" s="61"/>
    </row>
    <row r="107" s="122" customFormat="true" ht="12.75" hidden="false" customHeight="false" outlineLevel="0" collapsed="false">
      <c r="A107" s="51" t="str">
        <f aca="false">CONCATENATE("IT","-",(ROW()))</f>
        <v>IT-107</v>
      </c>
      <c r="B107" s="102" t="s">
        <v>278</v>
      </c>
      <c r="C107" s="103"/>
      <c r="D107" s="61"/>
    </row>
    <row r="108" s="19" customFormat="true" ht="12.75" hidden="false" customHeight="false" outlineLevel="0" collapsed="false">
      <c r="A108" s="51" t="str">
        <f aca="false">CONCATENATE("IT","-",(ROW()))</f>
        <v>IT-108</v>
      </c>
      <c r="B108" s="102" t="s">
        <v>279</v>
      </c>
      <c r="C108" s="103"/>
      <c r="D108" s="61"/>
    </row>
    <row r="109" s="19" customFormat="true" ht="12.75" hidden="false" customHeight="false" outlineLevel="0" collapsed="false">
      <c r="A109" s="51" t="str">
        <f aca="false">CONCATENATE("IT","-",(ROW()))</f>
        <v>IT-109</v>
      </c>
      <c r="B109" s="119" t="s">
        <v>280</v>
      </c>
      <c r="C109" s="103"/>
      <c r="D109" s="61"/>
    </row>
    <row r="110" s="19" customFormat="true" ht="12.75" hidden="false" customHeight="false" outlineLevel="0" collapsed="false">
      <c r="A110" s="51" t="str">
        <f aca="false">CONCATENATE("IT","-",(ROW()))</f>
        <v>IT-110</v>
      </c>
      <c r="B110" s="102" t="s">
        <v>281</v>
      </c>
      <c r="C110" s="103"/>
      <c r="D110" s="61"/>
    </row>
    <row r="111" s="19" customFormat="true" ht="12.75" hidden="false" customHeight="false" outlineLevel="0" collapsed="false">
      <c r="A111" s="51" t="str">
        <f aca="false">CONCATENATE("IT","-",(ROW()))</f>
        <v>IT-111</v>
      </c>
      <c r="B111" s="102" t="s">
        <v>282</v>
      </c>
      <c r="C111" s="103"/>
      <c r="D111" s="61"/>
    </row>
    <row r="112" s="19" customFormat="true" ht="12.75" hidden="false" customHeight="false" outlineLevel="0" collapsed="false">
      <c r="A112" s="51" t="str">
        <f aca="false">CONCATENATE("IT","-",(ROW()))</f>
        <v>IT-112</v>
      </c>
      <c r="B112" s="102" t="s">
        <v>283</v>
      </c>
      <c r="C112" s="103"/>
      <c r="D112" s="61"/>
    </row>
    <row r="113" s="19" customFormat="true" ht="12.75" hidden="false" customHeight="false" outlineLevel="0" collapsed="false">
      <c r="A113" s="51" t="str">
        <f aca="false">CONCATENATE("IT","-",(ROW()))</f>
        <v>IT-113</v>
      </c>
      <c r="B113" s="102" t="s">
        <v>284</v>
      </c>
      <c r="C113" s="103"/>
      <c r="D113" s="61"/>
    </row>
    <row r="114" s="19" customFormat="true" ht="12.75" hidden="false" customHeight="false" outlineLevel="0" collapsed="false">
      <c r="A114" s="51" t="str">
        <f aca="false">CONCATENATE("IT","-",(ROW()))</f>
        <v>IT-114</v>
      </c>
      <c r="B114" s="102" t="s">
        <v>285</v>
      </c>
      <c r="C114" s="103"/>
      <c r="D114" s="61"/>
    </row>
    <row r="115" s="114" customFormat="true" ht="12.75" hidden="false" customHeight="false" outlineLevel="0" collapsed="false">
      <c r="A115" s="51" t="str">
        <f aca="false">CONCATENATE("IT","-",(ROW()))</f>
        <v>IT-115</v>
      </c>
      <c r="B115" s="123" t="s">
        <v>286</v>
      </c>
      <c r="C115" s="109"/>
      <c r="D115" s="58"/>
    </row>
    <row r="116" s="114" customFormat="true" ht="12.75" hidden="false" customHeight="false" outlineLevel="0" collapsed="false">
      <c r="A116" s="51" t="str">
        <f aca="false">CONCATENATE("IT","-",(ROW()))</f>
        <v>IT-116</v>
      </c>
      <c r="B116" s="102" t="s">
        <v>287</v>
      </c>
      <c r="C116" s="103"/>
      <c r="D116" s="61"/>
    </row>
    <row r="117" s="11" customFormat="true" ht="12.75" hidden="false" customHeight="false" outlineLevel="0" collapsed="false">
      <c r="A117" s="51" t="str">
        <f aca="false">CONCATENATE("IT","-",(ROW()))</f>
        <v>IT-117</v>
      </c>
      <c r="B117" s="102" t="s">
        <v>288</v>
      </c>
      <c r="C117" s="103"/>
      <c r="D117" s="61"/>
    </row>
    <row r="118" s="11" customFormat="true" ht="12.75" hidden="false" customHeight="false" outlineLevel="0" collapsed="false">
      <c r="A118" s="51" t="str">
        <f aca="false">CONCATENATE("IT","-",(ROW()))</f>
        <v>IT-118</v>
      </c>
      <c r="B118" s="102" t="s">
        <v>289</v>
      </c>
      <c r="C118" s="103"/>
      <c r="D118" s="61"/>
    </row>
    <row r="119" s="124" customFormat="true" ht="12.75" hidden="false" customHeight="false" outlineLevel="0" collapsed="false">
      <c r="A119" s="51" t="str">
        <f aca="false">CONCATENATE("IT","-",(ROW()))</f>
        <v>IT-119</v>
      </c>
      <c r="B119" s="102" t="s">
        <v>290</v>
      </c>
      <c r="C119" s="103"/>
      <c r="D119" s="61"/>
    </row>
    <row r="120" s="19" customFormat="true" ht="12.75" hidden="false" customHeight="false" outlineLevel="0" collapsed="false">
      <c r="A120" s="125" t="str">
        <f aca="false">CONCATENATE("IT","-",(ROW()))</f>
        <v>IT-120</v>
      </c>
      <c r="B120" s="102" t="s">
        <v>291</v>
      </c>
      <c r="C120" s="103"/>
      <c r="D120" s="61"/>
    </row>
    <row r="121" s="19" customFormat="true" ht="12.75" hidden="false" customHeight="false" outlineLevel="0" collapsed="false">
      <c r="A121" s="51" t="str">
        <f aca="false">CONCATENATE("IT","-",(ROW()))</f>
        <v>IT-121</v>
      </c>
      <c r="B121" s="102" t="s">
        <v>259</v>
      </c>
      <c r="C121" s="103"/>
      <c r="D121" s="61"/>
    </row>
    <row r="122" s="19" customFormat="true" ht="12.75" hidden="false" customHeight="false" outlineLevel="0" collapsed="false">
      <c r="A122" s="125" t="str">
        <f aca="false">CONCATENATE("IT","-",(ROW()))</f>
        <v>IT-122</v>
      </c>
      <c r="B122" s="102" t="s">
        <v>292</v>
      </c>
      <c r="C122" s="103"/>
      <c r="D122" s="61"/>
    </row>
    <row r="123" s="19" customFormat="true" ht="12.75" hidden="false" customHeight="false" outlineLevel="0" collapsed="false">
      <c r="A123" s="51" t="str">
        <f aca="false">CONCATENATE("IT","-",(ROW()))</f>
        <v>IT-123</v>
      </c>
      <c r="B123" s="102" t="s">
        <v>293</v>
      </c>
      <c r="C123" s="103"/>
      <c r="D123" s="61"/>
    </row>
    <row r="124" s="19" customFormat="true" ht="12.75" hidden="false" customHeight="false" outlineLevel="0" collapsed="false">
      <c r="A124" s="51" t="str">
        <f aca="false">CONCATENATE("IT","-",(ROW()))</f>
        <v>IT-124</v>
      </c>
      <c r="B124" s="102" t="s">
        <v>294</v>
      </c>
      <c r="C124" s="103"/>
      <c r="D124" s="61"/>
    </row>
    <row r="125" s="19" customFormat="true" ht="12.75" hidden="false" customHeight="false" outlineLevel="0" collapsed="false">
      <c r="A125" s="51" t="str">
        <f aca="false">CONCATENATE("IT","-",(ROW()))</f>
        <v>IT-125</v>
      </c>
      <c r="B125" s="102" t="s">
        <v>295</v>
      </c>
      <c r="C125" s="103"/>
      <c r="D125" s="61"/>
    </row>
    <row r="126" s="19" customFormat="true" ht="12.75" hidden="false" customHeight="false" outlineLevel="0" collapsed="false">
      <c r="A126" s="51" t="str">
        <f aca="false">CONCATENATE("IT","-",(ROW()))</f>
        <v>IT-126</v>
      </c>
      <c r="B126" s="102" t="s">
        <v>296</v>
      </c>
      <c r="C126" s="103"/>
      <c r="D126" s="61"/>
    </row>
    <row r="127" s="19" customFormat="true" ht="12.75" hidden="false" customHeight="false" outlineLevel="0" collapsed="false">
      <c r="A127" s="51" t="str">
        <f aca="false">CONCATENATE("IT","-",(ROW()))</f>
        <v>IT-127</v>
      </c>
      <c r="B127" s="102" t="s">
        <v>297</v>
      </c>
      <c r="C127" s="103"/>
      <c r="D127" s="61"/>
    </row>
    <row r="128" s="19" customFormat="true" ht="12.75" hidden="false" customHeight="false" outlineLevel="0" collapsed="false">
      <c r="A128" s="51" t="str">
        <f aca="false">CONCATENATE("IT","-",(ROW()))</f>
        <v>IT-128</v>
      </c>
      <c r="B128" s="102" t="s">
        <v>298</v>
      </c>
      <c r="C128" s="103"/>
      <c r="D128" s="61"/>
    </row>
    <row r="129" s="19" customFormat="true" ht="12.75" hidden="false" customHeight="false" outlineLevel="0" collapsed="false">
      <c r="A129" s="51" t="str">
        <f aca="false">CONCATENATE("IT","-",(ROW()))</f>
        <v>IT-129</v>
      </c>
      <c r="B129" s="102" t="s">
        <v>299</v>
      </c>
      <c r="C129" s="103"/>
      <c r="D129" s="61"/>
    </row>
    <row r="130" s="19" customFormat="true" ht="12.75" hidden="false" customHeight="false" outlineLevel="0" collapsed="false">
      <c r="A130" s="51" t="str">
        <f aca="false">CONCATENATE("IT","-",(ROW()))</f>
        <v>IT-130</v>
      </c>
      <c r="B130" s="102" t="s">
        <v>300</v>
      </c>
      <c r="C130" s="103"/>
      <c r="D130" s="61"/>
    </row>
    <row r="131" s="19" customFormat="true" ht="12.75" hidden="false" customHeight="false" outlineLevel="0" collapsed="false">
      <c r="A131" s="51" t="str">
        <f aca="false">CONCATENATE("IT","-",(ROW()))</f>
        <v>IT-131</v>
      </c>
      <c r="B131" s="102" t="s">
        <v>301</v>
      </c>
      <c r="C131" s="103"/>
      <c r="D131" s="61"/>
    </row>
    <row r="132" s="19" customFormat="true" ht="12.75" hidden="false" customHeight="false" outlineLevel="0" collapsed="false">
      <c r="A132" s="51" t="str">
        <f aca="false">CONCATENATE("IT","-",(ROW()))</f>
        <v>IT-132</v>
      </c>
      <c r="B132" s="102" t="s">
        <v>302</v>
      </c>
      <c r="C132" s="103"/>
      <c r="D132" s="61"/>
    </row>
    <row r="133" s="19" customFormat="true" ht="12.75" hidden="false" customHeight="false" outlineLevel="0" collapsed="false">
      <c r="A133" s="51" t="str">
        <f aca="false">CONCATENATE("IT","-",(ROW()))</f>
        <v>IT-133</v>
      </c>
      <c r="B133" s="102" t="s">
        <v>303</v>
      </c>
      <c r="C133" s="103"/>
      <c r="D133" s="61"/>
    </row>
    <row r="134" s="19" customFormat="true" ht="12.75" hidden="false" customHeight="false" outlineLevel="0" collapsed="false">
      <c r="A134" s="51" t="str">
        <f aca="false">CONCATENATE("IT","-",(ROW()))</f>
        <v>IT-134</v>
      </c>
      <c r="B134" s="102" t="s">
        <v>304</v>
      </c>
      <c r="C134" s="103"/>
      <c r="D134" s="61"/>
    </row>
    <row r="135" s="19" customFormat="true" ht="12.75" hidden="false" customHeight="false" outlineLevel="0" collapsed="false">
      <c r="A135" s="51" t="str">
        <f aca="false">CONCATENATE("IT","-",(ROW()))</f>
        <v>IT-135</v>
      </c>
      <c r="B135" s="102" t="s">
        <v>305</v>
      </c>
      <c r="C135" s="103"/>
      <c r="D135" s="61"/>
    </row>
    <row r="136" s="19" customFormat="true" ht="12.75" hidden="false" customHeight="false" outlineLevel="0" collapsed="false">
      <c r="A136" s="51" t="str">
        <f aca="false">CONCATENATE("IT","-",(ROW()))</f>
        <v>IT-136</v>
      </c>
      <c r="B136" s="102" t="s">
        <v>306</v>
      </c>
      <c r="C136" s="103"/>
      <c r="D136" s="61"/>
    </row>
    <row r="137" s="19" customFormat="true" ht="12.75" hidden="false" customHeight="false" outlineLevel="0" collapsed="false">
      <c r="A137" s="51" t="str">
        <f aca="false">CONCATENATE("IT","-",(ROW()))</f>
        <v>IT-137</v>
      </c>
      <c r="B137" s="102" t="s">
        <v>307</v>
      </c>
      <c r="C137" s="103"/>
      <c r="D137" s="61"/>
    </row>
    <row r="138" s="19" customFormat="true" ht="12.75" hidden="false" customHeight="false" outlineLevel="0" collapsed="false">
      <c r="A138" s="51" t="str">
        <f aca="false">CONCATENATE("IT","-",(ROW()))</f>
        <v>IT-138</v>
      </c>
      <c r="B138" s="102" t="s">
        <v>308</v>
      </c>
      <c r="C138" s="103"/>
      <c r="D138" s="61"/>
    </row>
    <row r="139" s="19" customFormat="true" ht="12.75" hidden="false" customHeight="false" outlineLevel="0" collapsed="false">
      <c r="A139" s="51" t="str">
        <f aca="false">CONCATENATE("IT","-",(ROW()))</f>
        <v>IT-139</v>
      </c>
      <c r="B139" s="102" t="s">
        <v>256</v>
      </c>
      <c r="C139" s="103"/>
      <c r="D139" s="61"/>
    </row>
    <row r="140" s="19" customFormat="true" ht="12.75" hidden="false" customHeight="false" outlineLevel="0" collapsed="false">
      <c r="A140" s="51" t="str">
        <f aca="false">CONCATENATE("IT","-",(ROW()))</f>
        <v>IT-140</v>
      </c>
      <c r="B140" s="126" t="s">
        <v>309</v>
      </c>
      <c r="C140" s="109"/>
      <c r="D140" s="58"/>
    </row>
    <row r="141" s="19" customFormat="true" ht="12.75" hidden="false" customHeight="false" outlineLevel="0" collapsed="false">
      <c r="A141" s="51" t="str">
        <f aca="false">CONCATENATE("IT","-",(ROW()))</f>
        <v>IT-141</v>
      </c>
      <c r="B141" s="127" t="s">
        <v>310</v>
      </c>
      <c r="C141" s="103" t="s">
        <v>311</v>
      </c>
      <c r="D141" s="61"/>
    </row>
    <row r="142" s="19" customFormat="true" ht="12.75" hidden="false" customHeight="false" outlineLevel="0" collapsed="false">
      <c r="A142" s="51" t="str">
        <f aca="false">CONCATENATE("IT","-",(ROW()))</f>
        <v>IT-142</v>
      </c>
      <c r="B142" s="112" t="s">
        <v>233</v>
      </c>
      <c r="C142" s="103"/>
      <c r="D142" s="61"/>
    </row>
    <row r="143" s="19" customFormat="true" ht="12.75" hidden="false" customHeight="false" outlineLevel="0" collapsed="false">
      <c r="A143" s="51" t="str">
        <f aca="false">CONCATENATE("IT","-",(ROW()))</f>
        <v>IT-143</v>
      </c>
      <c r="B143" s="102" t="s">
        <v>312</v>
      </c>
      <c r="C143" s="103" t="s">
        <v>8</v>
      </c>
      <c r="D143" s="61"/>
    </row>
    <row r="144" s="19" customFormat="true" ht="12.75" hidden="false" customHeight="false" outlineLevel="0" collapsed="false">
      <c r="A144" s="51" t="str">
        <f aca="false">CONCATENATE("IT","-",(ROW()))</f>
        <v>IT-144</v>
      </c>
      <c r="B144" s="102" t="s">
        <v>313</v>
      </c>
      <c r="C144" s="103" t="s">
        <v>8</v>
      </c>
      <c r="D144" s="61"/>
    </row>
    <row r="145" s="11" customFormat="true" ht="12.75" hidden="false" customHeight="false" outlineLevel="0" collapsed="false">
      <c r="A145" s="51" t="str">
        <f aca="false">CONCATENATE("IT","-",(ROW()))</f>
        <v>IT-145</v>
      </c>
      <c r="B145" s="102" t="s">
        <v>314</v>
      </c>
      <c r="C145" s="103" t="s">
        <v>315</v>
      </c>
      <c r="D145" s="61"/>
    </row>
    <row r="146" s="11" customFormat="true" ht="12.75" hidden="false" customHeight="false" outlineLevel="0" collapsed="false">
      <c r="A146" s="51" t="str">
        <f aca="false">CONCATENATE("IT","-",(ROW()))</f>
        <v>IT-146</v>
      </c>
      <c r="B146" s="102" t="s">
        <v>316</v>
      </c>
      <c r="C146" s="103" t="s">
        <v>315</v>
      </c>
      <c r="D146" s="61"/>
    </row>
    <row r="147" s="11" customFormat="true" ht="12.75" hidden="false" customHeight="false" outlineLevel="0" collapsed="false">
      <c r="A147" s="51" t="str">
        <f aca="false">CONCATENATE("IT","-",(ROW()))</f>
        <v>IT-147</v>
      </c>
      <c r="B147" s="104" t="s">
        <v>182</v>
      </c>
      <c r="C147" s="103"/>
      <c r="D147" s="61"/>
    </row>
    <row r="148" s="11" customFormat="true" ht="25.5" hidden="false" customHeight="false" outlineLevel="0" collapsed="false">
      <c r="A148" s="51" t="str">
        <f aca="false">CONCATENATE("IT","-",(ROW()))</f>
        <v>IT-148</v>
      </c>
      <c r="B148" s="102" t="s">
        <v>317</v>
      </c>
      <c r="C148" s="128"/>
      <c r="D148" s="129"/>
    </row>
    <row r="149" s="11" customFormat="true" ht="25.5" hidden="false" customHeight="false" outlineLevel="0" collapsed="false">
      <c r="A149" s="51" t="str">
        <f aca="false">CONCATENATE("IT","-",(ROW()))</f>
        <v>IT-149</v>
      </c>
      <c r="B149" s="102" t="s">
        <v>318</v>
      </c>
      <c r="C149" s="128"/>
      <c r="D149" s="129"/>
    </row>
    <row r="150" s="11" customFormat="true" ht="12.75" hidden="false" customHeight="false" outlineLevel="0" collapsed="false">
      <c r="A150" s="51" t="str">
        <f aca="false">CONCATENATE("IT","-",(ROW()))</f>
        <v>IT-150</v>
      </c>
      <c r="B150" s="102" t="s">
        <v>319</v>
      </c>
      <c r="C150" s="128"/>
      <c r="D150" s="129"/>
    </row>
    <row r="151" s="11" customFormat="true" ht="12.75" hidden="false" customHeight="false" outlineLevel="0" collapsed="false">
      <c r="A151" s="51" t="str">
        <f aca="false">CONCATENATE("IT","-",(ROW()))</f>
        <v>IT-151</v>
      </c>
      <c r="B151" s="102" t="s">
        <v>320</v>
      </c>
      <c r="C151" s="128"/>
      <c r="D151" s="129"/>
    </row>
    <row r="152" s="11" customFormat="true" ht="12.75" hidden="false" customHeight="false" outlineLevel="0" collapsed="false">
      <c r="A152" s="51" t="str">
        <f aca="false">CONCATENATE("IT","-",(ROW()))</f>
        <v>IT-152</v>
      </c>
      <c r="B152" s="102" t="s">
        <v>321</v>
      </c>
      <c r="C152" s="128"/>
      <c r="D152" s="129"/>
    </row>
    <row r="153" s="11" customFormat="true" ht="12.75" hidden="false" customHeight="false" outlineLevel="0" collapsed="false">
      <c r="A153" s="51" t="str">
        <f aca="false">CONCATENATE("IT","-",(ROW()))</f>
        <v>IT-153</v>
      </c>
      <c r="B153" s="102" t="s">
        <v>322</v>
      </c>
      <c r="C153" s="128"/>
      <c r="D153" s="129"/>
    </row>
    <row r="154" s="11" customFormat="true" ht="12.75" hidden="false" customHeight="false" outlineLevel="0" collapsed="false">
      <c r="A154" s="51" t="str">
        <f aca="false">CONCATENATE("IT","-",(ROW()))</f>
        <v>IT-154</v>
      </c>
      <c r="B154" s="102" t="s">
        <v>323</v>
      </c>
      <c r="C154" s="128"/>
      <c r="D154" s="129"/>
    </row>
    <row r="155" s="11" customFormat="true" ht="12.75" hidden="false" customHeight="false" outlineLevel="0" collapsed="false">
      <c r="A155" s="51" t="str">
        <f aca="false">CONCATENATE("IT","-",(ROW()))</f>
        <v>IT-155</v>
      </c>
      <c r="B155" s="102" t="s">
        <v>324</v>
      </c>
      <c r="C155" s="128"/>
      <c r="D155" s="129"/>
    </row>
    <row r="156" s="11" customFormat="true" ht="12.75" hidden="false" customHeight="false" outlineLevel="0" collapsed="false">
      <c r="A156" s="51" t="str">
        <f aca="false">CONCATENATE("IT","-",(ROW()))</f>
        <v>IT-156</v>
      </c>
      <c r="B156" s="102" t="s">
        <v>325</v>
      </c>
      <c r="C156" s="128"/>
      <c r="D156" s="129"/>
    </row>
    <row r="157" s="11" customFormat="true" ht="12.75" hidden="false" customHeight="false" outlineLevel="0" collapsed="false">
      <c r="A157" s="51" t="str">
        <f aca="false">CONCATENATE("IT","-",(ROW()))</f>
        <v>IT-157</v>
      </c>
      <c r="B157" s="102" t="s">
        <v>326</v>
      </c>
      <c r="C157" s="128"/>
      <c r="D157" s="129"/>
    </row>
    <row r="158" s="11" customFormat="true" ht="12.75" hidden="false" customHeight="false" outlineLevel="0" collapsed="false">
      <c r="A158" s="51" t="str">
        <f aca="false">CONCATENATE("IT","-",(ROW()))</f>
        <v>IT-158</v>
      </c>
      <c r="B158" s="102" t="s">
        <v>327</v>
      </c>
      <c r="C158" s="128"/>
      <c r="D158" s="129"/>
    </row>
    <row r="159" s="11" customFormat="true" ht="12.75" hidden="false" customHeight="false" outlineLevel="0" collapsed="false">
      <c r="A159" s="51" t="str">
        <f aca="false">CONCATENATE("IT","-",(ROW()))</f>
        <v>IT-159</v>
      </c>
      <c r="B159" s="102" t="s">
        <v>328</v>
      </c>
      <c r="C159" s="128"/>
      <c r="D159" s="129"/>
    </row>
    <row r="160" s="11" customFormat="true" ht="12.75" hidden="false" customHeight="false" outlineLevel="0" collapsed="false">
      <c r="A160" s="51" t="str">
        <f aca="false">CONCATENATE("IT","-",(ROW()))</f>
        <v>IT-160</v>
      </c>
      <c r="B160" s="102" t="s">
        <v>329</v>
      </c>
      <c r="C160" s="128"/>
      <c r="D160" s="129"/>
    </row>
    <row r="161" s="11" customFormat="true" ht="12.75" hidden="false" customHeight="false" outlineLevel="0" collapsed="false">
      <c r="A161" s="51" t="str">
        <f aca="false">CONCATENATE("IT","-",(ROW()))</f>
        <v>IT-161</v>
      </c>
      <c r="B161" s="130" t="s">
        <v>330</v>
      </c>
      <c r="C161" s="103"/>
      <c r="D161" s="61"/>
    </row>
    <row r="162" s="11" customFormat="true" ht="12.75" hidden="false" customHeight="false" outlineLevel="0" collapsed="false">
      <c r="A162" s="51" t="str">
        <f aca="false">CONCATENATE("IT","-",(ROW()))</f>
        <v>IT-162</v>
      </c>
      <c r="B162" s="104" t="s">
        <v>182</v>
      </c>
      <c r="C162" s="103"/>
      <c r="D162" s="61"/>
    </row>
    <row r="163" s="11" customFormat="true" ht="12.75" hidden="false" customHeight="false" outlineLevel="0" collapsed="false">
      <c r="A163" s="51" t="str">
        <f aca="false">CONCATENATE("IT","-",(ROW()))</f>
        <v>IT-163</v>
      </c>
      <c r="B163" s="131" t="s">
        <v>331</v>
      </c>
      <c r="C163" s="103"/>
      <c r="D163" s="132"/>
    </row>
    <row r="164" s="11" customFormat="true" ht="25.5" hidden="false" customHeight="false" outlineLevel="0" collapsed="false">
      <c r="A164" s="51" t="str">
        <f aca="false">CONCATENATE("IT","-",(ROW()))</f>
        <v>IT-164</v>
      </c>
      <c r="B164" s="133" t="s">
        <v>332</v>
      </c>
      <c r="C164" s="103"/>
      <c r="D164" s="132"/>
    </row>
    <row r="165" s="11" customFormat="true" ht="12.75" hidden="false" customHeight="false" outlineLevel="0" collapsed="false">
      <c r="A165" s="51" t="str">
        <f aca="false">CONCATENATE("IT","-",(ROW()))</f>
        <v>IT-165</v>
      </c>
      <c r="B165" s="134" t="s">
        <v>333</v>
      </c>
      <c r="C165" s="103"/>
      <c r="D165" s="99"/>
    </row>
    <row r="166" s="11" customFormat="true" ht="25.5" hidden="false" customHeight="false" outlineLevel="0" collapsed="false">
      <c r="A166" s="51" t="str">
        <f aca="false">CONCATENATE("IT","-",(ROW()))</f>
        <v>IT-166</v>
      </c>
      <c r="B166" s="120" t="s">
        <v>334</v>
      </c>
      <c r="C166" s="103" t="s">
        <v>335</v>
      </c>
      <c r="D166" s="99"/>
    </row>
    <row r="167" s="11" customFormat="true" ht="25.5" hidden="false" customHeight="false" outlineLevel="0" collapsed="false">
      <c r="A167" s="51" t="str">
        <f aca="false">CONCATENATE("IT","-",(ROW()))</f>
        <v>IT-167</v>
      </c>
      <c r="B167" s="120" t="s">
        <v>336</v>
      </c>
      <c r="C167" s="103" t="s">
        <v>337</v>
      </c>
      <c r="D167" s="61"/>
    </row>
    <row r="168" s="11" customFormat="true" ht="25.5" hidden="false" customHeight="false" outlineLevel="0" collapsed="false">
      <c r="A168" s="51" t="str">
        <f aca="false">CONCATENATE("IT","-",(ROW()))</f>
        <v>IT-168</v>
      </c>
      <c r="B168" s="120" t="s">
        <v>338</v>
      </c>
      <c r="C168" s="103" t="s">
        <v>339</v>
      </c>
      <c r="D168" s="61"/>
    </row>
    <row r="169" s="11" customFormat="true" ht="25.5" hidden="false" customHeight="false" outlineLevel="0" collapsed="false">
      <c r="A169" s="51" t="str">
        <f aca="false">CONCATENATE("IT","-",(ROW()))</f>
        <v>IT-169</v>
      </c>
      <c r="B169" s="120" t="s">
        <v>340</v>
      </c>
      <c r="C169" s="103"/>
      <c r="D169" s="61"/>
    </row>
    <row r="170" s="11" customFormat="true" ht="12.75" hidden="false" customHeight="false" outlineLevel="0" collapsed="false">
      <c r="A170" s="51" t="str">
        <f aca="false">CONCATENATE("IT","-",(ROW()))</f>
        <v>IT-170</v>
      </c>
      <c r="B170" s="135" t="s">
        <v>341</v>
      </c>
      <c r="C170" s="109"/>
      <c r="D170" s="61"/>
    </row>
    <row r="171" s="137" customFormat="true" ht="12.75" hidden="false" customHeight="false" outlineLevel="0" collapsed="false">
      <c r="A171" s="51" t="str">
        <f aca="false">CONCATENATE("IT","-",(ROW()))</f>
        <v>IT-171</v>
      </c>
      <c r="B171" s="136" t="s">
        <v>342</v>
      </c>
      <c r="C171" s="103" t="s">
        <v>343</v>
      </c>
      <c r="D171" s="99"/>
    </row>
    <row r="172" s="137" customFormat="true" ht="12.75" hidden="false" customHeight="false" outlineLevel="0" collapsed="false">
      <c r="A172" s="51" t="str">
        <f aca="false">CONCATENATE("IT","-",(ROW()))</f>
        <v>IT-172</v>
      </c>
      <c r="B172" s="138" t="s">
        <v>344</v>
      </c>
      <c r="C172" s="109" t="s">
        <v>345</v>
      </c>
      <c r="D172" s="99"/>
    </row>
    <row r="173" s="137" customFormat="true" ht="12.75" hidden="false" customHeight="false" outlineLevel="0" collapsed="false">
      <c r="A173" s="51" t="str">
        <f aca="false">CONCATENATE("IT","-",(ROW()))</f>
        <v>IT-173</v>
      </c>
      <c r="B173" s="139" t="s">
        <v>346</v>
      </c>
      <c r="C173" s="140" t="s">
        <v>315</v>
      </c>
      <c r="D173" s="99"/>
    </row>
    <row r="174" s="137" customFormat="true" ht="12.75" hidden="false" customHeight="false" outlineLevel="0" collapsed="false">
      <c r="A174" s="51" t="str">
        <f aca="false">CONCATENATE("IT","-",(ROW()))</f>
        <v>IT-174</v>
      </c>
      <c r="B174" s="104" t="s">
        <v>182</v>
      </c>
      <c r="C174" s="103"/>
      <c r="D174" s="99"/>
    </row>
    <row r="175" s="137" customFormat="true" ht="12.75" hidden="false" customHeight="false" outlineLevel="0" collapsed="false">
      <c r="A175" s="51" t="str">
        <f aca="false">CONCATENATE("IT","-",(ROW()))</f>
        <v>IT-175</v>
      </c>
      <c r="B175" s="141" t="s">
        <v>347</v>
      </c>
      <c r="C175" s="98"/>
      <c r="D175" s="99"/>
    </row>
    <row r="176" s="137" customFormat="true" ht="12.75" hidden="false" customHeight="false" outlineLevel="0" collapsed="false">
      <c r="A176" s="51" t="str">
        <f aca="false">CONCATENATE("IT","-",(ROW()))</f>
        <v>IT-176</v>
      </c>
      <c r="B176" s="142" t="s">
        <v>348</v>
      </c>
      <c r="C176" s="98"/>
      <c r="D176" s="99"/>
    </row>
    <row r="177" s="137" customFormat="true" ht="25.5" hidden="false" customHeight="false" outlineLevel="0" collapsed="false">
      <c r="A177" s="51" t="str">
        <f aca="false">CONCATENATE("IT","-",(ROW()))</f>
        <v>IT-177</v>
      </c>
      <c r="B177" s="142" t="s">
        <v>349</v>
      </c>
      <c r="C177" s="98"/>
      <c r="D177" s="99"/>
    </row>
    <row r="178" s="137" customFormat="true" ht="12.75" hidden="false" customHeight="false" outlineLevel="0" collapsed="false">
      <c r="A178" s="51" t="str">
        <f aca="false">CONCATENATE("IT","-",(ROW()))</f>
        <v>IT-178</v>
      </c>
      <c r="B178" s="142" t="s">
        <v>350</v>
      </c>
      <c r="C178" s="98"/>
      <c r="D178" s="99"/>
    </row>
    <row r="179" s="137" customFormat="true" ht="12.75" hidden="false" customHeight="false" outlineLevel="0" collapsed="false">
      <c r="A179" s="51" t="str">
        <f aca="false">CONCATENATE("IT","-",(ROW()))</f>
        <v>IT-179</v>
      </c>
      <c r="B179" s="143" t="s">
        <v>351</v>
      </c>
      <c r="C179" s="98"/>
      <c r="D179" s="99"/>
    </row>
    <row r="180" s="137" customFormat="true" ht="12.75" hidden="false" customHeight="false" outlineLevel="0" collapsed="false">
      <c r="A180" s="51" t="str">
        <f aca="false">CONCATENATE("IT","-",(ROW()))</f>
        <v>IT-180</v>
      </c>
      <c r="B180" s="143" t="s">
        <v>352</v>
      </c>
      <c r="C180" s="98"/>
      <c r="D180" s="99"/>
    </row>
    <row r="181" s="137" customFormat="true" ht="12.75" hidden="false" customHeight="false" outlineLevel="0" collapsed="false">
      <c r="A181" s="51" t="str">
        <f aca="false">CONCATENATE("IT","-",(ROW()))</f>
        <v>IT-181</v>
      </c>
      <c r="B181" s="143" t="s">
        <v>353</v>
      </c>
      <c r="C181" s="98"/>
      <c r="D181" s="99"/>
    </row>
    <row r="182" s="137" customFormat="true" ht="12.75" hidden="false" customHeight="false" outlineLevel="0" collapsed="false">
      <c r="A182" s="51" t="str">
        <f aca="false">CONCATENATE("IT","-",(ROW()))</f>
        <v>IT-182</v>
      </c>
      <c r="B182" s="143" t="s">
        <v>354</v>
      </c>
      <c r="C182" s="98"/>
      <c r="D182" s="61"/>
    </row>
    <row r="183" s="137" customFormat="true" ht="12.75" hidden="false" customHeight="false" outlineLevel="0" collapsed="false">
      <c r="A183" s="51" t="str">
        <f aca="false">CONCATENATE("IT","-",(ROW()))</f>
        <v>IT-183</v>
      </c>
      <c r="B183" s="143" t="s">
        <v>355</v>
      </c>
      <c r="C183" s="98"/>
      <c r="D183" s="61"/>
    </row>
    <row r="184" s="137" customFormat="true" ht="12.75" hidden="false" customHeight="false" outlineLevel="0" collapsed="false">
      <c r="A184" s="51" t="str">
        <f aca="false">CONCATENATE("IT","-",(ROW()))</f>
        <v>IT-184</v>
      </c>
      <c r="B184" s="143" t="s">
        <v>356</v>
      </c>
      <c r="C184" s="98"/>
      <c r="D184" s="61"/>
    </row>
    <row r="185" s="137" customFormat="true" ht="12.75" hidden="false" customHeight="false" outlineLevel="0" collapsed="false">
      <c r="A185" s="51" t="str">
        <f aca="false">CONCATENATE("IT","-",(ROW()))</f>
        <v>IT-185</v>
      </c>
      <c r="B185" s="143" t="s">
        <v>357</v>
      </c>
      <c r="C185" s="98"/>
      <c r="D185" s="99"/>
    </row>
    <row r="186" s="137" customFormat="true" ht="12.75" hidden="false" customHeight="false" outlineLevel="0" collapsed="false">
      <c r="A186" s="51" t="str">
        <f aca="false">CONCATENATE("IT","-",(ROW()))</f>
        <v>IT-186</v>
      </c>
      <c r="B186" s="143" t="s">
        <v>358</v>
      </c>
      <c r="C186" s="98"/>
      <c r="D186" s="61"/>
    </row>
    <row r="187" s="137" customFormat="true" ht="25.5" hidden="false" customHeight="false" outlineLevel="0" collapsed="false">
      <c r="A187" s="51" t="str">
        <f aca="false">CONCATENATE("IT","-",(ROW()))</f>
        <v>IT-187</v>
      </c>
      <c r="B187" s="141" t="s">
        <v>359</v>
      </c>
      <c r="C187" s="98"/>
      <c r="D187" s="61"/>
    </row>
    <row r="188" s="137" customFormat="true" ht="12.75" hidden="false" customHeight="false" outlineLevel="0" collapsed="false">
      <c r="A188" s="51" t="str">
        <f aca="false">CONCATENATE("IT","-",(ROW()))</f>
        <v>IT-188</v>
      </c>
      <c r="B188" s="141" t="s">
        <v>360</v>
      </c>
      <c r="C188" s="98"/>
      <c r="D188" s="61"/>
    </row>
    <row r="189" s="137" customFormat="true" ht="12.75" hidden="false" customHeight="false" outlineLevel="0" collapsed="false">
      <c r="A189" s="51" t="str">
        <f aca="false">CONCATENATE("IT","-",(ROW()))</f>
        <v>IT-189</v>
      </c>
      <c r="B189" s="141" t="s">
        <v>361</v>
      </c>
      <c r="C189" s="98"/>
      <c r="D189" s="61"/>
    </row>
    <row r="190" s="137" customFormat="true" ht="12.75" hidden="false" customHeight="false" outlineLevel="0" collapsed="false">
      <c r="A190" s="51" t="str">
        <f aca="false">CONCATENATE("IT","-",(ROW()))</f>
        <v>IT-190</v>
      </c>
      <c r="B190" s="143" t="s">
        <v>362</v>
      </c>
      <c r="C190" s="98"/>
      <c r="D190" s="61"/>
    </row>
    <row r="191" s="137" customFormat="true" ht="12.75" hidden="false" customHeight="false" outlineLevel="0" collapsed="false">
      <c r="A191" s="51" t="str">
        <f aca="false">CONCATENATE("IT","-",(ROW()))</f>
        <v>IT-191</v>
      </c>
      <c r="B191" s="133" t="s">
        <v>363</v>
      </c>
      <c r="C191" s="98"/>
      <c r="D191" s="61"/>
    </row>
    <row r="192" s="137" customFormat="true" ht="12.75" hidden="false" customHeight="false" outlineLevel="0" collapsed="false">
      <c r="A192" s="51" t="str">
        <f aca="false">CONCATENATE("IT","-",(ROW()))</f>
        <v>IT-192</v>
      </c>
      <c r="B192" s="133" t="s">
        <v>364</v>
      </c>
      <c r="C192" s="98"/>
      <c r="D192" s="61"/>
    </row>
    <row r="193" s="137" customFormat="true" ht="12.75" hidden="false" customHeight="false" outlineLevel="0" collapsed="false">
      <c r="A193" s="51" t="str">
        <f aca="false">CONCATENATE("IT","-",(ROW()))</f>
        <v>IT-193</v>
      </c>
      <c r="B193" s="133" t="s">
        <v>365</v>
      </c>
      <c r="C193" s="103"/>
      <c r="D193" s="61"/>
    </row>
    <row r="194" s="137" customFormat="true" ht="12.75" hidden="false" customHeight="false" outlineLevel="0" collapsed="false">
      <c r="A194" s="51" t="str">
        <f aca="false">CONCATENATE("IT","-",(ROW()))</f>
        <v>IT-194</v>
      </c>
      <c r="B194" s="133" t="s">
        <v>366</v>
      </c>
      <c r="C194" s="103"/>
      <c r="D194" s="61"/>
    </row>
    <row r="195" s="137" customFormat="true" ht="12.75" hidden="false" customHeight="false" outlineLevel="0" collapsed="false">
      <c r="A195" s="51" t="str">
        <f aca="false">CONCATENATE("IT","-",(ROW()))</f>
        <v>IT-195</v>
      </c>
      <c r="B195" s="135" t="s">
        <v>367</v>
      </c>
      <c r="C195" s="103"/>
      <c r="D195" s="61"/>
    </row>
    <row r="196" s="137" customFormat="true" ht="38.25" hidden="false" customHeight="false" outlineLevel="0" collapsed="false">
      <c r="A196" s="51" t="str">
        <f aca="false">CONCATENATE("IT","-",(ROW()))</f>
        <v>IT-196</v>
      </c>
      <c r="B196" s="102" t="s">
        <v>368</v>
      </c>
      <c r="C196" s="103"/>
      <c r="D196" s="61"/>
    </row>
    <row r="197" s="137" customFormat="true" ht="12.75" hidden="false" customHeight="false" outlineLevel="0" collapsed="false">
      <c r="A197" s="51" t="str">
        <f aca="false">CONCATENATE("IT","-",(ROW()))</f>
        <v>IT-197</v>
      </c>
      <c r="B197" s="100" t="s">
        <v>369</v>
      </c>
      <c r="C197" s="98" t="s">
        <v>370</v>
      </c>
      <c r="D197" s="61"/>
    </row>
    <row r="198" s="137" customFormat="true" ht="12.75" hidden="false" customHeight="false" outlineLevel="0" collapsed="false">
      <c r="A198" s="51" t="str">
        <f aca="false">CONCATENATE("IT","-",(ROW()))</f>
        <v>IT-198</v>
      </c>
      <c r="B198" s="138" t="s">
        <v>344</v>
      </c>
      <c r="C198" s="109" t="s">
        <v>371</v>
      </c>
      <c r="D198" s="61"/>
    </row>
    <row r="199" s="137" customFormat="true" ht="12.75" hidden="false" customHeight="false" outlineLevel="0" collapsed="false">
      <c r="A199" s="51" t="str">
        <f aca="false">CONCATENATE("IT","-",(ROW()))</f>
        <v>IT-199</v>
      </c>
      <c r="B199" s="139" t="s">
        <v>346</v>
      </c>
      <c r="C199" s="140" t="s">
        <v>339</v>
      </c>
      <c r="D199" s="61"/>
    </row>
    <row r="200" s="137" customFormat="true" ht="12.75" hidden="false" customHeight="false" outlineLevel="0" collapsed="false">
      <c r="A200" s="51" t="str">
        <f aca="false">CONCATENATE("IT","-",(ROW()))</f>
        <v>IT-200</v>
      </c>
      <c r="B200" s="104" t="s">
        <v>182</v>
      </c>
      <c r="C200" s="98"/>
      <c r="D200" s="61"/>
    </row>
    <row r="201" s="137" customFormat="true" ht="12.75" hidden="false" customHeight="false" outlineLevel="0" collapsed="false">
      <c r="A201" s="51" t="str">
        <f aca="false">CONCATENATE("IT","-",(ROW()))</f>
        <v>IT-201</v>
      </c>
      <c r="B201" s="133" t="s">
        <v>372</v>
      </c>
      <c r="C201" s="103"/>
      <c r="D201" s="61"/>
    </row>
    <row r="202" s="137" customFormat="true" ht="12.75" hidden="false" customHeight="false" outlineLevel="0" collapsed="false">
      <c r="A202" s="51" t="str">
        <f aca="false">CONCATENATE("IT","-",(ROW()))</f>
        <v>IT-202</v>
      </c>
      <c r="B202" s="133" t="s">
        <v>373</v>
      </c>
      <c r="C202" s="103"/>
      <c r="D202" s="61"/>
    </row>
    <row r="203" s="137" customFormat="true" ht="25.5" hidden="false" customHeight="false" outlineLevel="0" collapsed="false">
      <c r="A203" s="51" t="str">
        <f aca="false">CONCATENATE("IT","-",(ROW()))</f>
        <v>IT-203</v>
      </c>
      <c r="B203" s="133" t="s">
        <v>374</v>
      </c>
      <c r="C203" s="103"/>
      <c r="D203" s="61"/>
    </row>
    <row r="204" s="137" customFormat="true" ht="12.75" hidden="false" customHeight="false" outlineLevel="0" collapsed="false">
      <c r="A204" s="51" t="str">
        <f aca="false">CONCATENATE("IT","-",(ROW()))</f>
        <v>IT-204</v>
      </c>
      <c r="B204" s="133" t="s">
        <v>375</v>
      </c>
      <c r="C204" s="103"/>
      <c r="D204" s="61"/>
    </row>
    <row r="205" s="137" customFormat="true" ht="12.75" hidden="false" customHeight="false" outlineLevel="0" collapsed="false">
      <c r="A205" s="51" t="str">
        <f aca="false">CONCATENATE("IT","-",(ROW()))</f>
        <v>IT-205</v>
      </c>
      <c r="B205" s="133" t="s">
        <v>376</v>
      </c>
      <c r="C205" s="103"/>
      <c r="D205" s="61"/>
    </row>
    <row r="206" s="137" customFormat="true" ht="12.75" hidden="false" customHeight="false" outlineLevel="0" collapsed="false">
      <c r="A206" s="51" t="str">
        <f aca="false">CONCATENATE("IT","-",(ROW()))</f>
        <v>IT-206</v>
      </c>
      <c r="B206" s="133" t="s">
        <v>377</v>
      </c>
      <c r="C206" s="103"/>
      <c r="D206" s="61"/>
    </row>
    <row r="207" s="137" customFormat="true" ht="12.75" hidden="false" customHeight="false" outlineLevel="0" collapsed="false">
      <c r="A207" s="51" t="str">
        <f aca="false">CONCATENATE("IT","-",(ROW()))</f>
        <v>IT-207</v>
      </c>
      <c r="B207" s="144" t="s">
        <v>378</v>
      </c>
      <c r="C207" s="103" t="n">
        <v>2</v>
      </c>
      <c r="D207" s="61"/>
    </row>
    <row r="208" s="137" customFormat="true" ht="12.75" hidden="false" customHeight="false" outlineLevel="0" collapsed="false">
      <c r="A208" s="51" t="str">
        <f aca="false">CONCATENATE("IT","-",(ROW()))</f>
        <v>IT-208</v>
      </c>
      <c r="B208" s="104" t="s">
        <v>182</v>
      </c>
      <c r="C208" s="145"/>
      <c r="D208" s="61"/>
    </row>
    <row r="209" s="137" customFormat="true" ht="12.75" hidden="false" customHeight="false" outlineLevel="0" collapsed="false">
      <c r="A209" s="51" t="str">
        <f aca="false">CONCATENATE("IT","-",(ROW()))</f>
        <v>IT-209</v>
      </c>
      <c r="B209" s="146" t="s">
        <v>379</v>
      </c>
      <c r="C209" s="147"/>
      <c r="D209" s="61"/>
    </row>
    <row r="210" s="137" customFormat="true" ht="12.75" hidden="false" customHeight="false" outlineLevel="0" collapsed="false">
      <c r="A210" s="51" t="str">
        <f aca="false">CONCATENATE("IT","-",(ROW()))</f>
        <v>IT-210</v>
      </c>
      <c r="B210" s="146" t="s">
        <v>380</v>
      </c>
      <c r="C210" s="147"/>
      <c r="D210" s="61"/>
    </row>
    <row r="211" s="137" customFormat="true" ht="12.75" hidden="false" customHeight="false" outlineLevel="0" collapsed="false">
      <c r="A211" s="51" t="str">
        <f aca="false">CONCATENATE("IT","-",(ROW()))</f>
        <v>IT-211</v>
      </c>
      <c r="B211" s="148" t="s">
        <v>381</v>
      </c>
      <c r="C211" s="147"/>
      <c r="D211" s="61"/>
    </row>
    <row r="212" s="137" customFormat="true" ht="12.75" hidden="false" customHeight="false" outlineLevel="0" collapsed="false">
      <c r="A212" s="51" t="str">
        <f aca="false">CONCATENATE("IT","-",(ROW()))</f>
        <v>IT-212</v>
      </c>
      <c r="B212" s="148" t="s">
        <v>382</v>
      </c>
      <c r="C212" s="147"/>
      <c r="D212" s="61"/>
    </row>
    <row r="213" s="137" customFormat="true" ht="25.5" hidden="false" customHeight="false" outlineLevel="0" collapsed="false">
      <c r="A213" s="51" t="str">
        <f aca="false">CONCATENATE("IT","-",(ROW()))</f>
        <v>IT-213</v>
      </c>
      <c r="B213" s="148" t="s">
        <v>383</v>
      </c>
      <c r="C213" s="147"/>
      <c r="D213" s="61"/>
    </row>
    <row r="214" s="137" customFormat="true" ht="12.75" hidden="false" customHeight="false" outlineLevel="0" collapsed="false">
      <c r="A214" s="51" t="str">
        <f aca="false">CONCATENATE("IT","-",(ROW()))</f>
        <v>IT-214</v>
      </c>
      <c r="B214" s="148" t="s">
        <v>384</v>
      </c>
      <c r="C214" s="147"/>
      <c r="D214" s="61"/>
    </row>
    <row r="215" s="137" customFormat="true" ht="12.75" hidden="false" customHeight="false" outlineLevel="0" collapsed="false">
      <c r="A215" s="51" t="str">
        <f aca="false">CONCATENATE("IT","-",(ROW()))</f>
        <v>IT-215</v>
      </c>
      <c r="B215" s="146" t="s">
        <v>385</v>
      </c>
      <c r="C215" s="147"/>
      <c r="D215" s="61"/>
    </row>
    <row r="216" s="137" customFormat="true" ht="12.75" hidden="false" customHeight="false" outlineLevel="0" collapsed="false">
      <c r="A216" s="51" t="str">
        <f aca="false">CONCATENATE("IT","-",(ROW()))</f>
        <v>IT-216</v>
      </c>
      <c r="B216" s="146" t="s">
        <v>386</v>
      </c>
      <c r="C216" s="147"/>
      <c r="D216" s="61"/>
    </row>
    <row r="217" s="137" customFormat="true" ht="25.5" hidden="false" customHeight="false" outlineLevel="0" collapsed="false">
      <c r="A217" s="51" t="str">
        <f aca="false">CONCATENATE("IT","-",(ROW()))</f>
        <v>IT-217</v>
      </c>
      <c r="B217" s="148" t="s">
        <v>387</v>
      </c>
      <c r="C217" s="147"/>
      <c r="D217" s="61"/>
    </row>
    <row r="218" s="137" customFormat="true" ht="12.75" hidden="false" customHeight="false" outlineLevel="0" collapsed="false">
      <c r="A218" s="51" t="str">
        <f aca="false">CONCATENATE("IT","-",(ROW()))</f>
        <v>IT-218</v>
      </c>
      <c r="B218" s="146" t="s">
        <v>388</v>
      </c>
      <c r="C218" s="147"/>
      <c r="D218" s="61"/>
    </row>
    <row r="219" s="137" customFormat="true" ht="12.75" hidden="false" customHeight="false" outlineLevel="0" collapsed="false">
      <c r="A219" s="51" t="str">
        <f aca="false">CONCATENATE("IT","-",(ROW()))</f>
        <v>IT-219</v>
      </c>
      <c r="B219" s="144" t="s">
        <v>389</v>
      </c>
      <c r="C219" s="147"/>
      <c r="D219" s="61"/>
    </row>
    <row r="220" s="137" customFormat="true" ht="12.75" hidden="false" customHeight="false" outlineLevel="0" collapsed="false">
      <c r="A220" s="51" t="str">
        <f aca="false">CONCATENATE("IT","-",(ROW()))</f>
        <v>IT-220</v>
      </c>
      <c r="B220" s="104" t="s">
        <v>182</v>
      </c>
      <c r="C220" s="147"/>
      <c r="D220" s="61"/>
    </row>
    <row r="221" s="137" customFormat="true" ht="12.75" hidden="false" customHeight="false" outlineLevel="0" collapsed="false">
      <c r="A221" s="51" t="str">
        <f aca="false">CONCATENATE("IT","-",(ROW()))</f>
        <v>IT-221</v>
      </c>
      <c r="B221" s="146" t="s">
        <v>390</v>
      </c>
      <c r="C221" s="147"/>
      <c r="D221" s="61"/>
    </row>
    <row r="222" s="137" customFormat="true" ht="25.5" hidden="false" customHeight="false" outlineLevel="0" collapsed="false">
      <c r="A222" s="51" t="str">
        <f aca="false">CONCATENATE("IT","-",(ROW()))</f>
        <v>IT-222</v>
      </c>
      <c r="B222" s="148" t="s">
        <v>391</v>
      </c>
      <c r="C222" s="103"/>
      <c r="D222" s="61"/>
    </row>
    <row r="223" s="137" customFormat="true" ht="12.75" hidden="false" customHeight="false" outlineLevel="0" collapsed="false">
      <c r="A223" s="51" t="str">
        <f aca="false">CONCATENATE("IT","-",(ROW()))</f>
        <v>IT-223</v>
      </c>
      <c r="B223" s="148" t="s">
        <v>392</v>
      </c>
      <c r="C223" s="103"/>
      <c r="D223" s="61"/>
    </row>
    <row r="224" s="137" customFormat="true" ht="12.75" hidden="false" customHeight="false" outlineLevel="0" collapsed="false">
      <c r="A224" s="51" t="str">
        <f aca="false">CONCATENATE("IT","-",(ROW()))</f>
        <v>IT-224</v>
      </c>
      <c r="B224" s="146" t="s">
        <v>393</v>
      </c>
      <c r="C224" s="103"/>
      <c r="D224" s="61"/>
    </row>
    <row r="225" s="137" customFormat="true" ht="12.75" hidden="false" customHeight="false" outlineLevel="0" collapsed="false">
      <c r="A225" s="51" t="str">
        <f aca="false">CONCATENATE("IT","-",(ROW()))</f>
        <v>IT-225</v>
      </c>
      <c r="B225" s="146" t="s">
        <v>394</v>
      </c>
      <c r="C225" s="103"/>
      <c r="D225" s="61"/>
    </row>
    <row r="226" s="137" customFormat="true" ht="12.75" hidden="false" customHeight="false" outlineLevel="0" collapsed="false">
      <c r="A226" s="51" t="str">
        <f aca="false">CONCATENATE("IT","-",(ROW()))</f>
        <v>IT-226</v>
      </c>
      <c r="B226" s="146" t="s">
        <v>395</v>
      </c>
      <c r="C226" s="103"/>
      <c r="D226" s="61"/>
    </row>
    <row r="227" s="137" customFormat="true" ht="12.75" hidden="false" customHeight="false" outlineLevel="0" collapsed="false">
      <c r="A227" s="51" t="str">
        <f aca="false">CONCATENATE("IT","-",(ROW()))</f>
        <v>IT-227</v>
      </c>
      <c r="B227" s="146" t="s">
        <v>396</v>
      </c>
      <c r="C227" s="103"/>
      <c r="D227" s="61"/>
    </row>
    <row r="228" s="137" customFormat="true" ht="12.75" hidden="false" customHeight="false" outlineLevel="0" collapsed="false">
      <c r="A228" s="51" t="str">
        <f aca="false">CONCATENATE("IT","-",(ROW()))</f>
        <v>IT-228</v>
      </c>
      <c r="B228" s="146" t="s">
        <v>397</v>
      </c>
      <c r="C228" s="103"/>
      <c r="D228" s="61"/>
    </row>
    <row r="229" s="137" customFormat="true" ht="12.75" hidden="false" customHeight="false" outlineLevel="0" collapsed="false">
      <c r="A229" s="51" t="str">
        <f aca="false">CONCATENATE("IT","-",(ROW()))</f>
        <v>IT-229</v>
      </c>
      <c r="B229" s="146" t="s">
        <v>398</v>
      </c>
      <c r="C229" s="103"/>
      <c r="D229" s="63"/>
    </row>
    <row r="230" s="137" customFormat="true" ht="12.75" hidden="false" customHeight="false" outlineLevel="0" collapsed="false">
      <c r="A230" s="51" t="str">
        <f aca="false">CONCATENATE("IT","-",(ROW()))</f>
        <v>IT-230</v>
      </c>
      <c r="B230" s="146" t="s">
        <v>399</v>
      </c>
      <c r="C230" s="103"/>
      <c r="D230" s="63"/>
    </row>
    <row r="231" s="137" customFormat="true" ht="12.75" hidden="false" customHeight="false" outlineLevel="0" collapsed="false">
      <c r="A231" s="51" t="str">
        <f aca="false">CONCATENATE("IT","-",(ROW()))</f>
        <v>IT-231</v>
      </c>
      <c r="B231" s="146" t="s">
        <v>400</v>
      </c>
      <c r="C231" s="103"/>
      <c r="D231" s="63"/>
    </row>
    <row r="232" s="137" customFormat="true" ht="12.75" hidden="false" customHeight="false" outlineLevel="0" collapsed="false">
      <c r="A232" s="51" t="str">
        <f aca="false">CONCATENATE("IT","-",(ROW()))</f>
        <v>IT-232</v>
      </c>
      <c r="B232" s="149" t="s">
        <v>401</v>
      </c>
      <c r="C232" s="103"/>
      <c r="D232" s="63"/>
    </row>
    <row r="233" s="137" customFormat="true" ht="12.75" hidden="false" customHeight="false" outlineLevel="0" collapsed="false">
      <c r="A233" s="51" t="str">
        <f aca="false">CONCATENATE("IT","-",(ROW()))</f>
        <v>IT-233</v>
      </c>
      <c r="B233" s="146" t="s">
        <v>402</v>
      </c>
      <c r="C233" s="103"/>
      <c r="D233" s="63"/>
    </row>
    <row r="234" s="137" customFormat="true" ht="12.75" hidden="false" customHeight="false" outlineLevel="0" collapsed="false">
      <c r="A234" s="51" t="str">
        <f aca="false">CONCATENATE("IT","-",(ROW()))</f>
        <v>IT-234</v>
      </c>
      <c r="B234" s="146" t="s">
        <v>403</v>
      </c>
      <c r="C234" s="103"/>
      <c r="D234" s="63"/>
    </row>
    <row r="235" s="137" customFormat="true" ht="12.75" hidden="false" customHeight="false" outlineLevel="0" collapsed="false">
      <c r="A235" s="51" t="str">
        <f aca="false">CONCATENATE("IT","-",(ROW()))</f>
        <v>IT-235</v>
      </c>
      <c r="B235" s="146" t="s">
        <v>404</v>
      </c>
      <c r="C235" s="103"/>
      <c r="D235" s="63"/>
    </row>
    <row r="236" s="137" customFormat="true" ht="12.75" hidden="false" customHeight="false" outlineLevel="0" collapsed="false">
      <c r="A236" s="51" t="str">
        <f aca="false">CONCATENATE("IT","-",(ROW()))</f>
        <v>IT-236</v>
      </c>
      <c r="B236" s="146" t="s">
        <v>405</v>
      </c>
      <c r="C236" s="103"/>
      <c r="D236" s="63"/>
    </row>
    <row r="237" s="137" customFormat="true" ht="12.75" hidden="false" customHeight="false" outlineLevel="0" collapsed="false">
      <c r="A237" s="51" t="str">
        <f aca="false">CONCATENATE("IT","-",(ROW()))</f>
        <v>IT-237</v>
      </c>
      <c r="B237" s="146" t="s">
        <v>406</v>
      </c>
      <c r="C237" s="103"/>
      <c r="D237" s="63"/>
    </row>
    <row r="238" s="137" customFormat="true" ht="12.75" hidden="false" customHeight="false" outlineLevel="0" collapsed="false">
      <c r="A238" s="51" t="str">
        <f aca="false">CONCATENATE("IT","-",(ROW()))</f>
        <v>IT-238</v>
      </c>
      <c r="B238" s="146" t="s">
        <v>407</v>
      </c>
      <c r="C238" s="103"/>
      <c r="D238" s="63"/>
    </row>
    <row r="239" s="137" customFormat="true" ht="12.75" hidden="false" customHeight="false" outlineLevel="0" collapsed="false">
      <c r="A239" s="51" t="str">
        <f aca="false">CONCATENATE("IT","-",(ROW()))</f>
        <v>IT-239</v>
      </c>
      <c r="B239" s="146" t="s">
        <v>408</v>
      </c>
      <c r="C239" s="103"/>
      <c r="D239" s="63"/>
    </row>
    <row r="240" s="137" customFormat="true" ht="25.5" hidden="false" customHeight="false" outlineLevel="0" collapsed="false">
      <c r="A240" s="51" t="str">
        <f aca="false">CONCATENATE("IT","-",(ROW()))</f>
        <v>IT-240</v>
      </c>
      <c r="B240" s="146" t="s">
        <v>409</v>
      </c>
      <c r="C240" s="103"/>
      <c r="D240" s="63"/>
    </row>
    <row r="241" s="137" customFormat="true" ht="25.5" hidden="false" customHeight="false" outlineLevel="0" collapsed="false">
      <c r="A241" s="51" t="str">
        <f aca="false">CONCATENATE("IT","-",(ROW()))</f>
        <v>IT-241</v>
      </c>
      <c r="B241" s="146" t="s">
        <v>410</v>
      </c>
      <c r="C241" s="103"/>
      <c r="D241" s="63"/>
    </row>
    <row r="242" s="137" customFormat="true" ht="12.75" hidden="false" customHeight="false" outlineLevel="0" collapsed="false">
      <c r="A242" s="51" t="str">
        <f aca="false">CONCATENATE("IT","-",(ROW()))</f>
        <v>IT-242</v>
      </c>
      <c r="B242" s="110" t="s">
        <v>411</v>
      </c>
      <c r="C242" s="103"/>
      <c r="D242" s="63"/>
    </row>
    <row r="243" s="137" customFormat="true" ht="12.75" hidden="false" customHeight="false" outlineLevel="0" collapsed="false">
      <c r="A243" s="51" t="str">
        <f aca="false">CONCATENATE("IT","-",(ROW()))</f>
        <v>IT-243</v>
      </c>
      <c r="B243" s="150" t="s">
        <v>412</v>
      </c>
      <c r="C243" s="103"/>
      <c r="D243" s="63"/>
    </row>
    <row r="244" s="137" customFormat="true" ht="25.5" hidden="false" customHeight="false" outlineLevel="0" collapsed="false">
      <c r="A244" s="51" t="str">
        <f aca="false">CONCATENATE("IT","-",(ROW()))</f>
        <v>IT-244</v>
      </c>
      <c r="B244" s="133" t="s">
        <v>413</v>
      </c>
      <c r="C244" s="108"/>
      <c r="D244" s="63"/>
    </row>
    <row r="245" s="137" customFormat="true" ht="12.75" hidden="false" customHeight="false" outlineLevel="0" collapsed="false">
      <c r="A245" s="51" t="str">
        <f aca="false">CONCATENATE("IT","-",(ROW()))</f>
        <v>IT-245</v>
      </c>
      <c r="B245" s="133" t="s">
        <v>414</v>
      </c>
      <c r="C245" s="108"/>
      <c r="D245" s="151"/>
    </row>
    <row r="246" s="137" customFormat="true" ht="15" hidden="false" customHeight="false" outlineLevel="0" collapsed="false">
      <c r="A246" s="51" t="str">
        <f aca="false">CONCATENATE("IT","-",(ROW()))</f>
        <v>IT-246</v>
      </c>
      <c r="B246" s="133" t="s">
        <v>415</v>
      </c>
      <c r="C246" s="108"/>
      <c r="D246" s="72"/>
    </row>
    <row r="247" s="137" customFormat="true" ht="12.75" hidden="false" customHeight="false" outlineLevel="0" collapsed="false">
      <c r="A247" s="51" t="str">
        <f aca="false">CONCATENATE("IT","-",(ROW()))</f>
        <v>IT-247</v>
      </c>
      <c r="B247" s="133" t="s">
        <v>416</v>
      </c>
      <c r="C247" s="108"/>
      <c r="D247" s="152"/>
    </row>
    <row r="248" s="137" customFormat="true" ht="12.75" hidden="false" customHeight="false" outlineLevel="0" collapsed="false">
      <c r="A248" s="51" t="str">
        <f aca="false">CONCATENATE("IT","-",(ROW()))</f>
        <v>IT-248</v>
      </c>
      <c r="B248" s="133" t="s">
        <v>417</v>
      </c>
      <c r="C248" s="153"/>
      <c r="D248" s="152"/>
    </row>
    <row r="249" s="137" customFormat="true" ht="12.75" hidden="false" customHeight="false" outlineLevel="0" collapsed="false">
      <c r="A249" s="51" t="str">
        <f aca="false">CONCATENATE("IT","-",(ROW()))</f>
        <v>IT-249</v>
      </c>
      <c r="B249" s="133" t="s">
        <v>418</v>
      </c>
      <c r="C249" s="108"/>
      <c r="D249" s="152"/>
    </row>
    <row r="250" s="137" customFormat="true" ht="12.75" hidden="false" customHeight="false" outlineLevel="0" collapsed="false">
      <c r="A250" s="51" t="str">
        <f aca="false">CONCATENATE("IT","-",(ROW()))</f>
        <v>IT-250</v>
      </c>
      <c r="B250" s="133" t="s">
        <v>419</v>
      </c>
      <c r="C250" s="108"/>
      <c r="D250" s="152"/>
    </row>
    <row r="251" s="137" customFormat="true" ht="12.75" hidden="false" customHeight="false" outlineLevel="0" collapsed="false">
      <c r="A251" s="51" t="str">
        <f aca="false">CONCATENATE("IT","-",(ROW()))</f>
        <v>IT-251</v>
      </c>
      <c r="B251" s="133" t="s">
        <v>420</v>
      </c>
      <c r="C251" s="108"/>
      <c r="D251" s="152"/>
    </row>
    <row r="252" s="137" customFormat="true" ht="12.75" hidden="false" customHeight="false" outlineLevel="0" collapsed="false">
      <c r="A252" s="51" t="str">
        <f aca="false">CONCATENATE("IT","-",(ROW()))</f>
        <v>IT-252</v>
      </c>
      <c r="B252" s="133" t="s">
        <v>421</v>
      </c>
      <c r="C252" s="108"/>
      <c r="D252" s="152"/>
    </row>
    <row r="253" s="137" customFormat="true" ht="12.75" hidden="false" customHeight="false" outlineLevel="0" collapsed="false">
      <c r="A253" s="51" t="str">
        <f aca="false">CONCATENATE("IT","-",(ROW()))</f>
        <v>IT-253</v>
      </c>
      <c r="B253" s="133" t="s">
        <v>422</v>
      </c>
      <c r="C253" s="108"/>
      <c r="D253" s="152"/>
    </row>
    <row r="254" s="137" customFormat="true" ht="25.5" hidden="false" customHeight="false" outlineLevel="0" collapsed="false">
      <c r="A254" s="51" t="str">
        <f aca="false">CONCATENATE("IT","-",(ROW()))</f>
        <v>IT-254</v>
      </c>
      <c r="B254" s="133" t="s">
        <v>423</v>
      </c>
      <c r="C254" s="108"/>
      <c r="D254" s="152"/>
    </row>
    <row r="255" s="137" customFormat="true" ht="12.75" hidden="false" customHeight="false" outlineLevel="0" collapsed="false">
      <c r="A255" s="51" t="str">
        <f aca="false">CONCATENATE("IT","-",(ROW()))</f>
        <v>IT-255</v>
      </c>
      <c r="B255" s="133" t="s">
        <v>424</v>
      </c>
      <c r="C255" s="108"/>
      <c r="D255" s="152"/>
    </row>
    <row r="256" s="137" customFormat="true" ht="25.5" hidden="false" customHeight="false" outlineLevel="0" collapsed="false">
      <c r="A256" s="51" t="str">
        <f aca="false">CONCATENATE("IT","-",(ROW()))</f>
        <v>IT-256</v>
      </c>
      <c r="B256" s="133" t="s">
        <v>425</v>
      </c>
      <c r="C256" s="108"/>
      <c r="D256" s="152"/>
    </row>
    <row r="257" s="137" customFormat="true" ht="12.75" hidden="false" customHeight="false" outlineLevel="0" collapsed="false">
      <c r="A257" s="51" t="str">
        <f aca="false">CONCATENATE("IT","-",(ROW()))</f>
        <v>IT-257</v>
      </c>
      <c r="B257" s="133" t="s">
        <v>426</v>
      </c>
      <c r="C257" s="108"/>
      <c r="D257" s="152"/>
    </row>
    <row r="258" s="137" customFormat="true" ht="25.5" hidden="false" customHeight="false" outlineLevel="0" collapsed="false">
      <c r="A258" s="51" t="str">
        <f aca="false">CONCATENATE("IT","-",(ROW()))</f>
        <v>IT-258</v>
      </c>
      <c r="B258" s="133" t="s">
        <v>427</v>
      </c>
      <c r="C258" s="108"/>
      <c r="D258" s="152"/>
    </row>
    <row r="259" s="137" customFormat="true" ht="25.5" hidden="false" customHeight="false" outlineLevel="0" collapsed="false">
      <c r="A259" s="51" t="str">
        <f aca="false">CONCATENATE("IT","-",(ROW()))</f>
        <v>IT-259</v>
      </c>
      <c r="B259" s="154" t="s">
        <v>428</v>
      </c>
      <c r="C259" s="155" t="s">
        <v>315</v>
      </c>
      <c r="D259" s="152"/>
    </row>
    <row r="260" s="137" customFormat="true" ht="15" hidden="false" customHeight="false" outlineLevel="0" collapsed="false">
      <c r="A260" s="156"/>
      <c r="B260" s="157"/>
      <c r="C260" s="158"/>
      <c r="D260" s="159"/>
    </row>
    <row r="261" s="137" customFormat="true" ht="15" hidden="false" customHeight="false" outlineLevel="0" collapsed="false">
      <c r="A261" s="156"/>
      <c r="B261" s="160"/>
      <c r="C261" s="158"/>
      <c r="D261" s="79"/>
    </row>
    <row r="262" s="137" customFormat="true" ht="12.75" hidden="false" customHeight="false" outlineLevel="0" collapsed="false">
      <c r="A262" s="156"/>
      <c r="B262" s="161"/>
      <c r="C262" s="162"/>
      <c r="D262" s="163"/>
    </row>
    <row r="263" s="137" customFormat="true" ht="12.75" hidden="false" customHeight="false" outlineLevel="0" collapsed="false">
      <c r="A263" s="156"/>
      <c r="B263" s="161"/>
      <c r="C263" s="162"/>
      <c r="D263" s="163"/>
    </row>
    <row r="264" s="137" customFormat="true" ht="12.75" hidden="false" customHeight="false" outlineLevel="0" collapsed="false">
      <c r="A264" s="156"/>
      <c r="B264" s="164"/>
      <c r="C264" s="162"/>
      <c r="D264" s="163"/>
    </row>
    <row r="265" s="137" customFormat="true" ht="12.75" hidden="false" customHeight="false" outlineLevel="0" collapsed="false">
      <c r="A265" s="156"/>
      <c r="B265" s="164"/>
      <c r="C265" s="162"/>
      <c r="D265" s="163"/>
    </row>
    <row r="266" s="137" customFormat="true" ht="12.75" hidden="false" customHeight="false" outlineLevel="0" collapsed="false">
      <c r="A266" s="156"/>
      <c r="B266" s="161"/>
      <c r="C266" s="162"/>
      <c r="D266" s="163"/>
    </row>
    <row r="267" s="137" customFormat="true" ht="12.75" hidden="false" customHeight="false" outlineLevel="0" collapsed="false">
      <c r="A267" s="156"/>
      <c r="B267" s="161"/>
      <c r="C267" s="162"/>
      <c r="D267" s="163"/>
    </row>
    <row r="268" s="137" customFormat="true" ht="12.75" hidden="false" customHeight="false" outlineLevel="0" collapsed="false">
      <c r="A268" s="156"/>
      <c r="B268" s="164"/>
      <c r="C268" s="162"/>
      <c r="D268" s="163"/>
    </row>
    <row r="269" s="137" customFormat="true" ht="12.75" hidden="false" customHeight="false" outlineLevel="0" collapsed="false">
      <c r="A269" s="156"/>
      <c r="B269" s="164"/>
      <c r="C269" s="162"/>
      <c r="D269" s="163"/>
    </row>
    <row r="270" s="137" customFormat="true" ht="12.75" hidden="false" customHeight="false" outlineLevel="0" collapsed="false">
      <c r="A270" s="156"/>
      <c r="B270" s="164"/>
      <c r="C270" s="162"/>
      <c r="D270" s="163"/>
    </row>
    <row r="271" s="137" customFormat="true" ht="12.75" hidden="false" customHeight="false" outlineLevel="0" collapsed="false">
      <c r="A271" s="156"/>
      <c r="B271" s="164"/>
      <c r="C271" s="162"/>
      <c r="D271" s="163"/>
    </row>
    <row r="272" s="137" customFormat="true" ht="12.75" hidden="false" customHeight="false" outlineLevel="0" collapsed="false">
      <c r="A272" s="156"/>
      <c r="B272" s="164"/>
      <c r="C272" s="162"/>
      <c r="D272" s="165"/>
    </row>
    <row r="273" s="137" customFormat="true" ht="12.75" hidden="false" customHeight="false" outlineLevel="0" collapsed="false">
      <c r="A273" s="156"/>
      <c r="B273" s="164"/>
      <c r="C273" s="162"/>
      <c r="D273" s="163"/>
    </row>
    <row r="274" s="137" customFormat="true" ht="12.75" hidden="false" customHeight="false" outlineLevel="0" collapsed="false">
      <c r="A274" s="156"/>
      <c r="B274" s="164"/>
      <c r="C274" s="162"/>
      <c r="D274" s="163"/>
    </row>
    <row r="275" s="137" customFormat="true" ht="12.75" hidden="false" customHeight="false" outlineLevel="0" collapsed="false">
      <c r="A275" s="156"/>
      <c r="B275" s="164"/>
      <c r="C275" s="166"/>
      <c r="D275" s="163"/>
    </row>
    <row r="276" s="137" customFormat="true" ht="12.75" hidden="false" customHeight="false" outlineLevel="0" collapsed="false">
      <c r="A276" s="156"/>
      <c r="B276" s="164"/>
      <c r="C276" s="167"/>
      <c r="D276" s="163"/>
    </row>
    <row r="277" s="137" customFormat="true" ht="12.75" hidden="false" customHeight="false" outlineLevel="0" collapsed="false">
      <c r="A277" s="156"/>
      <c r="B277" s="164"/>
      <c r="C277" s="168"/>
      <c r="D277" s="163"/>
    </row>
    <row r="278" s="137" customFormat="true" ht="12.75" hidden="false" customHeight="false" outlineLevel="0" collapsed="false">
      <c r="A278" s="156"/>
      <c r="B278" s="164"/>
      <c r="C278" s="168"/>
      <c r="D278" s="163"/>
    </row>
    <row r="279" s="137" customFormat="true" ht="12.75" hidden="false" customHeight="false" outlineLevel="0" collapsed="false">
      <c r="A279" s="156"/>
      <c r="B279" s="163"/>
      <c r="C279" s="168"/>
      <c r="D279" s="164"/>
    </row>
    <row r="280" s="137" customFormat="true" ht="12.75" hidden="false" customHeight="false" outlineLevel="0" collapsed="false">
      <c r="A280" s="156"/>
      <c r="B280" s="163"/>
      <c r="C280" s="168"/>
      <c r="D280" s="164"/>
    </row>
    <row r="281" s="137" customFormat="true" ht="12.75" hidden="false" customHeight="false" outlineLevel="0" collapsed="false">
      <c r="A281" s="156"/>
      <c r="B281" s="163"/>
      <c r="C281" s="168"/>
      <c r="D281" s="164"/>
    </row>
    <row r="282" s="137" customFormat="true" ht="12.75" hidden="false" customHeight="false" outlineLevel="0" collapsed="false">
      <c r="A282" s="156"/>
      <c r="B282" s="163"/>
      <c r="C282" s="168"/>
      <c r="D282" s="164"/>
    </row>
    <row r="283" s="137" customFormat="true" ht="12.75" hidden="false" customHeight="false" outlineLevel="0" collapsed="false">
      <c r="A283" s="156"/>
      <c r="B283" s="163"/>
      <c r="C283" s="168"/>
      <c r="D283" s="164"/>
    </row>
    <row r="284" s="137" customFormat="true" ht="12.75" hidden="false" customHeight="false" outlineLevel="0" collapsed="false">
      <c r="A284" s="156"/>
      <c r="B284" s="163"/>
      <c r="C284" s="168"/>
      <c r="D284" s="164"/>
    </row>
    <row r="285" s="137" customFormat="true" ht="12.75" hidden="false" customHeight="false" outlineLevel="0" collapsed="false">
      <c r="A285" s="156"/>
      <c r="B285" s="163"/>
      <c r="C285" s="168"/>
      <c r="D285" s="163"/>
    </row>
    <row r="286" s="137" customFormat="true" ht="12.75" hidden="false" customHeight="false" outlineLevel="0" collapsed="false">
      <c r="A286" s="156"/>
      <c r="B286" s="164"/>
      <c r="C286" s="168"/>
      <c r="D286" s="163"/>
    </row>
    <row r="287" s="137" customFormat="true" ht="12.75" hidden="false" customHeight="false" outlineLevel="0" collapsed="false">
      <c r="A287" s="156"/>
      <c r="B287" s="165"/>
      <c r="C287" s="169"/>
      <c r="D287" s="163"/>
    </row>
    <row r="288" s="137" customFormat="true" ht="12.75" hidden="false" customHeight="false" outlineLevel="0" collapsed="false">
      <c r="A288" s="156"/>
      <c r="B288" s="163"/>
      <c r="C288" s="168"/>
      <c r="D288" s="163"/>
    </row>
    <row r="289" s="137" customFormat="true" ht="12.75" hidden="false" customHeight="false" outlineLevel="0" collapsed="false">
      <c r="A289" s="156"/>
      <c r="B289" s="163"/>
      <c r="C289" s="168"/>
      <c r="D289" s="163"/>
    </row>
    <row r="290" s="137" customFormat="true" ht="12.75" hidden="false" customHeight="false" outlineLevel="0" collapsed="false">
      <c r="A290" s="156"/>
      <c r="B290" s="163"/>
      <c r="C290" s="168"/>
      <c r="D290" s="163"/>
    </row>
    <row r="291" s="137" customFormat="true" ht="12.75" hidden="false" customHeight="false" outlineLevel="0" collapsed="false">
      <c r="A291" s="156"/>
      <c r="B291" s="163"/>
      <c r="C291" s="168"/>
      <c r="D291" s="163"/>
    </row>
    <row r="292" s="137" customFormat="true" ht="12.75" hidden="false" customHeight="false" outlineLevel="0" collapsed="false">
      <c r="A292" s="156"/>
      <c r="B292" s="163"/>
      <c r="C292" s="168"/>
      <c r="D292" s="163"/>
    </row>
    <row r="293" s="137" customFormat="true" ht="12.75" hidden="false" customHeight="false" outlineLevel="0" collapsed="false">
      <c r="A293" s="156"/>
      <c r="B293" s="163"/>
      <c r="C293" s="168"/>
      <c r="D293" s="163"/>
    </row>
    <row r="294" s="137" customFormat="true" ht="12.75" hidden="false" customHeight="false" outlineLevel="0" collapsed="false">
      <c r="A294" s="156"/>
      <c r="B294" s="164"/>
      <c r="C294" s="168"/>
      <c r="D294" s="163"/>
    </row>
    <row r="295" s="137" customFormat="true" ht="12.75" hidden="false" customHeight="false" outlineLevel="0" collapsed="false">
      <c r="A295" s="156"/>
      <c r="B295" s="164"/>
      <c r="C295" s="168"/>
      <c r="D295" s="163"/>
    </row>
    <row r="296" s="137" customFormat="true" ht="12.75" hidden="false" customHeight="false" outlineLevel="0" collapsed="false">
      <c r="A296" s="156"/>
      <c r="B296" s="164"/>
      <c r="C296" s="168"/>
      <c r="D296" s="163"/>
    </row>
    <row r="297" s="137" customFormat="true" ht="12.75" hidden="false" customHeight="false" outlineLevel="0" collapsed="false">
      <c r="A297" s="156"/>
      <c r="B297" s="164"/>
      <c r="C297" s="168"/>
      <c r="D297" s="163"/>
    </row>
    <row r="298" s="137" customFormat="true" ht="12.75" hidden="false" customHeight="false" outlineLevel="0" collapsed="false">
      <c r="A298" s="156"/>
      <c r="B298" s="164"/>
      <c r="C298" s="168"/>
      <c r="D298" s="163"/>
    </row>
    <row r="299" s="137" customFormat="true" ht="12.75" hidden="false" customHeight="false" outlineLevel="0" collapsed="false">
      <c r="A299" s="156"/>
      <c r="B299" s="164"/>
      <c r="C299" s="168"/>
      <c r="D299" s="163"/>
    </row>
    <row r="300" s="137" customFormat="true" ht="12.75" hidden="false" customHeight="false" outlineLevel="0" collapsed="false">
      <c r="A300" s="156"/>
      <c r="B300" s="170"/>
      <c r="C300" s="168"/>
      <c r="D300" s="163"/>
    </row>
    <row r="301" s="137" customFormat="true" ht="12.75" hidden="false" customHeight="false" outlineLevel="0" collapsed="false">
      <c r="A301" s="156"/>
      <c r="B301" s="171"/>
      <c r="C301" s="168"/>
      <c r="D301" s="163"/>
    </row>
    <row r="302" s="137" customFormat="true" ht="12.75" hidden="false" customHeight="false" outlineLevel="0" collapsed="false">
      <c r="A302" s="156"/>
      <c r="B302" s="163"/>
      <c r="C302" s="168"/>
      <c r="D302" s="163"/>
    </row>
    <row r="303" s="137" customFormat="true" ht="12.75" hidden="false" customHeight="false" outlineLevel="0" collapsed="false">
      <c r="A303" s="156"/>
      <c r="B303" s="163"/>
      <c r="C303" s="168"/>
      <c r="D303" s="163"/>
    </row>
    <row r="304" s="137" customFormat="true" ht="12.75" hidden="false" customHeight="false" outlineLevel="0" collapsed="false">
      <c r="A304" s="156"/>
      <c r="B304" s="163"/>
      <c r="C304" s="168"/>
      <c r="D304" s="163"/>
    </row>
    <row r="305" s="137" customFormat="true" ht="12.75" hidden="false" customHeight="false" outlineLevel="0" collapsed="false">
      <c r="A305" s="156"/>
      <c r="B305" s="163"/>
      <c r="C305" s="168"/>
      <c r="D305" s="163"/>
    </row>
    <row r="306" s="137" customFormat="true" ht="12.75" hidden="false" customHeight="false" outlineLevel="0" collapsed="false">
      <c r="A306" s="156"/>
      <c r="B306" s="163"/>
      <c r="C306" s="168"/>
      <c r="D306" s="163"/>
    </row>
    <row r="307" s="137" customFormat="true" ht="12.75" hidden="false" customHeight="false" outlineLevel="0" collapsed="false">
      <c r="A307" s="156"/>
      <c r="B307" s="163"/>
      <c r="C307" s="168"/>
      <c r="D307" s="163"/>
    </row>
    <row r="308" s="137" customFormat="true" ht="12.75" hidden="false" customHeight="false" outlineLevel="0" collapsed="false">
      <c r="A308" s="156"/>
      <c r="B308" s="163"/>
      <c r="C308" s="168"/>
      <c r="D308" s="163"/>
    </row>
    <row r="309" s="137" customFormat="true" ht="12.75" hidden="false" customHeight="false" outlineLevel="0" collapsed="false">
      <c r="A309" s="156"/>
      <c r="B309" s="163"/>
      <c r="C309" s="168"/>
      <c r="D309" s="163"/>
    </row>
    <row r="310" s="137" customFormat="true" ht="12.75" hidden="false" customHeight="false" outlineLevel="0" collapsed="false">
      <c r="A310" s="156"/>
      <c r="B310" s="163"/>
      <c r="C310" s="168"/>
      <c r="D310" s="163"/>
    </row>
    <row r="311" s="137" customFormat="true" ht="12.75" hidden="false" customHeight="false" outlineLevel="0" collapsed="false">
      <c r="A311" s="156"/>
      <c r="B311" s="171"/>
      <c r="C311" s="168"/>
      <c r="D311" s="163"/>
    </row>
    <row r="312" s="137" customFormat="true" ht="12.75" hidden="false" customHeight="false" outlineLevel="0" collapsed="false">
      <c r="A312" s="156"/>
      <c r="B312" s="163"/>
      <c r="C312" s="168"/>
      <c r="D312" s="163"/>
    </row>
    <row r="313" s="137" customFormat="true" ht="12.75" hidden="false" customHeight="false" outlineLevel="0" collapsed="false">
      <c r="A313" s="156"/>
      <c r="B313" s="163"/>
      <c r="C313" s="168"/>
      <c r="D313" s="172"/>
    </row>
    <row r="314" s="137" customFormat="true" ht="12.75" hidden="false" customHeight="false" outlineLevel="0" collapsed="false">
      <c r="A314" s="156"/>
      <c r="B314" s="163"/>
      <c r="C314" s="168"/>
      <c r="D314" s="172"/>
    </row>
    <row r="315" s="137" customFormat="true" ht="12.75" hidden="false" customHeight="false" outlineLevel="0" collapsed="false">
      <c r="A315" s="156"/>
      <c r="B315" s="163"/>
      <c r="C315" s="168"/>
      <c r="D315" s="172"/>
    </row>
    <row r="316" s="137" customFormat="true" ht="12.75" hidden="false" customHeight="false" outlineLevel="0" collapsed="false">
      <c r="A316" s="156"/>
      <c r="B316" s="163"/>
      <c r="C316" s="168"/>
      <c r="D316" s="172"/>
    </row>
    <row r="317" s="137" customFormat="true" ht="12.75" hidden="false" customHeight="false" outlineLevel="0" collapsed="false">
      <c r="A317" s="156"/>
      <c r="B317" s="163"/>
      <c r="C317" s="168"/>
      <c r="D317" s="172"/>
    </row>
    <row r="318" s="137" customFormat="true" ht="12.75" hidden="false" customHeight="false" outlineLevel="0" collapsed="false">
      <c r="A318" s="156"/>
      <c r="B318" s="163"/>
      <c r="C318" s="168"/>
      <c r="D318" s="172"/>
    </row>
    <row r="319" s="137" customFormat="true" ht="12.75" hidden="false" customHeight="false" outlineLevel="0" collapsed="false">
      <c r="A319" s="156"/>
      <c r="B319" s="163"/>
      <c r="C319" s="168"/>
      <c r="D319" s="172"/>
    </row>
    <row r="320" s="137" customFormat="true" ht="12.75" hidden="false" customHeight="false" outlineLevel="0" collapsed="false">
      <c r="A320" s="156"/>
      <c r="B320" s="163"/>
      <c r="C320" s="168"/>
      <c r="D320" s="172"/>
    </row>
    <row r="321" s="137" customFormat="true" ht="12.75" hidden="false" customHeight="false" outlineLevel="0" collapsed="false">
      <c r="A321" s="156"/>
      <c r="B321" s="163"/>
      <c r="C321" s="168"/>
      <c r="D321" s="172"/>
    </row>
    <row r="322" s="137" customFormat="true" ht="12.75" hidden="false" customHeight="false" outlineLevel="0" collapsed="false">
      <c r="A322" s="156"/>
      <c r="B322" s="163"/>
      <c r="C322" s="168"/>
      <c r="D322" s="172"/>
    </row>
    <row r="323" s="137" customFormat="true" ht="12.75" hidden="false" customHeight="false" outlineLevel="0" collapsed="false">
      <c r="A323" s="156"/>
      <c r="B323" s="163"/>
      <c r="C323" s="168"/>
      <c r="D323" s="172"/>
    </row>
    <row r="324" s="137" customFormat="true" ht="12.75" hidden="false" customHeight="false" outlineLevel="0" collapsed="false">
      <c r="A324" s="156"/>
      <c r="B324" s="163"/>
      <c r="C324" s="168"/>
      <c r="D324" s="172"/>
    </row>
    <row r="325" s="72" customFormat="true" ht="15" hidden="false" customHeight="false" outlineLevel="0" collapsed="false">
      <c r="A325" s="156"/>
      <c r="B325" s="163"/>
      <c r="C325" s="168"/>
      <c r="D325" s="172"/>
    </row>
    <row r="326" s="72" customFormat="true" ht="15" hidden="false" customHeight="false" outlineLevel="0" collapsed="false">
      <c r="A326" s="156"/>
      <c r="B326" s="163"/>
      <c r="C326" s="168"/>
      <c r="D326" s="172"/>
    </row>
    <row r="327" s="72" customFormat="true" ht="15" hidden="false" customHeight="false" outlineLevel="0" collapsed="false">
      <c r="A327" s="156"/>
      <c r="B327" s="163"/>
      <c r="C327" s="168"/>
      <c r="D327" s="172"/>
    </row>
    <row r="328" s="72" customFormat="true" ht="15" hidden="false" customHeight="false" outlineLevel="0" collapsed="false">
      <c r="A328" s="156"/>
      <c r="B328" s="157"/>
      <c r="C328" s="173"/>
      <c r="D328" s="172"/>
    </row>
    <row r="329" s="72" customFormat="true" ht="15" hidden="false" customHeight="false" outlineLevel="0" collapsed="false">
      <c r="A329" s="156"/>
      <c r="B329" s="157"/>
      <c r="C329" s="173"/>
      <c r="D329" s="172"/>
    </row>
    <row r="330" s="72" customFormat="true" ht="15" hidden="false" customHeight="false" outlineLevel="0" collapsed="false">
      <c r="A330" s="156"/>
      <c r="B330" s="157"/>
      <c r="C330" s="173"/>
      <c r="D330" s="172"/>
    </row>
    <row r="331" s="72" customFormat="true" ht="15" hidden="false" customHeight="false" outlineLevel="0" collapsed="false">
      <c r="A331" s="156"/>
      <c r="B331" s="157"/>
      <c r="C331" s="173"/>
      <c r="D331" s="172"/>
    </row>
    <row r="332" s="72" customFormat="true" ht="15" hidden="false" customHeight="false" outlineLevel="0" collapsed="false">
      <c r="A332" s="156"/>
      <c r="B332" s="157"/>
      <c r="C332" s="173"/>
      <c r="D332" s="172"/>
    </row>
    <row r="333" s="72" customFormat="true" ht="15" hidden="false" customHeight="false" outlineLevel="0" collapsed="false">
      <c r="A333" s="156"/>
      <c r="B333" s="157"/>
      <c r="C333" s="173"/>
      <c r="D333" s="172"/>
    </row>
    <row r="334" s="72" customFormat="true" ht="15" hidden="false" customHeight="false" outlineLevel="0" collapsed="false">
      <c r="A334" s="156"/>
      <c r="B334" s="157"/>
      <c r="C334" s="173"/>
      <c r="D334" s="172"/>
    </row>
    <row r="335" s="72" customFormat="true" ht="15" hidden="false" customHeight="false" outlineLevel="0" collapsed="false">
      <c r="A335" s="156"/>
      <c r="B335" s="157"/>
      <c r="C335" s="173"/>
      <c r="D335" s="172"/>
    </row>
    <row r="336" s="72" customFormat="true" ht="15" hidden="false" customHeight="false" outlineLevel="0" collapsed="false">
      <c r="A336" s="156"/>
      <c r="B336" s="157"/>
      <c r="C336" s="173"/>
      <c r="D336" s="172"/>
    </row>
    <row r="337" s="72" customFormat="true" ht="15" hidden="false" customHeight="false" outlineLevel="0" collapsed="false">
      <c r="A337" s="156"/>
      <c r="B337" s="157"/>
      <c r="C337" s="173"/>
      <c r="D337" s="172"/>
    </row>
    <row r="338" s="72" customFormat="true" ht="15" hidden="false" customHeight="false" outlineLevel="0" collapsed="false">
      <c r="A338" s="156"/>
      <c r="B338" s="157"/>
      <c r="C338" s="173"/>
      <c r="D338" s="172"/>
    </row>
    <row r="339" s="72" customFormat="true" ht="15" hidden="false" customHeight="false" outlineLevel="0" collapsed="false">
      <c r="A339" s="156"/>
      <c r="B339" s="157"/>
      <c r="C339" s="173"/>
      <c r="D339" s="172"/>
    </row>
    <row r="340" s="72" customFormat="true" ht="15" hidden="false" customHeight="false" outlineLevel="0" collapsed="false">
      <c r="A340" s="156"/>
      <c r="B340" s="172"/>
      <c r="C340" s="173"/>
      <c r="D340" s="172"/>
    </row>
    <row r="341" s="72" customFormat="true" ht="15" hidden="false" customHeight="false" outlineLevel="0" collapsed="false">
      <c r="A341" s="156"/>
      <c r="B341" s="157"/>
      <c r="C341" s="173"/>
      <c r="D341" s="172"/>
    </row>
    <row r="342" s="72" customFormat="true" ht="15" hidden="false" customHeight="false" outlineLevel="0" collapsed="false">
      <c r="A342" s="156"/>
      <c r="B342" s="157"/>
      <c r="C342" s="173"/>
      <c r="D342" s="172"/>
    </row>
    <row r="343" s="72" customFormat="true" ht="15" hidden="false" customHeight="false" outlineLevel="0" collapsed="false">
      <c r="A343" s="156"/>
      <c r="B343" s="172"/>
      <c r="C343" s="173"/>
      <c r="D343" s="172"/>
    </row>
    <row r="344" s="72" customFormat="true" ht="15" hidden="false" customHeight="false" outlineLevel="0" collapsed="false">
      <c r="A344" s="156"/>
      <c r="B344" s="157"/>
      <c r="C344" s="173"/>
      <c r="D344" s="172"/>
    </row>
    <row r="345" s="72" customFormat="true" ht="15" hidden="false" customHeight="false" outlineLevel="0" collapsed="false">
      <c r="A345" s="156"/>
      <c r="B345" s="172"/>
      <c r="C345" s="173"/>
      <c r="D345" s="172"/>
    </row>
    <row r="346" s="72" customFormat="true" ht="15" hidden="false" customHeight="false" outlineLevel="0" collapsed="false">
      <c r="A346" s="156"/>
      <c r="B346" s="157"/>
      <c r="C346" s="173"/>
      <c r="D346" s="172"/>
    </row>
    <row r="347" s="72" customFormat="true" ht="15" hidden="false" customHeight="false" outlineLevel="0" collapsed="false">
      <c r="A347" s="156"/>
      <c r="B347" s="157"/>
      <c r="C347" s="173"/>
      <c r="D347" s="172"/>
    </row>
    <row r="348" s="72" customFormat="true" ht="15" hidden="false" customHeight="false" outlineLevel="0" collapsed="false">
      <c r="A348" s="156"/>
      <c r="B348" s="157"/>
      <c r="C348" s="173"/>
      <c r="D348" s="172"/>
    </row>
    <row r="349" s="72" customFormat="true" ht="15" hidden="false" customHeight="false" outlineLevel="0" collapsed="false">
      <c r="A349" s="156"/>
      <c r="B349" s="157"/>
      <c r="C349" s="173"/>
      <c r="D349" s="172"/>
    </row>
    <row r="350" s="72" customFormat="true" ht="15" hidden="false" customHeight="false" outlineLevel="0" collapsed="false">
      <c r="A350" s="156"/>
      <c r="B350" s="157"/>
      <c r="C350" s="173"/>
      <c r="D350" s="172"/>
    </row>
    <row r="351" s="72" customFormat="true" ht="15" hidden="false" customHeight="false" outlineLevel="0" collapsed="false">
      <c r="A351" s="156"/>
      <c r="B351" s="157"/>
      <c r="C351" s="173"/>
      <c r="D351" s="172"/>
    </row>
    <row r="352" s="72" customFormat="true" ht="15" hidden="false" customHeight="false" outlineLevel="0" collapsed="false">
      <c r="A352" s="156"/>
      <c r="B352" s="157"/>
      <c r="C352" s="173"/>
      <c r="D352" s="172"/>
    </row>
    <row r="353" s="72" customFormat="true" ht="15" hidden="false" customHeight="false" outlineLevel="0" collapsed="false">
      <c r="A353" s="156"/>
      <c r="B353" s="172"/>
      <c r="C353" s="173"/>
      <c r="D353" s="172"/>
    </row>
    <row r="354" s="72" customFormat="true" ht="15" hidden="false" customHeight="false" outlineLevel="0" collapsed="false">
      <c r="A354" s="156"/>
      <c r="B354" s="157"/>
      <c r="C354" s="173"/>
      <c r="D354" s="172"/>
    </row>
    <row r="355" s="72" customFormat="true" ht="15" hidden="false" customHeight="false" outlineLevel="0" collapsed="false">
      <c r="A355" s="156"/>
      <c r="B355" s="157"/>
      <c r="C355" s="173"/>
      <c r="D355" s="172"/>
    </row>
    <row r="356" s="72" customFormat="true" ht="15" hidden="false" customHeight="false" outlineLevel="0" collapsed="false">
      <c r="A356" s="156"/>
      <c r="B356" s="157"/>
      <c r="C356" s="173"/>
      <c r="D356" s="172"/>
    </row>
    <row r="357" s="72" customFormat="true" ht="15" hidden="false" customHeight="false" outlineLevel="0" collapsed="false">
      <c r="A357" s="156"/>
      <c r="B357" s="157"/>
      <c r="C357" s="173"/>
      <c r="D357" s="172"/>
    </row>
    <row r="358" s="72" customFormat="true" ht="15" hidden="false" customHeight="false" outlineLevel="0" collapsed="false">
      <c r="A358" s="156"/>
      <c r="B358" s="157"/>
      <c r="C358" s="173"/>
      <c r="D358" s="172"/>
    </row>
    <row r="359" s="72" customFormat="true" ht="15" hidden="false" customHeight="false" outlineLevel="0" collapsed="false">
      <c r="A359" s="156"/>
      <c r="B359" s="157"/>
      <c r="C359" s="173"/>
      <c r="D359" s="172"/>
    </row>
    <row r="360" s="72" customFormat="true" ht="15" hidden="false" customHeight="false" outlineLevel="0" collapsed="false">
      <c r="A360" s="156"/>
      <c r="B360" s="157"/>
      <c r="C360" s="173"/>
      <c r="D360" s="172"/>
    </row>
    <row r="361" s="72" customFormat="true" ht="15" hidden="false" customHeight="false" outlineLevel="0" collapsed="false">
      <c r="A361" s="156"/>
      <c r="B361" s="157"/>
      <c r="C361" s="173"/>
      <c r="D361" s="172"/>
    </row>
    <row r="362" s="72" customFormat="true" ht="15" hidden="false" customHeight="false" outlineLevel="0" collapsed="false">
      <c r="A362" s="156"/>
      <c r="B362" s="172"/>
      <c r="C362" s="173"/>
      <c r="D362" s="172"/>
    </row>
    <row r="363" s="72" customFormat="true" ht="15" hidden="false" customHeight="false" outlineLevel="0" collapsed="false">
      <c r="A363" s="156"/>
      <c r="B363" s="157"/>
      <c r="C363" s="173"/>
      <c r="D363" s="172"/>
    </row>
    <row r="364" s="72" customFormat="true" ht="15" hidden="false" customHeight="false" outlineLevel="0" collapsed="false">
      <c r="A364" s="156"/>
      <c r="B364" s="157"/>
      <c r="C364" s="173"/>
      <c r="D364" s="172"/>
    </row>
    <row r="365" s="72" customFormat="true" ht="15" hidden="false" customHeight="false" outlineLevel="0" collapsed="false">
      <c r="A365" s="156"/>
      <c r="B365" s="157"/>
      <c r="C365" s="173"/>
      <c r="D365" s="172"/>
    </row>
    <row r="366" s="72" customFormat="true" ht="15" hidden="false" customHeight="false" outlineLevel="0" collapsed="false">
      <c r="A366" s="156"/>
      <c r="B366" s="157"/>
      <c r="C366" s="173"/>
      <c r="D366" s="172"/>
    </row>
    <row r="367" s="72" customFormat="true" ht="15" hidden="false" customHeight="false" outlineLevel="0" collapsed="false">
      <c r="A367" s="156"/>
      <c r="B367" s="157"/>
      <c r="C367" s="173"/>
      <c r="D367" s="172"/>
    </row>
    <row r="368" s="72" customFormat="true" ht="15" hidden="false" customHeight="false" outlineLevel="0" collapsed="false">
      <c r="A368" s="156"/>
      <c r="B368" s="157"/>
      <c r="C368" s="173"/>
      <c r="D368" s="172"/>
    </row>
    <row r="369" s="72" customFormat="true" ht="15" hidden="false" customHeight="false" outlineLevel="0" collapsed="false">
      <c r="A369" s="156"/>
      <c r="B369" s="157"/>
      <c r="C369" s="173"/>
      <c r="D369" s="172"/>
    </row>
    <row r="370" s="72" customFormat="true" ht="15" hidden="false" customHeight="false" outlineLevel="0" collapsed="false">
      <c r="A370" s="156"/>
      <c r="B370" s="157"/>
      <c r="C370" s="173"/>
      <c r="D370" s="172"/>
    </row>
    <row r="371" s="72" customFormat="true" ht="15" hidden="false" customHeight="false" outlineLevel="0" collapsed="false">
      <c r="A371" s="156"/>
      <c r="B371" s="157"/>
      <c r="C371" s="173"/>
      <c r="D371" s="172"/>
    </row>
    <row r="372" s="72" customFormat="true" ht="15" hidden="false" customHeight="false" outlineLevel="0" collapsed="false">
      <c r="A372" s="156"/>
      <c r="B372" s="157"/>
      <c r="C372" s="173"/>
      <c r="D372" s="172"/>
    </row>
    <row r="373" s="72" customFormat="true" ht="15" hidden="false" customHeight="false" outlineLevel="0" collapsed="false">
      <c r="A373" s="156"/>
      <c r="B373" s="157"/>
      <c r="C373" s="173"/>
      <c r="D373" s="172"/>
    </row>
    <row r="374" s="72" customFormat="true" ht="15" hidden="false" customHeight="false" outlineLevel="0" collapsed="false">
      <c r="A374" s="156"/>
      <c r="B374" s="157"/>
      <c r="C374" s="173"/>
      <c r="D374" s="172"/>
    </row>
    <row r="375" s="72" customFormat="true" ht="15" hidden="false" customHeight="false" outlineLevel="0" collapsed="false">
      <c r="A375" s="156"/>
      <c r="B375" s="157"/>
      <c r="C375" s="173"/>
      <c r="D375" s="172"/>
    </row>
    <row r="376" s="72" customFormat="true" ht="15" hidden="false" customHeight="false" outlineLevel="0" collapsed="false">
      <c r="A376" s="156"/>
      <c r="B376" s="157"/>
      <c r="C376" s="173"/>
      <c r="D376" s="172"/>
    </row>
    <row r="377" s="72" customFormat="true" ht="15" hidden="false" customHeight="false" outlineLevel="0" collapsed="false">
      <c r="A377" s="156"/>
      <c r="B377" s="157"/>
      <c r="C377" s="173"/>
      <c r="D377" s="172"/>
    </row>
    <row r="378" s="72" customFormat="true" ht="15" hidden="false" customHeight="false" outlineLevel="0" collapsed="false">
      <c r="A378" s="156"/>
      <c r="B378" s="157"/>
      <c r="C378" s="173"/>
      <c r="D378" s="172"/>
    </row>
    <row r="379" s="72" customFormat="true" ht="15" hidden="false" customHeight="false" outlineLevel="0" collapsed="false">
      <c r="A379" s="156"/>
      <c r="B379" s="157"/>
      <c r="C379" s="173"/>
      <c r="D379" s="172"/>
    </row>
    <row r="380" s="72" customFormat="true" ht="15" hidden="false" customHeight="false" outlineLevel="0" collapsed="false">
      <c r="A380" s="156"/>
      <c r="B380" s="157"/>
      <c r="C380" s="173"/>
      <c r="D380" s="172"/>
    </row>
    <row r="381" s="72" customFormat="true" ht="15" hidden="false" customHeight="false" outlineLevel="0" collapsed="false">
      <c r="A381" s="156"/>
      <c r="B381" s="157"/>
      <c r="C381" s="173"/>
      <c r="D381" s="172"/>
    </row>
    <row r="382" s="72" customFormat="true" ht="15" hidden="false" customHeight="false" outlineLevel="0" collapsed="false">
      <c r="A382" s="156"/>
      <c r="B382" s="157"/>
      <c r="C382" s="173"/>
      <c r="D382" s="172"/>
    </row>
    <row r="383" s="72" customFormat="true" ht="15" hidden="false" customHeight="false" outlineLevel="0" collapsed="false">
      <c r="A383" s="156"/>
      <c r="B383" s="157"/>
      <c r="C383" s="173"/>
      <c r="D383" s="172"/>
    </row>
    <row r="384" s="72" customFormat="true" ht="15" hidden="false" customHeight="false" outlineLevel="0" collapsed="false">
      <c r="A384" s="156"/>
      <c r="B384" s="157"/>
      <c r="C384" s="173"/>
      <c r="D384" s="172"/>
    </row>
    <row r="385" s="72" customFormat="true" ht="15" hidden="false" customHeight="false" outlineLevel="0" collapsed="false">
      <c r="A385" s="156"/>
      <c r="B385" s="157"/>
      <c r="C385" s="173"/>
      <c r="D385" s="172"/>
    </row>
    <row r="386" s="72" customFormat="true" ht="15" hidden="false" customHeight="false" outlineLevel="0" collapsed="false">
      <c r="A386" s="156"/>
      <c r="B386" s="157"/>
      <c r="C386" s="173"/>
      <c r="D386" s="172"/>
    </row>
    <row r="387" s="72" customFormat="true" ht="15" hidden="false" customHeight="false" outlineLevel="0" collapsed="false">
      <c r="A387" s="156"/>
      <c r="B387" s="157"/>
      <c r="C387" s="173"/>
      <c r="D387" s="172"/>
    </row>
    <row r="388" s="72" customFormat="true" ht="15" hidden="false" customHeight="false" outlineLevel="0" collapsed="false">
      <c r="A388" s="156"/>
      <c r="B388" s="157"/>
      <c r="C388" s="173"/>
      <c r="D388" s="172"/>
    </row>
    <row r="389" s="72" customFormat="true" ht="15" hidden="false" customHeight="false" outlineLevel="0" collapsed="false">
      <c r="A389" s="156"/>
      <c r="B389" s="157"/>
      <c r="C389" s="173"/>
      <c r="D389" s="172"/>
    </row>
    <row r="390" s="72" customFormat="true" ht="15" hidden="false" customHeight="false" outlineLevel="0" collapsed="false">
      <c r="A390" s="156"/>
      <c r="B390" s="157"/>
      <c r="C390" s="173"/>
      <c r="D390" s="172"/>
    </row>
    <row r="391" s="72" customFormat="true" ht="15" hidden="false" customHeight="false" outlineLevel="0" collapsed="false">
      <c r="A391" s="156"/>
      <c r="B391" s="157"/>
      <c r="C391" s="173"/>
      <c r="D391" s="172"/>
    </row>
    <row r="392" s="72" customFormat="true" ht="15" hidden="false" customHeight="false" outlineLevel="0" collapsed="false">
      <c r="A392" s="156"/>
      <c r="B392" s="157"/>
      <c r="C392" s="173"/>
      <c r="D392" s="172"/>
    </row>
    <row r="393" s="72" customFormat="true" ht="15" hidden="false" customHeight="false" outlineLevel="0" collapsed="false">
      <c r="A393" s="156"/>
      <c r="B393" s="157"/>
      <c r="C393" s="173"/>
      <c r="D393" s="172"/>
    </row>
    <row r="394" s="72" customFormat="true" ht="15" hidden="false" customHeight="false" outlineLevel="0" collapsed="false">
      <c r="A394" s="156"/>
      <c r="B394" s="157"/>
      <c r="C394" s="173"/>
      <c r="D394" s="172"/>
    </row>
    <row r="395" s="72" customFormat="true" ht="15" hidden="false" customHeight="false" outlineLevel="0" collapsed="false">
      <c r="A395" s="156"/>
      <c r="B395" s="172"/>
      <c r="C395" s="173"/>
      <c r="D395" s="172"/>
    </row>
    <row r="396" s="72" customFormat="true" ht="15" hidden="false" customHeight="false" outlineLevel="0" collapsed="false">
      <c r="A396" s="156"/>
      <c r="B396" s="172"/>
      <c r="C396" s="173"/>
      <c r="D396" s="172"/>
    </row>
    <row r="397" s="72" customFormat="true" ht="15" hidden="false" customHeight="false" outlineLevel="0" collapsed="false">
      <c r="A397" s="156"/>
      <c r="B397" s="157"/>
      <c r="C397" s="173"/>
      <c r="D397" s="172"/>
    </row>
    <row r="398" s="72" customFormat="true" ht="15" hidden="false" customHeight="false" outlineLevel="0" collapsed="false">
      <c r="A398" s="156"/>
      <c r="B398" s="157"/>
      <c r="C398" s="173"/>
      <c r="D398" s="172"/>
    </row>
    <row r="399" s="72" customFormat="true" ht="15" hidden="false" customHeight="false" outlineLevel="0" collapsed="false">
      <c r="A399" s="156"/>
      <c r="B399" s="172"/>
      <c r="C399" s="173"/>
      <c r="D399" s="172"/>
    </row>
    <row r="400" s="72" customFormat="true" ht="15" hidden="false" customHeight="false" outlineLevel="0" collapsed="false">
      <c r="A400" s="156"/>
      <c r="B400" s="157"/>
      <c r="C400" s="173"/>
      <c r="D400" s="172"/>
    </row>
    <row r="401" s="72" customFormat="true" ht="15" hidden="false" customHeight="false" outlineLevel="0" collapsed="false">
      <c r="A401" s="156"/>
      <c r="B401" s="157"/>
      <c r="C401" s="173"/>
      <c r="D401" s="172"/>
    </row>
    <row r="402" s="72" customFormat="true" ht="15" hidden="false" customHeight="false" outlineLevel="0" collapsed="false">
      <c r="A402" s="156"/>
      <c r="B402" s="157"/>
      <c r="C402" s="173"/>
      <c r="D402" s="172"/>
    </row>
    <row r="403" s="72" customFormat="true" ht="15" hidden="false" customHeight="false" outlineLevel="0" collapsed="false">
      <c r="A403" s="156"/>
      <c r="B403" s="157"/>
      <c r="C403" s="173"/>
      <c r="D403" s="172"/>
    </row>
    <row r="404" s="72" customFormat="true" ht="15" hidden="false" customHeight="false" outlineLevel="0" collapsed="false">
      <c r="A404" s="156"/>
      <c r="B404" s="157"/>
      <c r="C404" s="173"/>
      <c r="D404" s="172"/>
    </row>
    <row r="405" s="72" customFormat="true" ht="15" hidden="false" customHeight="false" outlineLevel="0" collapsed="false">
      <c r="A405" s="156"/>
      <c r="B405" s="157"/>
      <c r="C405" s="173"/>
      <c r="D405" s="172"/>
    </row>
    <row r="406" s="72" customFormat="true" ht="15" hidden="false" customHeight="false" outlineLevel="0" collapsed="false">
      <c r="A406" s="156"/>
      <c r="B406" s="157"/>
      <c r="C406" s="173"/>
      <c r="D406" s="172"/>
    </row>
    <row r="407" s="72" customFormat="true" ht="15" hidden="false" customHeight="false" outlineLevel="0" collapsed="false">
      <c r="A407" s="156"/>
      <c r="B407" s="157"/>
      <c r="C407" s="173"/>
      <c r="D407" s="172"/>
    </row>
    <row r="408" s="72" customFormat="true" ht="15" hidden="false" customHeight="false" outlineLevel="0" collapsed="false">
      <c r="A408" s="156"/>
      <c r="B408" s="157"/>
      <c r="C408" s="173"/>
      <c r="D408" s="172"/>
    </row>
    <row r="409" s="72" customFormat="true" ht="15" hidden="false" customHeight="false" outlineLevel="0" collapsed="false">
      <c r="A409" s="156"/>
      <c r="B409" s="157"/>
      <c r="C409" s="173"/>
      <c r="D409" s="172"/>
    </row>
    <row r="410" s="72" customFormat="true" ht="15" hidden="false" customHeight="false" outlineLevel="0" collapsed="false">
      <c r="A410" s="156"/>
      <c r="B410" s="157"/>
      <c r="C410" s="173"/>
      <c r="D410" s="172"/>
    </row>
    <row r="411" s="72" customFormat="true" ht="15" hidden="false" customHeight="false" outlineLevel="0" collapsed="false">
      <c r="A411" s="156"/>
      <c r="B411" s="157"/>
      <c r="C411" s="173"/>
      <c r="D411" s="172"/>
    </row>
    <row r="412" s="72" customFormat="true" ht="15" hidden="false" customHeight="false" outlineLevel="0" collapsed="false">
      <c r="A412" s="156"/>
      <c r="B412" s="157"/>
      <c r="C412" s="173"/>
      <c r="D412" s="172"/>
    </row>
    <row r="413" s="72" customFormat="true" ht="15" hidden="false" customHeight="false" outlineLevel="0" collapsed="false">
      <c r="A413" s="156"/>
      <c r="B413" s="157"/>
      <c r="C413" s="173"/>
      <c r="D413" s="172"/>
    </row>
    <row r="414" s="72" customFormat="true" ht="15" hidden="false" customHeight="false" outlineLevel="0" collapsed="false">
      <c r="A414" s="156"/>
      <c r="B414" s="157"/>
      <c r="C414" s="173"/>
      <c r="D414" s="172"/>
    </row>
    <row r="415" s="72" customFormat="true" ht="15" hidden="false" customHeight="false" outlineLevel="0" collapsed="false">
      <c r="A415" s="156"/>
      <c r="B415" s="172"/>
      <c r="C415" s="173"/>
    </row>
    <row r="416" s="72" customFormat="true" ht="15" hidden="false" customHeight="false" outlineLevel="0" collapsed="false">
      <c r="A416" s="156"/>
      <c r="B416" s="157"/>
      <c r="C416" s="173"/>
    </row>
    <row r="417" s="72" customFormat="true" ht="15" hidden="false" customHeight="false" outlineLevel="0" collapsed="false">
      <c r="A417" s="156"/>
      <c r="B417" s="157"/>
      <c r="C417" s="173"/>
    </row>
    <row r="418" s="72" customFormat="true" ht="15" hidden="false" customHeight="false" outlineLevel="0" collapsed="false">
      <c r="A418" s="156"/>
      <c r="B418" s="157"/>
      <c r="C418" s="173"/>
    </row>
    <row r="419" s="72" customFormat="true" ht="15" hidden="false" customHeight="false" outlineLevel="0" collapsed="false">
      <c r="A419" s="156"/>
      <c r="B419" s="157"/>
      <c r="C419" s="173"/>
    </row>
    <row r="420" s="72" customFormat="true" ht="15" hidden="false" customHeight="false" outlineLevel="0" collapsed="false">
      <c r="A420" s="156"/>
      <c r="B420" s="157"/>
      <c r="C420" s="173"/>
    </row>
    <row r="421" s="72" customFormat="true" ht="15" hidden="false" customHeight="false" outlineLevel="0" collapsed="false">
      <c r="A421" s="156"/>
      <c r="B421" s="157"/>
      <c r="C421" s="173"/>
    </row>
    <row r="422" s="72" customFormat="true" ht="15" hidden="false" customHeight="false" outlineLevel="0" collapsed="false">
      <c r="A422" s="156"/>
      <c r="B422" s="157"/>
      <c r="C422" s="173"/>
    </row>
    <row r="423" s="72" customFormat="true" ht="15" hidden="false" customHeight="false" outlineLevel="0" collapsed="false">
      <c r="A423" s="156"/>
      <c r="B423" s="157"/>
      <c r="C423" s="173"/>
    </row>
    <row r="424" s="72" customFormat="true" ht="15" hidden="false" customHeight="false" outlineLevel="0" collapsed="false">
      <c r="A424" s="156"/>
      <c r="B424" s="157"/>
      <c r="C424" s="173"/>
    </row>
    <row r="425" s="72" customFormat="true" ht="15" hidden="false" customHeight="false" outlineLevel="0" collapsed="false">
      <c r="A425" s="156"/>
      <c r="B425" s="157"/>
      <c r="C425" s="173"/>
    </row>
    <row r="426" s="72" customFormat="true" ht="15" hidden="false" customHeight="false" outlineLevel="0" collapsed="false">
      <c r="A426" s="156"/>
      <c r="B426" s="157"/>
      <c r="C426" s="173"/>
    </row>
    <row r="427" s="72" customFormat="true" ht="15" hidden="false" customHeight="false" outlineLevel="0" collapsed="false">
      <c r="A427" s="156"/>
      <c r="B427" s="157"/>
      <c r="C427" s="173"/>
    </row>
    <row r="428" s="72" customFormat="true" ht="15" hidden="false" customHeight="false" outlineLevel="0" collapsed="false">
      <c r="A428" s="156"/>
      <c r="B428" s="157"/>
      <c r="C428" s="173"/>
    </row>
    <row r="429" s="72" customFormat="true" ht="15" hidden="false" customHeight="false" outlineLevel="0" collapsed="false">
      <c r="A429" s="156"/>
      <c r="B429" s="157"/>
      <c r="C429" s="173"/>
    </row>
    <row r="430" s="72" customFormat="true" ht="15" hidden="false" customHeight="false" outlineLevel="0" collapsed="false">
      <c r="A430" s="156"/>
      <c r="B430" s="157"/>
      <c r="C430" s="158"/>
    </row>
    <row r="431" s="72" customFormat="true" ht="15" hidden="false" customHeight="false" outlineLevel="0" collapsed="false">
      <c r="A431" s="156"/>
      <c r="B431" s="157"/>
      <c r="C431" s="158"/>
    </row>
    <row r="432" s="72" customFormat="true" ht="15" hidden="false" customHeight="false" outlineLevel="0" collapsed="false">
      <c r="A432" s="156"/>
      <c r="B432" s="157"/>
      <c r="C432" s="158"/>
    </row>
    <row r="433" s="72" customFormat="true" ht="15" hidden="false" customHeight="false" outlineLevel="0" collapsed="false">
      <c r="A433" s="156"/>
      <c r="B433" s="157"/>
      <c r="C433" s="158"/>
    </row>
    <row r="434" s="72" customFormat="true" ht="15" hidden="false" customHeight="false" outlineLevel="0" collapsed="false">
      <c r="A434" s="156"/>
      <c r="B434" s="157"/>
      <c r="C434" s="158"/>
    </row>
    <row r="435" s="72" customFormat="true" ht="15" hidden="false" customHeight="false" outlineLevel="0" collapsed="false">
      <c r="A435" s="156"/>
      <c r="B435" s="157"/>
      <c r="C435" s="158"/>
    </row>
    <row r="436" s="72" customFormat="true" ht="15" hidden="false" customHeight="false" outlineLevel="0" collapsed="false">
      <c r="A436" s="156"/>
      <c r="B436" s="157"/>
      <c r="C436" s="158"/>
    </row>
    <row r="437" s="72" customFormat="true" ht="15" hidden="false" customHeight="false" outlineLevel="0" collapsed="false">
      <c r="A437" s="156"/>
      <c r="B437" s="157"/>
      <c r="C437" s="158"/>
    </row>
    <row r="438" s="72" customFormat="true" ht="15" hidden="false" customHeight="false" outlineLevel="0" collapsed="false">
      <c r="A438" s="156"/>
      <c r="B438" s="157"/>
      <c r="C438" s="158"/>
    </row>
    <row r="439" s="72" customFormat="true" ht="15" hidden="false" customHeight="false" outlineLevel="0" collapsed="false">
      <c r="A439" s="156"/>
      <c r="B439" s="157"/>
      <c r="C439" s="158"/>
    </row>
    <row r="440" s="72" customFormat="true" ht="15" hidden="false" customHeight="false" outlineLevel="0" collapsed="false">
      <c r="A440" s="156"/>
      <c r="B440" s="157"/>
      <c r="C440" s="158"/>
    </row>
    <row r="441" s="72" customFormat="true" ht="15" hidden="false" customHeight="false" outlineLevel="0" collapsed="false">
      <c r="A441" s="156"/>
      <c r="B441" s="157"/>
      <c r="C441" s="158"/>
    </row>
    <row r="442" s="72" customFormat="true" ht="15" hidden="false" customHeight="false" outlineLevel="0" collapsed="false">
      <c r="A442" s="156"/>
      <c r="B442" s="157"/>
      <c r="C442" s="158"/>
    </row>
    <row r="443" s="72" customFormat="true" ht="15" hidden="false" customHeight="false" outlineLevel="0" collapsed="false">
      <c r="A443" s="156"/>
      <c r="B443" s="157"/>
      <c r="C443" s="158"/>
    </row>
    <row r="444" s="72" customFormat="true" ht="15" hidden="false" customHeight="false" outlineLevel="0" collapsed="false">
      <c r="A444" s="156"/>
      <c r="B444" s="157"/>
      <c r="C444" s="158"/>
    </row>
    <row r="445" s="72" customFormat="true" ht="15" hidden="false" customHeight="false" outlineLevel="0" collapsed="false">
      <c r="A445" s="156"/>
      <c r="B445" s="157"/>
      <c r="C445" s="158"/>
    </row>
    <row r="446" s="72" customFormat="true" ht="15" hidden="false" customHeight="false" outlineLevel="0" collapsed="false">
      <c r="A446" s="156"/>
      <c r="B446" s="157"/>
      <c r="C446" s="158"/>
    </row>
    <row r="447" s="72" customFormat="true" ht="15" hidden="false" customHeight="false" outlineLevel="0" collapsed="false">
      <c r="A447" s="156"/>
      <c r="B447" s="157"/>
      <c r="C447" s="158"/>
    </row>
    <row r="448" s="72" customFormat="true" ht="15" hidden="false" customHeight="false" outlineLevel="0" collapsed="false">
      <c r="A448" s="156"/>
      <c r="B448" s="157"/>
      <c r="C448" s="158"/>
    </row>
    <row r="449" s="72" customFormat="true" ht="15" hidden="false" customHeight="false" outlineLevel="0" collapsed="false">
      <c r="A449" s="156"/>
      <c r="B449" s="157"/>
      <c r="C449" s="158"/>
    </row>
    <row r="450" s="72" customFormat="true" ht="15" hidden="false" customHeight="false" outlineLevel="0" collapsed="false">
      <c r="A450" s="156"/>
      <c r="B450" s="157"/>
      <c r="C450" s="158"/>
    </row>
    <row r="451" s="72" customFormat="true" ht="15" hidden="false" customHeight="false" outlineLevel="0" collapsed="false">
      <c r="A451" s="156"/>
      <c r="B451" s="157"/>
      <c r="C451" s="158"/>
    </row>
    <row r="452" s="72" customFormat="true" ht="15" hidden="false" customHeight="false" outlineLevel="0" collapsed="false">
      <c r="A452" s="156"/>
      <c r="B452" s="157"/>
      <c r="C452" s="158"/>
    </row>
    <row r="453" s="72" customFormat="true" ht="15" hidden="false" customHeight="false" outlineLevel="0" collapsed="false">
      <c r="A453" s="156"/>
      <c r="B453" s="157"/>
      <c r="C453" s="158"/>
    </row>
    <row r="454" s="72" customFormat="true" ht="15" hidden="false" customHeight="false" outlineLevel="0" collapsed="false">
      <c r="A454" s="156"/>
      <c r="B454" s="157"/>
      <c r="C454" s="158"/>
    </row>
    <row r="455" s="72" customFormat="true" ht="15" hidden="false" customHeight="false" outlineLevel="0" collapsed="false">
      <c r="A455" s="156"/>
      <c r="B455" s="157"/>
      <c r="C455" s="158"/>
    </row>
    <row r="456" s="72" customFormat="true" ht="15" hidden="false" customHeight="false" outlineLevel="0" collapsed="false">
      <c r="A456" s="156"/>
      <c r="B456" s="157"/>
      <c r="C456" s="158"/>
    </row>
    <row r="457" s="72" customFormat="true" ht="15" hidden="false" customHeight="false" outlineLevel="0" collapsed="false">
      <c r="A457" s="156"/>
      <c r="B457" s="157"/>
      <c r="C457" s="158"/>
    </row>
    <row r="458" s="72" customFormat="true" ht="15" hidden="false" customHeight="false" outlineLevel="0" collapsed="false">
      <c r="A458" s="156"/>
      <c r="B458" s="157"/>
      <c r="C458" s="158"/>
    </row>
    <row r="459" s="72" customFormat="true" ht="15" hidden="false" customHeight="false" outlineLevel="0" collapsed="false">
      <c r="A459" s="156"/>
      <c r="B459" s="157"/>
      <c r="C459" s="158"/>
    </row>
    <row r="460" s="72" customFormat="true" ht="15" hidden="false" customHeight="false" outlineLevel="0" collapsed="false">
      <c r="A460" s="156"/>
      <c r="B460" s="157"/>
      <c r="C460" s="158"/>
    </row>
    <row r="461" s="72" customFormat="true" ht="15" hidden="false" customHeight="false" outlineLevel="0" collapsed="false">
      <c r="A461" s="156"/>
      <c r="B461" s="157"/>
      <c r="C461" s="158"/>
    </row>
    <row r="462" s="72" customFormat="true" ht="15" hidden="false" customHeight="false" outlineLevel="0" collapsed="false">
      <c r="A462" s="156"/>
      <c r="B462" s="157"/>
      <c r="C462" s="158"/>
    </row>
    <row r="463" s="72" customFormat="true" ht="15" hidden="false" customHeight="false" outlineLevel="0" collapsed="false">
      <c r="A463" s="156"/>
      <c r="B463" s="157"/>
      <c r="C463" s="158"/>
    </row>
    <row r="464" s="72" customFormat="true" ht="15" hidden="false" customHeight="false" outlineLevel="0" collapsed="false">
      <c r="A464" s="156"/>
      <c r="B464" s="157"/>
      <c r="C464" s="158"/>
    </row>
    <row r="465" s="72" customFormat="true" ht="15" hidden="false" customHeight="false" outlineLevel="0" collapsed="false">
      <c r="A465" s="156"/>
      <c r="B465" s="157"/>
      <c r="C465" s="158"/>
    </row>
    <row r="466" s="72" customFormat="true" ht="15" hidden="false" customHeight="false" outlineLevel="0" collapsed="false">
      <c r="A466" s="156"/>
      <c r="B466" s="157"/>
      <c r="C466" s="158"/>
    </row>
    <row r="467" s="72" customFormat="true" ht="15" hidden="false" customHeight="false" outlineLevel="0" collapsed="false">
      <c r="A467" s="156"/>
      <c r="B467" s="157"/>
      <c r="C467" s="158"/>
    </row>
    <row r="468" s="72" customFormat="true" ht="15" hidden="false" customHeight="false" outlineLevel="0" collapsed="false">
      <c r="A468" s="156"/>
      <c r="B468" s="157"/>
      <c r="C468" s="158"/>
    </row>
    <row r="469" s="72" customFormat="true" ht="15" hidden="false" customHeight="false" outlineLevel="0" collapsed="false">
      <c r="A469" s="156"/>
      <c r="B469" s="157"/>
      <c r="C469" s="158"/>
    </row>
    <row r="470" s="72" customFormat="true" ht="15" hidden="false" customHeight="false" outlineLevel="0" collapsed="false">
      <c r="A470" s="156"/>
      <c r="B470" s="157"/>
      <c r="C470" s="158"/>
    </row>
    <row r="471" s="72" customFormat="true" ht="15" hidden="false" customHeight="false" outlineLevel="0" collapsed="false">
      <c r="A471" s="156"/>
      <c r="B471" s="157"/>
      <c r="C471" s="158"/>
    </row>
    <row r="472" s="72" customFormat="true" ht="15" hidden="false" customHeight="false" outlineLevel="0" collapsed="false">
      <c r="A472" s="156"/>
      <c r="B472" s="157"/>
      <c r="C472" s="158"/>
    </row>
    <row r="473" s="72" customFormat="true" ht="15" hidden="false" customHeight="false" outlineLevel="0" collapsed="false">
      <c r="A473" s="156"/>
      <c r="B473" s="157"/>
      <c r="C473" s="158"/>
    </row>
    <row r="474" s="72" customFormat="true" ht="15" hidden="false" customHeight="false" outlineLevel="0" collapsed="false">
      <c r="A474" s="156"/>
      <c r="B474" s="157"/>
      <c r="C474" s="158"/>
    </row>
    <row r="475" s="72" customFormat="true" ht="15" hidden="false" customHeight="false" outlineLevel="0" collapsed="false">
      <c r="A475" s="156"/>
      <c r="B475" s="157"/>
      <c r="C475" s="158"/>
    </row>
    <row r="476" s="72" customFormat="true" ht="15" hidden="false" customHeight="false" outlineLevel="0" collapsed="false">
      <c r="A476" s="156"/>
      <c r="B476" s="157"/>
      <c r="C476" s="158"/>
    </row>
    <row r="477" s="72" customFormat="true" ht="15" hidden="false" customHeight="false" outlineLevel="0" collapsed="false">
      <c r="A477" s="156"/>
      <c r="B477" s="157"/>
      <c r="C477" s="158"/>
    </row>
    <row r="478" s="72" customFormat="true" ht="15" hidden="false" customHeight="false" outlineLevel="0" collapsed="false">
      <c r="A478" s="156"/>
      <c r="B478" s="157"/>
      <c r="C478" s="158"/>
    </row>
    <row r="479" s="72" customFormat="true" ht="15" hidden="false" customHeight="false" outlineLevel="0" collapsed="false">
      <c r="A479" s="156"/>
      <c r="B479" s="157"/>
      <c r="C479" s="158"/>
    </row>
    <row r="480" s="72" customFormat="true" ht="15" hidden="false" customHeight="false" outlineLevel="0" collapsed="false">
      <c r="A480" s="156"/>
      <c r="B480" s="157"/>
      <c r="C480" s="158"/>
    </row>
    <row r="481" s="72" customFormat="true" ht="15" hidden="false" customHeight="false" outlineLevel="0" collapsed="false">
      <c r="A481" s="156"/>
      <c r="B481" s="157"/>
      <c r="C481" s="158"/>
    </row>
    <row r="482" s="72" customFormat="true" ht="15" hidden="false" customHeight="false" outlineLevel="0" collapsed="false">
      <c r="A482" s="156"/>
      <c r="B482" s="157"/>
      <c r="C482" s="158"/>
    </row>
    <row r="483" s="72" customFormat="true" ht="15" hidden="false" customHeight="false" outlineLevel="0" collapsed="false">
      <c r="A483" s="156"/>
      <c r="B483" s="157"/>
      <c r="C483" s="158"/>
    </row>
    <row r="484" s="72" customFormat="true" ht="15" hidden="false" customHeight="false" outlineLevel="0" collapsed="false">
      <c r="A484" s="156"/>
      <c r="B484" s="157"/>
      <c r="C484" s="158"/>
    </row>
    <row r="485" s="72" customFormat="true" ht="15" hidden="false" customHeight="false" outlineLevel="0" collapsed="false">
      <c r="A485" s="156"/>
      <c r="B485" s="157"/>
      <c r="C485" s="158"/>
    </row>
    <row r="486" s="72" customFormat="true" ht="15" hidden="false" customHeight="false" outlineLevel="0" collapsed="false">
      <c r="A486" s="156"/>
      <c r="B486" s="157"/>
      <c r="C486" s="158"/>
    </row>
    <row r="487" s="72" customFormat="true" ht="15" hidden="false" customHeight="false" outlineLevel="0" collapsed="false">
      <c r="A487" s="156"/>
      <c r="B487" s="157"/>
      <c r="C487" s="158"/>
    </row>
    <row r="488" s="72" customFormat="true" ht="15" hidden="false" customHeight="false" outlineLevel="0" collapsed="false">
      <c r="A488" s="156"/>
      <c r="B488" s="157"/>
      <c r="C488" s="158"/>
    </row>
    <row r="489" s="72" customFormat="true" ht="15" hidden="false" customHeight="false" outlineLevel="0" collapsed="false">
      <c r="A489" s="156"/>
      <c r="B489" s="157"/>
      <c r="C489" s="158"/>
    </row>
    <row r="490" s="72" customFormat="true" ht="15" hidden="false" customHeight="false" outlineLevel="0" collapsed="false">
      <c r="A490" s="156"/>
      <c r="B490" s="157"/>
      <c r="C490" s="158"/>
    </row>
    <row r="491" s="72" customFormat="true" ht="15" hidden="false" customHeight="false" outlineLevel="0" collapsed="false">
      <c r="A491" s="156"/>
      <c r="B491" s="157"/>
      <c r="C491" s="158"/>
    </row>
    <row r="492" s="72" customFormat="true" ht="15" hidden="false" customHeight="false" outlineLevel="0" collapsed="false">
      <c r="A492" s="156"/>
      <c r="B492" s="157"/>
      <c r="C492" s="158"/>
    </row>
    <row r="493" s="72" customFormat="true" ht="15" hidden="false" customHeight="false" outlineLevel="0" collapsed="false">
      <c r="A493" s="156"/>
      <c r="B493" s="157"/>
      <c r="C493" s="158"/>
    </row>
    <row r="494" s="72" customFormat="true" ht="15" hidden="false" customHeight="false" outlineLevel="0" collapsed="false">
      <c r="A494" s="156"/>
      <c r="B494" s="157"/>
      <c r="C494" s="158"/>
    </row>
    <row r="495" s="72" customFormat="true" ht="15" hidden="false" customHeight="false" outlineLevel="0" collapsed="false">
      <c r="A495" s="156"/>
      <c r="B495" s="157"/>
      <c r="C495" s="158"/>
    </row>
    <row r="496" s="72" customFormat="true" ht="15" hidden="false" customHeight="false" outlineLevel="0" collapsed="false">
      <c r="A496" s="156"/>
      <c r="B496" s="157"/>
      <c r="C496" s="158"/>
    </row>
    <row r="497" s="72" customFormat="true" ht="15" hidden="false" customHeight="false" outlineLevel="0" collapsed="false">
      <c r="A497" s="156"/>
      <c r="B497" s="157"/>
      <c r="C497" s="158"/>
    </row>
    <row r="498" s="72" customFormat="true" ht="15" hidden="false" customHeight="false" outlineLevel="0" collapsed="false">
      <c r="A498" s="156"/>
      <c r="B498" s="157"/>
      <c r="C498" s="158"/>
    </row>
    <row r="499" s="72" customFormat="true" ht="15" hidden="false" customHeight="false" outlineLevel="0" collapsed="false">
      <c r="A499" s="156"/>
      <c r="B499" s="157"/>
      <c r="C499" s="158"/>
    </row>
    <row r="500" s="72" customFormat="true" ht="15" hidden="false" customHeight="false" outlineLevel="0" collapsed="false">
      <c r="A500" s="156"/>
      <c r="B500" s="157"/>
      <c r="C500" s="158"/>
    </row>
    <row r="501" s="72" customFormat="true" ht="15" hidden="false" customHeight="false" outlineLevel="0" collapsed="false">
      <c r="A501" s="156"/>
      <c r="B501" s="157"/>
      <c r="C501" s="158"/>
    </row>
    <row r="502" s="72" customFormat="true" ht="15" hidden="false" customHeight="false" outlineLevel="0" collapsed="false">
      <c r="A502" s="156"/>
      <c r="B502" s="157"/>
      <c r="C502" s="158"/>
    </row>
    <row r="503" s="72" customFormat="true" ht="15" hidden="false" customHeight="false" outlineLevel="0" collapsed="false">
      <c r="A503" s="156"/>
      <c r="B503" s="157"/>
      <c r="C503" s="158"/>
    </row>
    <row r="504" s="72" customFormat="true" ht="15" hidden="false" customHeight="false" outlineLevel="0" collapsed="false">
      <c r="A504" s="156"/>
      <c r="B504" s="157"/>
      <c r="C504" s="158"/>
    </row>
    <row r="505" s="72" customFormat="true" ht="15" hidden="false" customHeight="false" outlineLevel="0" collapsed="false">
      <c r="A505" s="156"/>
      <c r="B505" s="157"/>
      <c r="C505" s="158"/>
    </row>
    <row r="506" s="72" customFormat="true" ht="15" hidden="false" customHeight="false" outlineLevel="0" collapsed="false">
      <c r="A506" s="156"/>
      <c r="B506" s="157"/>
      <c r="C506" s="158"/>
    </row>
    <row r="507" s="72" customFormat="true" ht="15" hidden="false" customHeight="false" outlineLevel="0" collapsed="false">
      <c r="A507" s="156"/>
      <c r="B507" s="157"/>
      <c r="C507" s="158"/>
    </row>
    <row r="508" s="72" customFormat="true" ht="15" hidden="false" customHeight="false" outlineLevel="0" collapsed="false">
      <c r="A508" s="156"/>
      <c r="B508" s="157"/>
      <c r="C508" s="158"/>
    </row>
    <row r="509" s="72" customFormat="true" ht="15" hidden="false" customHeight="false" outlineLevel="0" collapsed="false">
      <c r="A509" s="156"/>
      <c r="B509" s="157"/>
      <c r="C509" s="158"/>
    </row>
    <row r="510" s="72" customFormat="true" ht="15" hidden="false" customHeight="false" outlineLevel="0" collapsed="false">
      <c r="A510" s="156"/>
      <c r="B510" s="157"/>
      <c r="C510" s="158"/>
    </row>
    <row r="511" s="72" customFormat="true" ht="15" hidden="false" customHeight="false" outlineLevel="0" collapsed="false">
      <c r="A511" s="156"/>
      <c r="B511" s="157"/>
      <c r="C511" s="158"/>
    </row>
    <row r="512" s="72" customFormat="true" ht="15" hidden="false" customHeight="false" outlineLevel="0" collapsed="false">
      <c r="A512" s="156"/>
      <c r="B512" s="157"/>
      <c r="C512" s="158"/>
    </row>
    <row r="513" s="72" customFormat="true" ht="15" hidden="false" customHeight="false" outlineLevel="0" collapsed="false">
      <c r="A513" s="156"/>
      <c r="B513" s="157"/>
      <c r="C513" s="158"/>
    </row>
    <row r="514" s="72" customFormat="true" ht="15" hidden="false" customHeight="false" outlineLevel="0" collapsed="false">
      <c r="A514" s="156"/>
      <c r="B514" s="157"/>
      <c r="C514" s="158"/>
    </row>
    <row r="515" s="72" customFormat="true" ht="15" hidden="false" customHeight="false" outlineLevel="0" collapsed="false">
      <c r="A515" s="156"/>
      <c r="B515" s="157"/>
      <c r="C515" s="158"/>
    </row>
    <row r="516" s="72" customFormat="true" ht="15" hidden="false" customHeight="false" outlineLevel="0" collapsed="false">
      <c r="A516" s="156"/>
      <c r="B516" s="157"/>
      <c r="C516" s="158"/>
    </row>
    <row r="517" s="72" customFormat="true" ht="15" hidden="false" customHeight="false" outlineLevel="0" collapsed="false">
      <c r="A517" s="156"/>
      <c r="B517" s="157"/>
      <c r="C517" s="158"/>
    </row>
    <row r="518" s="72" customFormat="true" ht="15" hidden="false" customHeight="false" outlineLevel="0" collapsed="false">
      <c r="A518" s="156"/>
      <c r="B518" s="157"/>
      <c r="C518" s="158"/>
    </row>
    <row r="519" s="72" customFormat="true" ht="15" hidden="false" customHeight="false" outlineLevel="0" collapsed="false">
      <c r="A519" s="156"/>
      <c r="B519" s="157"/>
      <c r="C519" s="158"/>
    </row>
    <row r="520" s="72" customFormat="true" ht="15" hidden="false" customHeight="false" outlineLevel="0" collapsed="false">
      <c r="A520" s="156"/>
      <c r="B520" s="157"/>
      <c r="C520" s="158"/>
    </row>
    <row r="521" s="72" customFormat="true" ht="15" hidden="false" customHeight="false" outlineLevel="0" collapsed="false">
      <c r="A521" s="156"/>
      <c r="B521" s="157"/>
      <c r="C521" s="158"/>
    </row>
    <row r="522" s="72" customFormat="true" ht="15" hidden="false" customHeight="false" outlineLevel="0" collapsed="false">
      <c r="A522" s="156"/>
      <c r="B522" s="157"/>
      <c r="C522" s="158"/>
    </row>
    <row r="523" s="72" customFormat="true" ht="15" hidden="false" customHeight="false" outlineLevel="0" collapsed="false">
      <c r="A523" s="156"/>
      <c r="B523" s="157"/>
      <c r="C523" s="158"/>
    </row>
    <row r="524" s="72" customFormat="true" ht="15" hidden="false" customHeight="false" outlineLevel="0" collapsed="false">
      <c r="A524" s="156"/>
      <c r="B524" s="157"/>
      <c r="C524" s="158"/>
    </row>
    <row r="525" s="72" customFormat="true" ht="15" hidden="false" customHeight="false" outlineLevel="0" collapsed="false">
      <c r="A525" s="156"/>
      <c r="B525" s="157"/>
      <c r="C525" s="158"/>
    </row>
    <row r="526" s="72" customFormat="true" ht="15" hidden="false" customHeight="false" outlineLevel="0" collapsed="false">
      <c r="A526" s="156"/>
      <c r="B526" s="157"/>
      <c r="C526" s="158"/>
    </row>
    <row r="527" s="72" customFormat="true" ht="15" hidden="false" customHeight="false" outlineLevel="0" collapsed="false">
      <c r="A527" s="156"/>
      <c r="B527" s="157"/>
      <c r="C527" s="158"/>
    </row>
    <row r="528" s="72" customFormat="true" ht="15" hidden="false" customHeight="false" outlineLevel="0" collapsed="false">
      <c r="A528" s="156"/>
      <c r="B528" s="157"/>
      <c r="C528" s="158"/>
    </row>
    <row r="529" s="72" customFormat="true" ht="15" hidden="false" customHeight="false" outlineLevel="0" collapsed="false">
      <c r="A529" s="156"/>
      <c r="B529" s="157"/>
      <c r="C529" s="158"/>
    </row>
    <row r="530" s="72" customFormat="true" ht="15" hidden="false" customHeight="false" outlineLevel="0" collapsed="false">
      <c r="A530" s="156"/>
      <c r="B530" s="157"/>
      <c r="C530" s="158"/>
    </row>
    <row r="531" s="72" customFormat="true" ht="15" hidden="false" customHeight="false" outlineLevel="0" collapsed="false">
      <c r="A531" s="156"/>
      <c r="B531" s="157"/>
      <c r="C531" s="158"/>
    </row>
    <row r="532" s="72" customFormat="true" ht="15" hidden="false" customHeight="false" outlineLevel="0" collapsed="false">
      <c r="A532" s="156"/>
      <c r="B532" s="157"/>
      <c r="C532" s="158"/>
    </row>
    <row r="533" s="72" customFormat="true" ht="15" hidden="false" customHeight="false" outlineLevel="0" collapsed="false">
      <c r="A533" s="156"/>
      <c r="B533" s="157"/>
      <c r="C533" s="158"/>
    </row>
    <row r="534" s="72" customFormat="true" ht="15" hidden="false" customHeight="false" outlineLevel="0" collapsed="false">
      <c r="A534" s="156"/>
      <c r="B534" s="157"/>
      <c r="C534" s="158"/>
    </row>
    <row r="535" s="72" customFormat="true" ht="15" hidden="false" customHeight="false" outlineLevel="0" collapsed="false">
      <c r="A535" s="156"/>
      <c r="B535" s="157"/>
      <c r="C535" s="158"/>
    </row>
    <row r="536" s="72" customFormat="true" ht="15" hidden="false" customHeight="false" outlineLevel="0" collapsed="false">
      <c r="A536" s="156"/>
      <c r="B536" s="157"/>
      <c r="C536" s="158"/>
    </row>
    <row r="537" s="72" customFormat="true" ht="15" hidden="false" customHeight="false" outlineLevel="0" collapsed="false">
      <c r="A537" s="156"/>
      <c r="B537" s="157"/>
      <c r="C537" s="158"/>
    </row>
    <row r="538" s="72" customFormat="true" ht="15" hidden="false" customHeight="false" outlineLevel="0" collapsed="false">
      <c r="A538" s="156"/>
      <c r="B538" s="157"/>
      <c r="C538" s="158"/>
    </row>
    <row r="539" s="72" customFormat="true" ht="15" hidden="false" customHeight="false" outlineLevel="0" collapsed="false">
      <c r="A539" s="156"/>
      <c r="B539" s="157"/>
      <c r="C539" s="158"/>
    </row>
    <row r="540" s="72" customFormat="true" ht="15" hidden="false" customHeight="false" outlineLevel="0" collapsed="false">
      <c r="A540" s="156"/>
      <c r="B540" s="157"/>
      <c r="C540" s="158"/>
    </row>
    <row r="541" s="72" customFormat="true" ht="15" hidden="false" customHeight="false" outlineLevel="0" collapsed="false">
      <c r="A541" s="156"/>
      <c r="B541" s="157"/>
      <c r="C541" s="158"/>
    </row>
    <row r="542" s="72" customFormat="true" ht="15" hidden="false" customHeight="false" outlineLevel="0" collapsed="false">
      <c r="A542" s="156"/>
      <c r="B542" s="157"/>
      <c r="C542" s="158"/>
    </row>
    <row r="543" s="72" customFormat="true" ht="15" hidden="false" customHeight="false" outlineLevel="0" collapsed="false">
      <c r="A543" s="156"/>
      <c r="B543" s="157"/>
      <c r="C543" s="158"/>
    </row>
    <row r="544" s="72" customFormat="true" ht="15" hidden="false" customHeight="false" outlineLevel="0" collapsed="false">
      <c r="A544" s="156"/>
      <c r="B544" s="157"/>
      <c r="C544" s="158"/>
    </row>
    <row r="545" s="72" customFormat="true" ht="15" hidden="false" customHeight="false" outlineLevel="0" collapsed="false">
      <c r="A545" s="156"/>
      <c r="B545" s="157"/>
      <c r="C545" s="158"/>
    </row>
    <row r="546" s="72" customFormat="true" ht="15" hidden="false" customHeight="false" outlineLevel="0" collapsed="false">
      <c r="A546" s="156"/>
      <c r="B546" s="157"/>
      <c r="C546" s="158"/>
    </row>
    <row r="547" s="72" customFormat="true" ht="15" hidden="false" customHeight="false" outlineLevel="0" collapsed="false">
      <c r="A547" s="156"/>
      <c r="B547" s="157"/>
      <c r="C547" s="158"/>
    </row>
    <row r="548" s="72" customFormat="true" ht="15" hidden="false" customHeight="false" outlineLevel="0" collapsed="false">
      <c r="A548" s="156"/>
      <c r="B548" s="157"/>
      <c r="C548" s="158"/>
    </row>
    <row r="549" s="72" customFormat="true" ht="15" hidden="false" customHeight="false" outlineLevel="0" collapsed="false">
      <c r="A549" s="156"/>
      <c r="B549" s="157"/>
      <c r="C549" s="158"/>
    </row>
    <row r="550" s="72" customFormat="true" ht="15" hidden="false" customHeight="false" outlineLevel="0" collapsed="false">
      <c r="A550" s="156"/>
      <c r="B550" s="157"/>
      <c r="C550" s="158"/>
    </row>
    <row r="551" s="72" customFormat="true" ht="15" hidden="false" customHeight="false" outlineLevel="0" collapsed="false">
      <c r="A551" s="156"/>
      <c r="B551" s="157"/>
      <c r="C551" s="158"/>
    </row>
    <row r="552" s="72" customFormat="true" ht="15" hidden="false" customHeight="false" outlineLevel="0" collapsed="false">
      <c r="A552" s="156"/>
      <c r="B552" s="157"/>
      <c r="C552" s="158"/>
    </row>
    <row r="553" s="72" customFormat="true" ht="15" hidden="false" customHeight="false" outlineLevel="0" collapsed="false">
      <c r="A553" s="156"/>
      <c r="B553" s="157"/>
      <c r="C553" s="158"/>
    </row>
    <row r="554" s="72" customFormat="true" ht="15" hidden="false" customHeight="false" outlineLevel="0" collapsed="false">
      <c r="A554" s="156"/>
      <c r="B554" s="157"/>
      <c r="C554" s="158"/>
    </row>
    <row r="555" s="72" customFormat="true" ht="15" hidden="false" customHeight="false" outlineLevel="0" collapsed="false">
      <c r="A555" s="156"/>
      <c r="B555" s="157"/>
      <c r="C555" s="158"/>
    </row>
    <row r="556" s="72" customFormat="true" ht="15" hidden="false" customHeight="false" outlineLevel="0" collapsed="false">
      <c r="A556" s="156"/>
      <c r="B556" s="157"/>
      <c r="C556" s="158"/>
    </row>
    <row r="557" s="72" customFormat="true" ht="15" hidden="false" customHeight="false" outlineLevel="0" collapsed="false">
      <c r="A557" s="156"/>
      <c r="B557" s="157"/>
      <c r="C557" s="158"/>
    </row>
    <row r="558" s="72" customFormat="true" ht="15" hidden="false" customHeight="false" outlineLevel="0" collapsed="false">
      <c r="A558" s="156"/>
      <c r="B558" s="157"/>
      <c r="C558" s="158"/>
    </row>
    <row r="559" s="72" customFormat="true" ht="15" hidden="false" customHeight="false" outlineLevel="0" collapsed="false">
      <c r="A559" s="156"/>
      <c r="B559" s="157"/>
      <c r="C559" s="158"/>
    </row>
    <row r="560" s="72" customFormat="true" ht="15" hidden="false" customHeight="false" outlineLevel="0" collapsed="false">
      <c r="A560" s="156"/>
      <c r="B560" s="157"/>
      <c r="C560" s="158"/>
    </row>
    <row r="561" s="72" customFormat="true" ht="15" hidden="false" customHeight="false" outlineLevel="0" collapsed="false">
      <c r="A561" s="156"/>
      <c r="B561" s="157"/>
      <c r="C561" s="158"/>
    </row>
    <row r="562" s="72" customFormat="true" ht="15" hidden="false" customHeight="false" outlineLevel="0" collapsed="false">
      <c r="A562" s="156"/>
      <c r="B562" s="157"/>
      <c r="C562" s="158"/>
    </row>
    <row r="563" s="72" customFormat="true" ht="15" hidden="false" customHeight="false" outlineLevel="0" collapsed="false">
      <c r="A563" s="156"/>
      <c r="B563" s="157"/>
      <c r="C563" s="158"/>
    </row>
    <row r="564" s="72" customFormat="true" ht="15" hidden="false" customHeight="false" outlineLevel="0" collapsed="false">
      <c r="A564" s="156"/>
      <c r="B564" s="157"/>
      <c r="C564" s="158"/>
    </row>
    <row r="565" s="72" customFormat="true" ht="15" hidden="false" customHeight="false" outlineLevel="0" collapsed="false">
      <c r="A565" s="156"/>
      <c r="B565" s="157"/>
      <c r="C565" s="158"/>
    </row>
    <row r="566" s="72" customFormat="true" ht="15" hidden="false" customHeight="false" outlineLevel="0" collapsed="false">
      <c r="A566" s="156"/>
      <c r="B566" s="157"/>
      <c r="C566" s="158"/>
    </row>
    <row r="567" s="72" customFormat="true" ht="15" hidden="false" customHeight="false" outlineLevel="0" collapsed="false">
      <c r="A567" s="156"/>
      <c r="B567" s="157"/>
      <c r="C567" s="158"/>
    </row>
    <row r="568" s="72" customFormat="true" ht="15" hidden="false" customHeight="false" outlineLevel="0" collapsed="false">
      <c r="A568" s="156"/>
      <c r="B568" s="157"/>
      <c r="C568" s="158"/>
    </row>
    <row r="569" s="72" customFormat="true" ht="15" hidden="false" customHeight="false" outlineLevel="0" collapsed="false">
      <c r="A569" s="156"/>
      <c r="B569" s="157"/>
      <c r="C569" s="158"/>
    </row>
    <row r="570" s="72" customFormat="true" ht="15" hidden="false" customHeight="false" outlineLevel="0" collapsed="false">
      <c r="A570" s="156"/>
      <c r="B570" s="157"/>
      <c r="C570" s="158"/>
    </row>
    <row r="571" s="72" customFormat="true" ht="15" hidden="false" customHeight="false" outlineLevel="0" collapsed="false">
      <c r="A571" s="156"/>
      <c r="B571" s="157"/>
      <c r="C571" s="158"/>
    </row>
    <row r="572" s="72" customFormat="true" ht="15" hidden="false" customHeight="false" outlineLevel="0" collapsed="false">
      <c r="A572" s="156"/>
      <c r="B572" s="157"/>
      <c r="C572" s="158"/>
    </row>
    <row r="573" s="72" customFormat="true" ht="15" hidden="false" customHeight="false" outlineLevel="0" collapsed="false">
      <c r="A573" s="156"/>
      <c r="B573" s="157"/>
      <c r="C573" s="158"/>
    </row>
    <row r="574" s="72" customFormat="true" ht="15" hidden="false" customHeight="false" outlineLevel="0" collapsed="false">
      <c r="A574" s="156"/>
      <c r="B574" s="157"/>
      <c r="C574" s="158"/>
    </row>
    <row r="575" s="72" customFormat="true" ht="15" hidden="false" customHeight="false" outlineLevel="0" collapsed="false">
      <c r="A575" s="156"/>
      <c r="B575" s="157"/>
      <c r="C575" s="158"/>
    </row>
    <row r="576" s="72" customFormat="true" ht="15" hidden="false" customHeight="false" outlineLevel="0" collapsed="false">
      <c r="A576" s="156"/>
      <c r="B576" s="157"/>
      <c r="C576" s="158"/>
    </row>
    <row r="577" s="72" customFormat="true" ht="15" hidden="false" customHeight="false" outlineLevel="0" collapsed="false">
      <c r="A577" s="156"/>
      <c r="B577" s="157"/>
      <c r="C577" s="158"/>
    </row>
    <row r="578" s="72" customFormat="true" ht="15" hidden="false" customHeight="false" outlineLevel="0" collapsed="false">
      <c r="A578" s="156"/>
      <c r="B578" s="157"/>
      <c r="C578" s="158"/>
    </row>
    <row r="579" s="72" customFormat="true" ht="15" hidden="false" customHeight="false" outlineLevel="0" collapsed="false">
      <c r="A579" s="156"/>
      <c r="B579" s="157"/>
      <c r="C579" s="158"/>
    </row>
    <row r="580" s="72" customFormat="true" ht="15" hidden="false" customHeight="false" outlineLevel="0" collapsed="false">
      <c r="A580" s="156"/>
      <c r="B580" s="157"/>
      <c r="C580" s="158"/>
    </row>
    <row r="581" s="72" customFormat="true" ht="15" hidden="false" customHeight="false" outlineLevel="0" collapsed="false">
      <c r="A581" s="156"/>
      <c r="B581" s="157"/>
      <c r="C581" s="158"/>
    </row>
    <row r="582" s="72" customFormat="true" ht="15" hidden="false" customHeight="false" outlineLevel="0" collapsed="false">
      <c r="A582" s="156"/>
      <c r="B582" s="157"/>
      <c r="C582" s="158"/>
    </row>
    <row r="583" s="72" customFormat="true" ht="15" hidden="false" customHeight="false" outlineLevel="0" collapsed="false">
      <c r="A583" s="156"/>
      <c r="B583" s="157"/>
      <c r="C583" s="158"/>
    </row>
    <row r="584" s="72" customFormat="true" ht="15" hidden="false" customHeight="false" outlineLevel="0" collapsed="false">
      <c r="A584" s="156"/>
      <c r="B584" s="157"/>
      <c r="C584" s="158"/>
    </row>
    <row r="585" s="72" customFormat="true" ht="15" hidden="false" customHeight="false" outlineLevel="0" collapsed="false">
      <c r="A585" s="156"/>
      <c r="B585" s="157"/>
      <c r="C585" s="158"/>
    </row>
    <row r="586" s="72" customFormat="true" ht="15" hidden="false" customHeight="false" outlineLevel="0" collapsed="false">
      <c r="A586" s="156"/>
      <c r="B586" s="157"/>
      <c r="C586" s="158"/>
    </row>
    <row r="587" s="72" customFormat="true" ht="15" hidden="false" customHeight="false" outlineLevel="0" collapsed="false">
      <c r="A587" s="156"/>
      <c r="B587" s="157"/>
      <c r="C587" s="158"/>
    </row>
    <row r="588" s="72" customFormat="true" ht="15" hidden="false" customHeight="false" outlineLevel="0" collapsed="false">
      <c r="A588" s="156"/>
      <c r="B588" s="157"/>
      <c r="C588" s="158"/>
    </row>
    <row r="589" s="72" customFormat="true" ht="15" hidden="false" customHeight="false" outlineLevel="0" collapsed="false">
      <c r="A589" s="156"/>
      <c r="B589" s="157"/>
      <c r="C589" s="158"/>
    </row>
    <row r="590" s="72" customFormat="true" ht="15" hidden="false" customHeight="false" outlineLevel="0" collapsed="false">
      <c r="A590" s="156"/>
      <c r="B590" s="157"/>
      <c r="C590" s="158"/>
    </row>
    <row r="591" s="72" customFormat="true" ht="15" hidden="false" customHeight="false" outlineLevel="0" collapsed="false">
      <c r="A591" s="156"/>
      <c r="B591" s="157"/>
      <c r="C591" s="158"/>
    </row>
    <row r="592" s="72" customFormat="true" ht="15" hidden="false" customHeight="false" outlineLevel="0" collapsed="false">
      <c r="A592" s="156"/>
      <c r="B592" s="157"/>
      <c r="C592" s="158"/>
    </row>
    <row r="593" s="72" customFormat="true" ht="15" hidden="false" customHeight="false" outlineLevel="0" collapsed="false">
      <c r="A593" s="156"/>
      <c r="B593" s="157"/>
      <c r="C593" s="158"/>
    </row>
    <row r="594" s="72" customFormat="true" ht="15" hidden="false" customHeight="false" outlineLevel="0" collapsed="false">
      <c r="A594" s="156"/>
      <c r="B594" s="157"/>
      <c r="C594" s="158"/>
    </row>
    <row r="595" s="72" customFormat="true" ht="15" hidden="false" customHeight="false" outlineLevel="0" collapsed="false">
      <c r="A595" s="156"/>
      <c r="B595" s="157"/>
      <c r="C595" s="158"/>
    </row>
    <row r="596" s="72" customFormat="true" ht="15" hidden="false" customHeight="false" outlineLevel="0" collapsed="false">
      <c r="A596" s="156"/>
      <c r="B596" s="157"/>
      <c r="C596" s="158"/>
    </row>
    <row r="597" s="72" customFormat="true" ht="15" hidden="false" customHeight="false" outlineLevel="0" collapsed="false">
      <c r="A597" s="156"/>
      <c r="B597" s="157"/>
      <c r="C597" s="158"/>
    </row>
    <row r="598" s="72" customFormat="true" ht="15" hidden="false" customHeight="false" outlineLevel="0" collapsed="false">
      <c r="A598" s="156"/>
      <c r="B598" s="157"/>
      <c r="C598" s="158"/>
    </row>
    <row r="599" s="72" customFormat="true" ht="15" hidden="false" customHeight="false" outlineLevel="0" collapsed="false">
      <c r="A599" s="156"/>
      <c r="B599" s="157"/>
      <c r="C599" s="158"/>
    </row>
    <row r="600" s="72" customFormat="true" ht="15" hidden="false" customHeight="false" outlineLevel="0" collapsed="false">
      <c r="A600" s="156"/>
      <c r="B600" s="157"/>
      <c r="C600" s="158"/>
    </row>
    <row r="601" s="72" customFormat="true" ht="15" hidden="false" customHeight="false" outlineLevel="0" collapsed="false">
      <c r="A601" s="156"/>
      <c r="B601" s="157"/>
      <c r="C601" s="158"/>
    </row>
    <row r="602" s="72" customFormat="true" ht="15" hidden="false" customHeight="false" outlineLevel="0" collapsed="false">
      <c r="A602" s="156"/>
      <c r="B602" s="157"/>
      <c r="C602" s="158"/>
    </row>
    <row r="603" s="72" customFormat="true" ht="15" hidden="false" customHeight="false" outlineLevel="0" collapsed="false">
      <c r="A603" s="156"/>
      <c r="B603" s="157"/>
      <c r="C603" s="158"/>
    </row>
    <row r="604" s="72" customFormat="true" ht="15" hidden="false" customHeight="false" outlineLevel="0" collapsed="false">
      <c r="A604" s="156"/>
      <c r="B604" s="157"/>
      <c r="C604" s="158"/>
    </row>
    <row r="605" s="72" customFormat="true" ht="15" hidden="false" customHeight="false" outlineLevel="0" collapsed="false">
      <c r="A605" s="156"/>
      <c r="B605" s="157"/>
      <c r="C605" s="158"/>
    </row>
    <row r="606" s="72" customFormat="true" ht="15" hidden="false" customHeight="false" outlineLevel="0" collapsed="false">
      <c r="A606" s="156"/>
      <c r="B606" s="157"/>
      <c r="C606" s="158"/>
    </row>
    <row r="607" s="72" customFormat="true" ht="15" hidden="false" customHeight="false" outlineLevel="0" collapsed="false">
      <c r="A607" s="156"/>
      <c r="B607" s="157"/>
      <c r="C607" s="158"/>
    </row>
    <row r="608" s="72" customFormat="true" ht="15" hidden="false" customHeight="false" outlineLevel="0" collapsed="false">
      <c r="A608" s="156"/>
      <c r="B608" s="157"/>
      <c r="C608" s="158"/>
    </row>
    <row r="609" s="72" customFormat="true" ht="15" hidden="false" customHeight="false" outlineLevel="0" collapsed="false">
      <c r="A609" s="156"/>
      <c r="B609" s="157"/>
      <c r="C609" s="158"/>
    </row>
    <row r="610" s="72" customFormat="true" ht="15" hidden="false" customHeight="false" outlineLevel="0" collapsed="false">
      <c r="A610" s="156"/>
      <c r="B610" s="157"/>
      <c r="C610" s="158"/>
    </row>
    <row r="611" s="72" customFormat="true" ht="15" hidden="false" customHeight="false" outlineLevel="0" collapsed="false">
      <c r="A611" s="156"/>
      <c r="B611" s="157"/>
      <c r="C611" s="158"/>
    </row>
    <row r="612" s="72" customFormat="true" ht="15" hidden="false" customHeight="false" outlineLevel="0" collapsed="false">
      <c r="A612" s="156"/>
      <c r="B612" s="157"/>
      <c r="C612" s="158"/>
    </row>
    <row r="613" s="72" customFormat="true" ht="15" hidden="false" customHeight="false" outlineLevel="0" collapsed="false">
      <c r="A613" s="156"/>
      <c r="B613" s="157"/>
      <c r="C613" s="158"/>
    </row>
    <row r="614" s="72" customFormat="true" ht="15" hidden="false" customHeight="false" outlineLevel="0" collapsed="false">
      <c r="A614" s="156"/>
      <c r="B614" s="157"/>
      <c r="C614" s="158"/>
    </row>
    <row r="615" s="72" customFormat="true" ht="15" hidden="false" customHeight="false" outlineLevel="0" collapsed="false">
      <c r="A615" s="156"/>
      <c r="B615" s="157"/>
      <c r="C615" s="158"/>
    </row>
    <row r="616" s="72" customFormat="true" ht="15" hidden="false" customHeight="false" outlineLevel="0" collapsed="false">
      <c r="A616" s="156"/>
      <c r="B616" s="157"/>
      <c r="C616" s="158"/>
    </row>
    <row r="617" s="72" customFormat="true" ht="15" hidden="false" customHeight="false" outlineLevel="0" collapsed="false">
      <c r="A617" s="156"/>
      <c r="B617" s="157"/>
      <c r="C617" s="158"/>
    </row>
    <row r="618" s="72" customFormat="true" ht="15" hidden="false" customHeight="false" outlineLevel="0" collapsed="false">
      <c r="A618" s="156"/>
      <c r="B618" s="157"/>
      <c r="C618" s="158"/>
    </row>
    <row r="619" s="72" customFormat="true" ht="15" hidden="false" customHeight="false" outlineLevel="0" collapsed="false">
      <c r="A619" s="156"/>
      <c r="B619" s="157"/>
      <c r="C619" s="158"/>
    </row>
    <row r="620" s="72" customFormat="true" ht="15" hidden="false" customHeight="false" outlineLevel="0" collapsed="false">
      <c r="A620" s="156"/>
      <c r="B620" s="157"/>
      <c r="C620" s="158"/>
    </row>
    <row r="621" s="72" customFormat="true" ht="15" hidden="false" customHeight="false" outlineLevel="0" collapsed="false">
      <c r="A621" s="156"/>
      <c r="B621" s="157"/>
      <c r="C621" s="158"/>
    </row>
    <row r="622" s="72" customFormat="true" ht="15" hidden="false" customHeight="false" outlineLevel="0" collapsed="false">
      <c r="A622" s="156"/>
      <c r="B622" s="157"/>
      <c r="C622" s="158"/>
    </row>
    <row r="623" s="72" customFormat="true" ht="15" hidden="false" customHeight="false" outlineLevel="0" collapsed="false">
      <c r="A623" s="156"/>
      <c r="B623" s="157"/>
      <c r="C623" s="158"/>
    </row>
    <row r="624" s="72" customFormat="true" ht="15" hidden="false" customHeight="false" outlineLevel="0" collapsed="false">
      <c r="A624" s="156"/>
      <c r="B624" s="157"/>
      <c r="C624" s="158"/>
    </row>
    <row r="625" s="72" customFormat="true" ht="15" hidden="false" customHeight="false" outlineLevel="0" collapsed="false">
      <c r="A625" s="156"/>
      <c r="B625" s="157"/>
      <c r="C625" s="158"/>
    </row>
    <row r="626" s="72" customFormat="true" ht="15" hidden="false" customHeight="false" outlineLevel="0" collapsed="false">
      <c r="A626" s="156"/>
      <c r="B626" s="157"/>
      <c r="C626" s="158"/>
    </row>
    <row r="627" s="72" customFormat="true" ht="15" hidden="false" customHeight="false" outlineLevel="0" collapsed="false">
      <c r="A627" s="156"/>
      <c r="B627" s="157"/>
      <c r="C627" s="158"/>
    </row>
    <row r="628" s="72" customFormat="true" ht="15" hidden="false" customHeight="false" outlineLevel="0" collapsed="false">
      <c r="A628" s="156"/>
      <c r="B628" s="157"/>
      <c r="C628" s="158"/>
    </row>
    <row r="629" s="72" customFormat="true" ht="15" hidden="false" customHeight="false" outlineLevel="0" collapsed="false">
      <c r="A629" s="156"/>
      <c r="B629" s="157"/>
      <c r="C629" s="158"/>
    </row>
    <row r="630" s="72" customFormat="true" ht="15" hidden="false" customHeight="false" outlineLevel="0" collapsed="false">
      <c r="A630" s="156"/>
      <c r="B630" s="157"/>
      <c r="C630" s="158"/>
    </row>
    <row r="631" s="72" customFormat="true" ht="15" hidden="false" customHeight="false" outlineLevel="0" collapsed="false">
      <c r="A631" s="156"/>
      <c r="B631" s="157"/>
      <c r="C631" s="158"/>
    </row>
    <row r="632" s="72" customFormat="true" ht="15" hidden="false" customHeight="false" outlineLevel="0" collapsed="false">
      <c r="A632" s="156"/>
      <c r="B632" s="157"/>
      <c r="C632" s="158"/>
    </row>
    <row r="633" s="72" customFormat="true" ht="15" hidden="false" customHeight="false" outlineLevel="0" collapsed="false">
      <c r="A633" s="156"/>
      <c r="B633" s="157"/>
      <c r="C633" s="158"/>
    </row>
    <row r="634" s="72" customFormat="true" ht="15" hidden="false" customHeight="false" outlineLevel="0" collapsed="false">
      <c r="A634" s="156"/>
      <c r="B634" s="157"/>
      <c r="C634" s="158"/>
    </row>
    <row r="635" s="72" customFormat="true" ht="15" hidden="false" customHeight="false" outlineLevel="0" collapsed="false">
      <c r="A635" s="156"/>
      <c r="B635" s="157"/>
      <c r="C635" s="158"/>
    </row>
    <row r="636" s="72" customFormat="true" ht="15" hidden="false" customHeight="false" outlineLevel="0" collapsed="false">
      <c r="A636" s="156"/>
      <c r="B636" s="157"/>
      <c r="C636" s="158"/>
    </row>
    <row r="637" s="72" customFormat="true" ht="15" hidden="false" customHeight="false" outlineLevel="0" collapsed="false">
      <c r="A637" s="156"/>
      <c r="B637" s="157"/>
      <c r="C637" s="158"/>
    </row>
    <row r="638" s="72" customFormat="true" ht="15" hidden="false" customHeight="false" outlineLevel="0" collapsed="false">
      <c r="A638" s="156"/>
      <c r="B638" s="157"/>
      <c r="C638" s="158"/>
    </row>
    <row r="639" s="72" customFormat="true" ht="15" hidden="false" customHeight="false" outlineLevel="0" collapsed="false">
      <c r="A639" s="156"/>
      <c r="B639" s="157"/>
      <c r="C639" s="158"/>
    </row>
    <row r="640" s="72" customFormat="true" ht="15" hidden="false" customHeight="false" outlineLevel="0" collapsed="false">
      <c r="A640" s="156"/>
      <c r="B640" s="157"/>
      <c r="C640" s="158"/>
    </row>
    <row r="641" s="72" customFormat="true" ht="15" hidden="false" customHeight="false" outlineLevel="0" collapsed="false">
      <c r="A641" s="156"/>
      <c r="B641" s="157"/>
      <c r="C641" s="158"/>
    </row>
    <row r="642" s="72" customFormat="true" ht="15" hidden="false" customHeight="false" outlineLevel="0" collapsed="false">
      <c r="A642" s="156"/>
      <c r="B642" s="157"/>
      <c r="C642" s="158"/>
    </row>
    <row r="643" s="72" customFormat="true" ht="15" hidden="false" customHeight="false" outlineLevel="0" collapsed="false">
      <c r="A643" s="156"/>
      <c r="B643" s="157"/>
      <c r="C643" s="158"/>
    </row>
    <row r="644" s="72" customFormat="true" ht="15" hidden="false" customHeight="false" outlineLevel="0" collapsed="false">
      <c r="A644" s="156"/>
      <c r="B644" s="157"/>
      <c r="C644" s="158"/>
    </row>
    <row r="645" s="72" customFormat="true" ht="15" hidden="false" customHeight="false" outlineLevel="0" collapsed="false">
      <c r="A645" s="156"/>
      <c r="B645" s="157"/>
      <c r="C645" s="158"/>
    </row>
    <row r="646" s="72" customFormat="true" ht="15" hidden="false" customHeight="false" outlineLevel="0" collapsed="false">
      <c r="A646" s="156"/>
      <c r="B646" s="157"/>
      <c r="C646" s="158"/>
    </row>
    <row r="647" s="72" customFormat="true" ht="15" hidden="false" customHeight="false" outlineLevel="0" collapsed="false">
      <c r="A647" s="156"/>
      <c r="B647" s="157"/>
      <c r="C647" s="158"/>
    </row>
    <row r="648" s="72" customFormat="true" ht="15" hidden="false" customHeight="false" outlineLevel="0" collapsed="false">
      <c r="A648" s="156"/>
      <c r="B648" s="157"/>
      <c r="C648" s="158"/>
    </row>
    <row r="649" s="72" customFormat="true" ht="15" hidden="false" customHeight="false" outlineLevel="0" collapsed="false">
      <c r="A649" s="156"/>
      <c r="B649" s="157"/>
      <c r="C649" s="158"/>
    </row>
    <row r="650" s="72" customFormat="true" ht="15" hidden="false" customHeight="false" outlineLevel="0" collapsed="false">
      <c r="A650" s="156"/>
      <c r="B650" s="157"/>
      <c r="C650" s="158"/>
    </row>
    <row r="651" s="72" customFormat="true" ht="15" hidden="false" customHeight="false" outlineLevel="0" collapsed="false">
      <c r="A651" s="156"/>
      <c r="B651" s="157"/>
      <c r="C651" s="158"/>
    </row>
    <row r="652" s="72" customFormat="true" ht="15" hidden="false" customHeight="false" outlineLevel="0" collapsed="false">
      <c r="A652" s="156"/>
      <c r="B652" s="157"/>
      <c r="C652" s="158"/>
    </row>
    <row r="653" s="72" customFormat="true" ht="15" hidden="false" customHeight="false" outlineLevel="0" collapsed="false">
      <c r="A653" s="156"/>
      <c r="B653" s="157"/>
      <c r="C653" s="158"/>
    </row>
    <row r="654" s="72" customFormat="true" ht="15" hidden="false" customHeight="false" outlineLevel="0" collapsed="false">
      <c r="A654" s="156"/>
      <c r="B654" s="157"/>
      <c r="C654" s="158"/>
    </row>
    <row r="655" s="72" customFormat="true" ht="15" hidden="false" customHeight="false" outlineLevel="0" collapsed="false">
      <c r="A655" s="156"/>
      <c r="B655" s="157"/>
      <c r="C655" s="158"/>
    </row>
    <row r="656" s="72" customFormat="true" ht="15" hidden="false" customHeight="false" outlineLevel="0" collapsed="false">
      <c r="A656" s="156"/>
      <c r="B656" s="157"/>
      <c r="C656" s="158"/>
    </row>
    <row r="657" s="72" customFormat="true" ht="15" hidden="false" customHeight="false" outlineLevel="0" collapsed="false">
      <c r="A657" s="156"/>
      <c r="B657" s="157"/>
      <c r="C657" s="158"/>
    </row>
    <row r="658" s="72" customFormat="true" ht="15" hidden="false" customHeight="false" outlineLevel="0" collapsed="false">
      <c r="A658" s="156"/>
      <c r="B658" s="157"/>
      <c r="C658" s="158"/>
    </row>
    <row r="659" s="72" customFormat="true" ht="15" hidden="false" customHeight="false" outlineLevel="0" collapsed="false">
      <c r="A659" s="156"/>
      <c r="B659" s="157"/>
      <c r="C659" s="158"/>
    </row>
    <row r="660" s="72" customFormat="true" ht="15" hidden="false" customHeight="false" outlineLevel="0" collapsed="false">
      <c r="A660" s="156"/>
      <c r="B660" s="157"/>
      <c r="C660" s="158"/>
    </row>
    <row r="661" s="72" customFormat="true" ht="15" hidden="false" customHeight="false" outlineLevel="0" collapsed="false">
      <c r="A661" s="156"/>
      <c r="B661" s="157"/>
      <c r="C661" s="158"/>
    </row>
    <row r="662" s="72" customFormat="true" ht="15" hidden="false" customHeight="false" outlineLevel="0" collapsed="false">
      <c r="A662" s="156"/>
      <c r="B662" s="157"/>
      <c r="C662" s="158"/>
    </row>
    <row r="663" s="72" customFormat="true" ht="15" hidden="false" customHeight="false" outlineLevel="0" collapsed="false">
      <c r="A663" s="156"/>
      <c r="B663" s="157"/>
      <c r="C663" s="158"/>
    </row>
    <row r="664" s="72" customFormat="true" ht="15" hidden="false" customHeight="false" outlineLevel="0" collapsed="false">
      <c r="A664" s="156"/>
      <c r="B664" s="157"/>
      <c r="C664" s="158"/>
    </row>
    <row r="665" s="72" customFormat="true" ht="15" hidden="false" customHeight="false" outlineLevel="0" collapsed="false">
      <c r="A665" s="156"/>
      <c r="B665" s="157"/>
      <c r="C665" s="158"/>
    </row>
    <row r="666" s="72" customFormat="true" ht="15" hidden="false" customHeight="false" outlineLevel="0" collapsed="false">
      <c r="A666" s="156"/>
      <c r="B666" s="157"/>
      <c r="C666" s="158"/>
    </row>
    <row r="667" s="72" customFormat="true" ht="15" hidden="false" customHeight="false" outlineLevel="0" collapsed="false">
      <c r="A667" s="156"/>
      <c r="B667" s="157"/>
      <c r="C667" s="158"/>
    </row>
    <row r="668" s="72" customFormat="true" ht="15" hidden="false" customHeight="false" outlineLevel="0" collapsed="false">
      <c r="A668" s="156"/>
      <c r="B668" s="157"/>
      <c r="C668" s="158"/>
    </row>
    <row r="669" s="72" customFormat="true" ht="15" hidden="false" customHeight="false" outlineLevel="0" collapsed="false">
      <c r="A669" s="156"/>
      <c r="B669" s="157"/>
      <c r="C669" s="158"/>
    </row>
    <row r="670" s="72" customFormat="true" ht="15" hidden="false" customHeight="false" outlineLevel="0" collapsed="false">
      <c r="A670" s="156"/>
      <c r="B670" s="157"/>
      <c r="C670" s="158"/>
    </row>
    <row r="671" s="72" customFormat="true" ht="15" hidden="false" customHeight="false" outlineLevel="0" collapsed="false">
      <c r="A671" s="156"/>
      <c r="B671" s="157"/>
      <c r="C671" s="158"/>
    </row>
    <row r="672" s="72" customFormat="true" ht="15" hidden="false" customHeight="false" outlineLevel="0" collapsed="false">
      <c r="A672" s="156"/>
      <c r="B672" s="157"/>
      <c r="C672" s="158"/>
    </row>
    <row r="673" s="72" customFormat="true" ht="15" hidden="false" customHeight="false" outlineLevel="0" collapsed="false">
      <c r="A673" s="156"/>
      <c r="B673" s="157"/>
      <c r="C673" s="158"/>
    </row>
    <row r="674" s="72" customFormat="true" ht="15" hidden="false" customHeight="false" outlineLevel="0" collapsed="false">
      <c r="A674" s="156"/>
      <c r="B674" s="157"/>
      <c r="C674" s="158"/>
    </row>
    <row r="675" s="72" customFormat="true" ht="15" hidden="false" customHeight="false" outlineLevel="0" collapsed="false">
      <c r="A675" s="156"/>
      <c r="B675" s="157"/>
      <c r="C675" s="158"/>
    </row>
    <row r="676" s="72" customFormat="true" ht="15" hidden="false" customHeight="false" outlineLevel="0" collapsed="false">
      <c r="A676" s="156"/>
      <c r="B676" s="157"/>
      <c r="C676" s="158"/>
    </row>
    <row r="677" s="72" customFormat="true" ht="15" hidden="false" customHeight="false" outlineLevel="0" collapsed="false">
      <c r="A677" s="156"/>
      <c r="B677" s="157"/>
      <c r="C677" s="158"/>
    </row>
    <row r="678" s="72" customFormat="true" ht="15" hidden="false" customHeight="false" outlineLevel="0" collapsed="false">
      <c r="A678" s="156"/>
      <c r="B678" s="157"/>
      <c r="C678" s="158"/>
    </row>
    <row r="679" s="72" customFormat="true" ht="15" hidden="false" customHeight="false" outlineLevel="0" collapsed="false">
      <c r="A679" s="156"/>
      <c r="B679" s="157"/>
      <c r="C679" s="158"/>
    </row>
    <row r="680" s="72" customFormat="true" ht="15" hidden="false" customHeight="false" outlineLevel="0" collapsed="false">
      <c r="A680" s="156"/>
      <c r="B680" s="157"/>
      <c r="C680" s="158"/>
    </row>
    <row r="681" s="72" customFormat="true" ht="15" hidden="false" customHeight="false" outlineLevel="0" collapsed="false">
      <c r="A681" s="156"/>
      <c r="B681" s="157"/>
      <c r="C681" s="158"/>
    </row>
    <row r="682" s="72" customFormat="true" ht="15" hidden="false" customHeight="false" outlineLevel="0" collapsed="false">
      <c r="A682" s="156"/>
      <c r="B682" s="157"/>
      <c r="C682" s="158"/>
    </row>
    <row r="683" s="72" customFormat="true" ht="15" hidden="false" customHeight="false" outlineLevel="0" collapsed="false">
      <c r="A683" s="156"/>
      <c r="B683" s="157"/>
      <c r="C683" s="158"/>
    </row>
    <row r="684" s="72" customFormat="true" ht="15" hidden="false" customHeight="false" outlineLevel="0" collapsed="false">
      <c r="A684" s="156"/>
      <c r="B684" s="157"/>
      <c r="C684" s="158"/>
    </row>
    <row r="685" s="72" customFormat="true" ht="15" hidden="false" customHeight="false" outlineLevel="0" collapsed="false">
      <c r="A685" s="156"/>
      <c r="B685" s="157"/>
      <c r="C685" s="158"/>
    </row>
    <row r="686" s="72" customFormat="true" ht="15" hidden="false" customHeight="false" outlineLevel="0" collapsed="false">
      <c r="A686" s="156"/>
      <c r="B686" s="157"/>
      <c r="C686" s="158"/>
    </row>
    <row r="687" s="72" customFormat="true" ht="15" hidden="false" customHeight="false" outlineLevel="0" collapsed="false">
      <c r="A687" s="156"/>
      <c r="B687" s="157"/>
      <c r="C687" s="158"/>
    </row>
    <row r="688" s="72" customFormat="true" ht="15" hidden="false" customHeight="false" outlineLevel="0" collapsed="false">
      <c r="A688" s="156"/>
      <c r="B688" s="157"/>
      <c r="C688" s="158"/>
    </row>
    <row r="689" s="72" customFormat="true" ht="15" hidden="false" customHeight="false" outlineLevel="0" collapsed="false">
      <c r="A689" s="156"/>
      <c r="B689" s="157"/>
      <c r="C689" s="158"/>
    </row>
    <row r="690" s="72" customFormat="true" ht="15" hidden="false" customHeight="false" outlineLevel="0" collapsed="false">
      <c r="A690" s="156"/>
      <c r="B690" s="157"/>
      <c r="C690" s="158"/>
    </row>
    <row r="691" s="72" customFormat="true" ht="15" hidden="false" customHeight="false" outlineLevel="0" collapsed="false">
      <c r="A691" s="156"/>
      <c r="B691" s="157"/>
      <c r="C691" s="158"/>
    </row>
    <row r="692" s="72" customFormat="true" ht="15" hidden="false" customHeight="false" outlineLevel="0" collapsed="false">
      <c r="A692" s="156"/>
      <c r="B692" s="157"/>
      <c r="C692" s="158"/>
    </row>
    <row r="693" s="72" customFormat="true" ht="15" hidden="false" customHeight="false" outlineLevel="0" collapsed="false">
      <c r="A693" s="156"/>
      <c r="B693" s="157"/>
      <c r="C693" s="158"/>
    </row>
    <row r="694" s="72" customFormat="true" ht="15" hidden="false" customHeight="false" outlineLevel="0" collapsed="false">
      <c r="A694" s="156"/>
      <c r="B694" s="157"/>
      <c r="C694" s="158"/>
    </row>
    <row r="695" s="72" customFormat="true" ht="15" hidden="false" customHeight="false" outlineLevel="0" collapsed="false">
      <c r="A695" s="156"/>
      <c r="B695" s="157"/>
      <c r="C695" s="158"/>
    </row>
    <row r="696" s="72" customFormat="true" ht="15" hidden="false" customHeight="false" outlineLevel="0" collapsed="false">
      <c r="A696" s="156"/>
      <c r="B696" s="157"/>
      <c r="C696" s="158"/>
    </row>
    <row r="697" s="72" customFormat="true" ht="15" hidden="false" customHeight="false" outlineLevel="0" collapsed="false">
      <c r="A697" s="156"/>
      <c r="B697" s="157"/>
      <c r="C697" s="158"/>
    </row>
    <row r="698" s="72" customFormat="true" ht="15" hidden="false" customHeight="false" outlineLevel="0" collapsed="false">
      <c r="A698" s="156"/>
      <c r="B698" s="157"/>
      <c r="C698" s="158"/>
    </row>
    <row r="699" s="72" customFormat="true" ht="15" hidden="false" customHeight="false" outlineLevel="0" collapsed="false">
      <c r="A699" s="156"/>
      <c r="B699" s="157"/>
      <c r="C699" s="158"/>
    </row>
    <row r="700" s="72" customFormat="true" ht="15" hidden="false" customHeight="false" outlineLevel="0" collapsed="false">
      <c r="A700" s="156"/>
      <c r="B700" s="157"/>
      <c r="C700" s="158"/>
    </row>
    <row r="701" s="72" customFormat="true" ht="15" hidden="false" customHeight="false" outlineLevel="0" collapsed="false">
      <c r="A701" s="156"/>
      <c r="B701" s="157"/>
      <c r="C701" s="158"/>
    </row>
    <row r="702" s="72" customFormat="true" ht="15" hidden="false" customHeight="false" outlineLevel="0" collapsed="false">
      <c r="A702" s="156"/>
      <c r="B702" s="157"/>
      <c r="C702" s="158"/>
    </row>
    <row r="703" s="72" customFormat="true" ht="15" hidden="false" customHeight="false" outlineLevel="0" collapsed="false">
      <c r="A703" s="156"/>
      <c r="B703" s="157"/>
      <c r="C703" s="158"/>
    </row>
    <row r="704" s="72" customFormat="true" ht="15" hidden="false" customHeight="false" outlineLevel="0" collapsed="false">
      <c r="A704" s="156"/>
      <c r="B704" s="157"/>
      <c r="C704" s="158"/>
    </row>
    <row r="705" s="72" customFormat="true" ht="15" hidden="false" customHeight="false" outlineLevel="0" collapsed="false">
      <c r="A705" s="156"/>
      <c r="B705" s="157"/>
      <c r="C705" s="158"/>
    </row>
    <row r="706" s="72" customFormat="true" ht="15" hidden="false" customHeight="false" outlineLevel="0" collapsed="false">
      <c r="A706" s="156"/>
      <c r="B706" s="157"/>
      <c r="C706" s="158"/>
    </row>
    <row r="707" s="72" customFormat="true" ht="15" hidden="false" customHeight="false" outlineLevel="0" collapsed="false">
      <c r="A707" s="156"/>
      <c r="B707" s="157"/>
      <c r="C707" s="158"/>
    </row>
    <row r="708" s="72" customFormat="true" ht="15" hidden="false" customHeight="false" outlineLevel="0" collapsed="false">
      <c r="A708" s="156"/>
      <c r="B708" s="157"/>
      <c r="C708" s="158"/>
    </row>
    <row r="709" s="72" customFormat="true" ht="15" hidden="false" customHeight="false" outlineLevel="0" collapsed="false">
      <c r="A709" s="156"/>
      <c r="B709" s="157"/>
      <c r="C709" s="158"/>
    </row>
    <row r="710" s="72" customFormat="true" ht="15" hidden="false" customHeight="false" outlineLevel="0" collapsed="false">
      <c r="A710" s="156"/>
      <c r="B710" s="157"/>
      <c r="C710" s="158"/>
    </row>
    <row r="711" s="72" customFormat="true" ht="15" hidden="false" customHeight="false" outlineLevel="0" collapsed="false">
      <c r="A711" s="156"/>
      <c r="B711" s="157"/>
      <c r="C711" s="158"/>
    </row>
    <row r="712" s="72" customFormat="true" ht="15" hidden="false" customHeight="false" outlineLevel="0" collapsed="false">
      <c r="A712" s="156"/>
      <c r="B712" s="157"/>
      <c r="C712" s="158"/>
    </row>
    <row r="713" s="72" customFormat="true" ht="15" hidden="false" customHeight="false" outlineLevel="0" collapsed="false">
      <c r="A713" s="156"/>
      <c r="B713" s="157"/>
      <c r="C713" s="158"/>
    </row>
    <row r="714" s="72" customFormat="true" ht="15" hidden="false" customHeight="false" outlineLevel="0" collapsed="false">
      <c r="A714" s="156"/>
      <c r="B714" s="157"/>
      <c r="C714" s="158"/>
    </row>
    <row r="715" s="72" customFormat="true" ht="15" hidden="false" customHeight="false" outlineLevel="0" collapsed="false">
      <c r="A715" s="156"/>
      <c r="B715" s="157"/>
      <c r="C715" s="158"/>
    </row>
    <row r="716" s="72" customFormat="true" ht="15" hidden="false" customHeight="false" outlineLevel="0" collapsed="false">
      <c r="A716" s="156"/>
      <c r="B716" s="157"/>
      <c r="C716" s="158"/>
    </row>
    <row r="717" s="72" customFormat="true" ht="15" hidden="false" customHeight="false" outlineLevel="0" collapsed="false">
      <c r="A717" s="156"/>
      <c r="B717" s="157"/>
      <c r="C717" s="158"/>
    </row>
    <row r="718" s="72" customFormat="true" ht="15" hidden="false" customHeight="false" outlineLevel="0" collapsed="false">
      <c r="A718" s="156"/>
      <c r="B718" s="157"/>
      <c r="C718" s="158"/>
    </row>
    <row r="719" s="72" customFormat="true" ht="15" hidden="false" customHeight="false" outlineLevel="0" collapsed="false">
      <c r="A719" s="156"/>
      <c r="B719" s="157"/>
      <c r="C719" s="158"/>
    </row>
    <row r="720" s="72" customFormat="true" ht="15" hidden="false" customHeight="false" outlineLevel="0" collapsed="false">
      <c r="A720" s="156"/>
      <c r="B720" s="157"/>
      <c r="C720" s="158"/>
    </row>
    <row r="721" s="72" customFormat="true" ht="15" hidden="false" customHeight="false" outlineLevel="0" collapsed="false">
      <c r="A721" s="156"/>
      <c r="B721" s="157"/>
      <c r="C721" s="158"/>
    </row>
    <row r="722" s="72" customFormat="true" ht="15" hidden="false" customHeight="false" outlineLevel="0" collapsed="false">
      <c r="A722" s="156"/>
      <c r="B722" s="157"/>
      <c r="C722" s="158"/>
    </row>
    <row r="723" s="72" customFormat="true" ht="15" hidden="false" customHeight="false" outlineLevel="0" collapsed="false">
      <c r="A723" s="156"/>
      <c r="B723" s="157"/>
      <c r="C723" s="158"/>
    </row>
    <row r="724" s="72" customFormat="true" ht="15" hidden="false" customHeight="false" outlineLevel="0" collapsed="false">
      <c r="A724" s="156"/>
      <c r="B724" s="157"/>
      <c r="C724" s="158"/>
    </row>
    <row r="725" s="72" customFormat="true" ht="15" hidden="false" customHeight="false" outlineLevel="0" collapsed="false">
      <c r="A725" s="156"/>
      <c r="B725" s="157"/>
      <c r="C725" s="158"/>
    </row>
    <row r="726" s="72" customFormat="true" ht="15" hidden="false" customHeight="false" outlineLevel="0" collapsed="false">
      <c r="A726" s="156"/>
      <c r="B726" s="157"/>
      <c r="C726" s="158"/>
    </row>
    <row r="727" s="72" customFormat="true" ht="15" hidden="false" customHeight="false" outlineLevel="0" collapsed="false">
      <c r="A727" s="156"/>
      <c r="B727" s="157"/>
      <c r="C727" s="158"/>
    </row>
    <row r="728" s="72" customFormat="true" ht="15" hidden="false" customHeight="false" outlineLevel="0" collapsed="false">
      <c r="A728" s="156"/>
      <c r="B728" s="157"/>
      <c r="C728" s="158"/>
    </row>
    <row r="729" s="72" customFormat="true" ht="15" hidden="false" customHeight="false" outlineLevel="0" collapsed="false">
      <c r="A729" s="156"/>
      <c r="B729" s="157"/>
      <c r="C729" s="158"/>
    </row>
    <row r="730" s="72" customFormat="true" ht="15" hidden="false" customHeight="false" outlineLevel="0" collapsed="false">
      <c r="A730" s="156"/>
      <c r="B730" s="157"/>
      <c r="C730" s="158"/>
    </row>
    <row r="731" s="72" customFormat="true" ht="15" hidden="false" customHeight="false" outlineLevel="0" collapsed="false">
      <c r="A731" s="156"/>
      <c r="B731" s="157"/>
      <c r="C731" s="158"/>
    </row>
    <row r="732" s="72" customFormat="true" ht="15" hidden="false" customHeight="false" outlineLevel="0" collapsed="false">
      <c r="A732" s="156"/>
      <c r="B732" s="157"/>
      <c r="C732" s="158"/>
    </row>
    <row r="733" s="72" customFormat="true" ht="15" hidden="false" customHeight="false" outlineLevel="0" collapsed="false">
      <c r="A733" s="156"/>
      <c r="B733" s="157"/>
      <c r="C733" s="158"/>
    </row>
    <row r="734" s="72" customFormat="true" ht="15" hidden="false" customHeight="false" outlineLevel="0" collapsed="false">
      <c r="A734" s="156"/>
      <c r="B734" s="157"/>
      <c r="C734" s="158"/>
    </row>
    <row r="735" s="72" customFormat="true" ht="15" hidden="false" customHeight="false" outlineLevel="0" collapsed="false">
      <c r="A735" s="156"/>
      <c r="B735" s="157"/>
      <c r="C735" s="158"/>
    </row>
    <row r="736" s="72" customFormat="true" ht="15" hidden="false" customHeight="false" outlineLevel="0" collapsed="false">
      <c r="A736" s="156"/>
      <c r="B736" s="157"/>
      <c r="C736" s="158"/>
    </row>
    <row r="737" s="72" customFormat="true" ht="15" hidden="false" customHeight="false" outlineLevel="0" collapsed="false">
      <c r="A737" s="156"/>
      <c r="B737" s="157"/>
      <c r="C737" s="158"/>
    </row>
    <row r="738" s="72" customFormat="true" ht="15" hidden="false" customHeight="false" outlineLevel="0" collapsed="false">
      <c r="A738" s="156"/>
      <c r="B738" s="157"/>
      <c r="C738" s="158"/>
    </row>
    <row r="739" s="72" customFormat="true" ht="15" hidden="false" customHeight="false" outlineLevel="0" collapsed="false">
      <c r="A739" s="156"/>
      <c r="B739" s="157"/>
      <c r="C739" s="158"/>
    </row>
    <row r="740" s="72" customFormat="true" ht="15" hidden="false" customHeight="false" outlineLevel="0" collapsed="false">
      <c r="A740" s="156"/>
      <c r="B740" s="157"/>
      <c r="C740" s="158"/>
    </row>
    <row r="741" s="72" customFormat="true" ht="15" hidden="false" customHeight="false" outlineLevel="0" collapsed="false">
      <c r="A741" s="156"/>
      <c r="B741" s="157"/>
      <c r="C741" s="158"/>
    </row>
    <row r="742" s="72" customFormat="true" ht="15" hidden="false" customHeight="false" outlineLevel="0" collapsed="false">
      <c r="A742" s="156"/>
      <c r="B742" s="157"/>
      <c r="C742" s="158"/>
    </row>
    <row r="743" s="72" customFormat="true" ht="15" hidden="false" customHeight="false" outlineLevel="0" collapsed="false">
      <c r="A743" s="156"/>
      <c r="B743" s="157"/>
      <c r="C743" s="158"/>
    </row>
    <row r="744" s="72" customFormat="true" ht="15" hidden="false" customHeight="false" outlineLevel="0" collapsed="false">
      <c r="A744" s="156"/>
      <c r="B744" s="157"/>
      <c r="C744" s="158"/>
    </row>
    <row r="745" s="72" customFormat="true" ht="15" hidden="false" customHeight="false" outlineLevel="0" collapsed="false">
      <c r="A745" s="156"/>
      <c r="B745" s="157"/>
      <c r="C745" s="158"/>
    </row>
    <row r="746" s="72" customFormat="true" ht="15" hidden="false" customHeight="false" outlineLevel="0" collapsed="false">
      <c r="A746" s="156"/>
      <c r="B746" s="157"/>
      <c r="C746" s="158"/>
    </row>
    <row r="747" s="72" customFormat="true" ht="15" hidden="false" customHeight="false" outlineLevel="0" collapsed="false">
      <c r="A747" s="156"/>
      <c r="B747" s="157"/>
      <c r="C747" s="158"/>
    </row>
    <row r="748" s="72" customFormat="true" ht="15" hidden="false" customHeight="false" outlineLevel="0" collapsed="false">
      <c r="A748" s="156"/>
      <c r="B748" s="157"/>
      <c r="C748" s="158"/>
    </row>
    <row r="749" s="72" customFormat="true" ht="15" hidden="false" customHeight="false" outlineLevel="0" collapsed="false">
      <c r="A749" s="156"/>
      <c r="B749" s="157"/>
      <c r="C749" s="158"/>
    </row>
    <row r="750" s="72" customFormat="true" ht="15" hidden="false" customHeight="false" outlineLevel="0" collapsed="false">
      <c r="A750" s="156"/>
      <c r="B750" s="157"/>
      <c r="C750" s="158"/>
    </row>
    <row r="751" s="72" customFormat="true" ht="15" hidden="false" customHeight="false" outlineLevel="0" collapsed="false">
      <c r="A751" s="156"/>
      <c r="B751" s="157"/>
      <c r="C751" s="158"/>
    </row>
    <row r="752" s="72" customFormat="true" ht="15" hidden="false" customHeight="false" outlineLevel="0" collapsed="false">
      <c r="A752" s="156"/>
      <c r="B752" s="157"/>
      <c r="C752" s="158"/>
    </row>
    <row r="753" s="72" customFormat="true" ht="15" hidden="false" customHeight="false" outlineLevel="0" collapsed="false">
      <c r="A753" s="156"/>
      <c r="B753" s="157"/>
      <c r="C753" s="158"/>
    </row>
    <row r="754" s="72" customFormat="true" ht="15" hidden="false" customHeight="false" outlineLevel="0" collapsed="false">
      <c r="A754" s="156"/>
      <c r="B754" s="157"/>
      <c r="C754" s="158"/>
    </row>
    <row r="755" s="72" customFormat="true" ht="15" hidden="false" customHeight="false" outlineLevel="0" collapsed="false">
      <c r="A755" s="156"/>
      <c r="B755" s="157"/>
      <c r="C755" s="158"/>
    </row>
    <row r="756" s="72" customFormat="true" ht="15" hidden="false" customHeight="false" outlineLevel="0" collapsed="false">
      <c r="A756" s="156"/>
      <c r="B756" s="157"/>
      <c r="C756" s="158"/>
    </row>
    <row r="757" s="72" customFormat="true" ht="15" hidden="false" customHeight="false" outlineLevel="0" collapsed="false">
      <c r="A757" s="156"/>
      <c r="B757" s="157"/>
      <c r="C757" s="158"/>
    </row>
    <row r="758" s="72" customFormat="true" ht="15" hidden="false" customHeight="false" outlineLevel="0" collapsed="false">
      <c r="A758" s="156"/>
      <c r="B758" s="157"/>
      <c r="C758" s="158"/>
    </row>
    <row r="759" s="72" customFormat="true" ht="15" hidden="false" customHeight="false" outlineLevel="0" collapsed="false">
      <c r="A759" s="156"/>
      <c r="B759" s="157"/>
      <c r="C759" s="158"/>
    </row>
    <row r="760" s="72" customFormat="true" ht="15" hidden="false" customHeight="false" outlineLevel="0" collapsed="false">
      <c r="A760" s="156"/>
      <c r="B760" s="157"/>
      <c r="C760" s="158"/>
    </row>
    <row r="761" s="72" customFormat="true" ht="15" hidden="false" customHeight="false" outlineLevel="0" collapsed="false">
      <c r="A761" s="156"/>
      <c r="B761" s="157"/>
      <c r="C761" s="158"/>
    </row>
    <row r="762" s="72" customFormat="true" ht="15" hidden="false" customHeight="false" outlineLevel="0" collapsed="false">
      <c r="A762" s="156"/>
      <c r="B762" s="157"/>
      <c r="C762" s="158"/>
    </row>
    <row r="763" s="72" customFormat="true" ht="15" hidden="false" customHeight="false" outlineLevel="0" collapsed="false">
      <c r="A763" s="156"/>
      <c r="B763" s="157"/>
      <c r="C763" s="158"/>
    </row>
    <row r="764" s="72" customFormat="true" ht="15" hidden="false" customHeight="false" outlineLevel="0" collapsed="false">
      <c r="A764" s="156"/>
      <c r="B764" s="157"/>
      <c r="C764" s="158"/>
    </row>
    <row r="765" s="72" customFormat="true" ht="15" hidden="false" customHeight="false" outlineLevel="0" collapsed="false">
      <c r="A765" s="156"/>
      <c r="B765" s="157"/>
      <c r="C765" s="158"/>
    </row>
    <row r="766" s="72" customFormat="true" ht="15" hidden="false" customHeight="false" outlineLevel="0" collapsed="false">
      <c r="A766" s="156"/>
      <c r="B766" s="157"/>
      <c r="C766" s="158"/>
    </row>
    <row r="767" s="72" customFormat="true" ht="15" hidden="false" customHeight="false" outlineLevel="0" collapsed="false">
      <c r="A767" s="156"/>
      <c r="B767" s="157"/>
      <c r="C767" s="158"/>
    </row>
    <row r="768" s="72" customFormat="true" ht="15" hidden="false" customHeight="false" outlineLevel="0" collapsed="false">
      <c r="A768" s="156"/>
      <c r="B768" s="157"/>
      <c r="C768" s="158"/>
    </row>
    <row r="769" s="72" customFormat="true" ht="15" hidden="false" customHeight="false" outlineLevel="0" collapsed="false">
      <c r="A769" s="156"/>
      <c r="B769" s="157"/>
      <c r="C769" s="158"/>
    </row>
    <row r="770" s="72" customFormat="true" ht="15" hidden="false" customHeight="false" outlineLevel="0" collapsed="false">
      <c r="A770" s="156"/>
      <c r="B770" s="157"/>
      <c r="C770" s="158"/>
    </row>
    <row r="771" s="72" customFormat="true" ht="15" hidden="false" customHeight="false" outlineLevel="0" collapsed="false">
      <c r="A771" s="156"/>
      <c r="B771" s="157"/>
      <c r="C771" s="158"/>
    </row>
    <row r="772" s="72" customFormat="true" ht="15" hidden="false" customHeight="false" outlineLevel="0" collapsed="false">
      <c r="A772" s="156"/>
      <c r="B772" s="157"/>
      <c r="C772" s="158"/>
    </row>
    <row r="773" s="72" customFormat="true" ht="15" hidden="false" customHeight="false" outlineLevel="0" collapsed="false">
      <c r="A773" s="156"/>
      <c r="B773" s="157"/>
      <c r="C773" s="158"/>
    </row>
    <row r="774" s="72" customFormat="true" ht="15" hidden="false" customHeight="false" outlineLevel="0" collapsed="false">
      <c r="A774" s="156"/>
      <c r="B774" s="157"/>
      <c r="C774" s="158"/>
    </row>
    <row r="775" s="72" customFormat="true" ht="15" hidden="false" customHeight="false" outlineLevel="0" collapsed="false">
      <c r="A775" s="156"/>
      <c r="B775" s="157"/>
      <c r="C775" s="158"/>
    </row>
    <row r="776" s="72" customFormat="true" ht="15" hidden="false" customHeight="false" outlineLevel="0" collapsed="false">
      <c r="A776" s="156"/>
      <c r="B776" s="157"/>
      <c r="C776" s="158"/>
    </row>
    <row r="777" s="72" customFormat="true" ht="15" hidden="false" customHeight="false" outlineLevel="0" collapsed="false">
      <c r="A777" s="156"/>
      <c r="B777" s="157"/>
      <c r="C777" s="158"/>
    </row>
    <row r="778" s="72" customFormat="true" ht="15" hidden="false" customHeight="false" outlineLevel="0" collapsed="false">
      <c r="A778" s="156"/>
      <c r="B778" s="157"/>
      <c r="C778" s="158"/>
    </row>
    <row r="779" s="72" customFormat="true" ht="15" hidden="false" customHeight="false" outlineLevel="0" collapsed="false">
      <c r="A779" s="156"/>
      <c r="B779" s="157"/>
      <c r="C779" s="158"/>
    </row>
    <row r="780" s="72" customFormat="true" ht="15" hidden="false" customHeight="false" outlineLevel="0" collapsed="false">
      <c r="A780" s="156"/>
      <c r="B780" s="157"/>
      <c r="C780" s="158"/>
    </row>
    <row r="781" s="72" customFormat="true" ht="15" hidden="false" customHeight="false" outlineLevel="0" collapsed="false">
      <c r="A781" s="156"/>
      <c r="B781" s="157"/>
      <c r="C781" s="158"/>
    </row>
    <row r="782" s="72" customFormat="true" ht="15" hidden="false" customHeight="false" outlineLevel="0" collapsed="false">
      <c r="A782" s="156"/>
      <c r="B782" s="157"/>
      <c r="C782" s="158"/>
    </row>
    <row r="783" s="72" customFormat="true" ht="15" hidden="false" customHeight="false" outlineLevel="0" collapsed="false">
      <c r="A783" s="156"/>
      <c r="B783" s="157"/>
      <c r="C783" s="158"/>
    </row>
    <row r="784" s="72" customFormat="true" ht="15" hidden="false" customHeight="false" outlineLevel="0" collapsed="false">
      <c r="A784" s="156"/>
      <c r="B784" s="157"/>
      <c r="C784" s="158"/>
    </row>
    <row r="785" s="72" customFormat="true" ht="15" hidden="false" customHeight="false" outlineLevel="0" collapsed="false">
      <c r="A785" s="156"/>
      <c r="B785" s="157"/>
      <c r="C785" s="158"/>
    </row>
    <row r="786" s="72" customFormat="true" ht="15" hidden="false" customHeight="false" outlineLevel="0" collapsed="false">
      <c r="A786" s="156"/>
      <c r="B786" s="157"/>
      <c r="C786" s="158"/>
    </row>
    <row r="787" s="72" customFormat="true" ht="15" hidden="false" customHeight="false" outlineLevel="0" collapsed="false">
      <c r="A787" s="156"/>
      <c r="B787" s="157"/>
      <c r="C787" s="158"/>
    </row>
    <row r="788" s="72" customFormat="true" ht="15" hidden="false" customHeight="false" outlineLevel="0" collapsed="false">
      <c r="A788" s="156"/>
      <c r="B788" s="157"/>
      <c r="C788" s="158"/>
    </row>
    <row r="789" s="72" customFormat="true" ht="15" hidden="false" customHeight="false" outlineLevel="0" collapsed="false">
      <c r="A789" s="156"/>
      <c r="B789" s="157"/>
      <c r="C789" s="158"/>
    </row>
    <row r="790" s="72" customFormat="true" ht="15" hidden="false" customHeight="false" outlineLevel="0" collapsed="false">
      <c r="A790" s="156"/>
      <c r="B790" s="157"/>
      <c r="C790" s="158"/>
    </row>
    <row r="791" s="72" customFormat="true" ht="15" hidden="false" customHeight="false" outlineLevel="0" collapsed="false">
      <c r="A791" s="156"/>
      <c r="B791" s="157"/>
      <c r="C791" s="158"/>
    </row>
    <row r="792" s="72" customFormat="true" ht="15" hidden="false" customHeight="false" outlineLevel="0" collapsed="false">
      <c r="A792" s="156"/>
      <c r="B792" s="157"/>
      <c r="C792" s="158"/>
    </row>
    <row r="793" s="72" customFormat="true" ht="15" hidden="false" customHeight="false" outlineLevel="0" collapsed="false">
      <c r="A793" s="156"/>
      <c r="B793" s="157"/>
      <c r="C793" s="158"/>
    </row>
    <row r="794" s="72" customFormat="true" ht="15" hidden="false" customHeight="false" outlineLevel="0" collapsed="false">
      <c r="A794" s="156"/>
      <c r="B794" s="157"/>
      <c r="C794" s="158"/>
    </row>
    <row r="795" s="72" customFormat="true" ht="15" hidden="false" customHeight="false" outlineLevel="0" collapsed="false">
      <c r="A795" s="156"/>
      <c r="B795" s="157"/>
      <c r="C795" s="158"/>
    </row>
    <row r="796" s="72" customFormat="true" ht="15" hidden="false" customHeight="false" outlineLevel="0" collapsed="false">
      <c r="A796" s="156"/>
      <c r="B796" s="157"/>
      <c r="C796" s="158"/>
    </row>
    <row r="797" s="72" customFormat="true" ht="15" hidden="false" customHeight="false" outlineLevel="0" collapsed="false">
      <c r="A797" s="156"/>
      <c r="B797" s="157"/>
      <c r="C797" s="158"/>
    </row>
    <row r="798" s="72" customFormat="true" ht="15" hidden="false" customHeight="false" outlineLevel="0" collapsed="false">
      <c r="A798" s="156"/>
      <c r="B798" s="157"/>
      <c r="C798" s="158"/>
    </row>
    <row r="799" s="72" customFormat="true" ht="15" hidden="false" customHeight="false" outlineLevel="0" collapsed="false">
      <c r="A799" s="156"/>
      <c r="B799" s="157"/>
      <c r="C799" s="158"/>
    </row>
    <row r="800" s="72" customFormat="true" ht="15" hidden="false" customHeight="false" outlineLevel="0" collapsed="false">
      <c r="A800" s="156"/>
      <c r="B800" s="157"/>
      <c r="C800" s="158"/>
    </row>
    <row r="801" s="72" customFormat="true" ht="15" hidden="false" customHeight="false" outlineLevel="0" collapsed="false">
      <c r="A801" s="156"/>
      <c r="B801" s="157"/>
      <c r="C801" s="158"/>
    </row>
    <row r="802" s="72" customFormat="true" ht="15" hidden="false" customHeight="false" outlineLevel="0" collapsed="false">
      <c r="A802" s="156"/>
      <c r="B802" s="157"/>
      <c r="C802" s="158"/>
    </row>
    <row r="803" s="72" customFormat="true" ht="15" hidden="false" customHeight="false" outlineLevel="0" collapsed="false">
      <c r="A803" s="156"/>
      <c r="B803" s="157"/>
      <c r="C803" s="158"/>
    </row>
    <row r="804" s="72" customFormat="true" ht="15" hidden="false" customHeight="false" outlineLevel="0" collapsed="false">
      <c r="A804" s="156"/>
      <c r="B804" s="157"/>
      <c r="C804" s="158"/>
    </row>
    <row r="805" s="72" customFormat="true" ht="15" hidden="false" customHeight="false" outlineLevel="0" collapsed="false">
      <c r="A805" s="156"/>
      <c r="B805" s="157"/>
      <c r="C805" s="158"/>
    </row>
    <row r="806" s="72" customFormat="true" ht="15" hidden="false" customHeight="false" outlineLevel="0" collapsed="false">
      <c r="A806" s="156"/>
      <c r="B806" s="157"/>
      <c r="C806" s="158"/>
    </row>
    <row r="807" s="72" customFormat="true" ht="15" hidden="false" customHeight="false" outlineLevel="0" collapsed="false">
      <c r="A807" s="156"/>
      <c r="B807" s="157"/>
      <c r="C807" s="158"/>
    </row>
    <row r="808" s="72" customFormat="true" ht="15" hidden="false" customHeight="false" outlineLevel="0" collapsed="false">
      <c r="A808" s="156"/>
      <c r="B808" s="157"/>
      <c r="C808" s="158"/>
    </row>
    <row r="809" s="72" customFormat="true" ht="15" hidden="false" customHeight="false" outlineLevel="0" collapsed="false">
      <c r="A809" s="156"/>
      <c r="B809" s="157"/>
      <c r="C809" s="158"/>
    </row>
    <row r="810" s="72" customFormat="true" ht="15" hidden="false" customHeight="false" outlineLevel="0" collapsed="false">
      <c r="A810" s="156"/>
      <c r="B810" s="157"/>
      <c r="C810" s="158"/>
    </row>
    <row r="811" s="72" customFormat="true" ht="15" hidden="false" customHeight="false" outlineLevel="0" collapsed="false">
      <c r="A811" s="156"/>
      <c r="B811" s="157"/>
      <c r="C811" s="158"/>
    </row>
    <row r="812" s="72" customFormat="true" ht="15" hidden="false" customHeight="false" outlineLevel="0" collapsed="false">
      <c r="A812" s="156"/>
      <c r="B812" s="157"/>
      <c r="C812" s="158"/>
    </row>
    <row r="813" s="72" customFormat="true" ht="15" hidden="false" customHeight="false" outlineLevel="0" collapsed="false">
      <c r="A813" s="156"/>
      <c r="B813" s="157"/>
      <c r="C813" s="158"/>
    </row>
    <row r="814" s="72" customFormat="true" ht="15" hidden="false" customHeight="false" outlineLevel="0" collapsed="false">
      <c r="A814" s="156"/>
      <c r="B814" s="157"/>
      <c r="C814" s="158"/>
    </row>
    <row r="815" s="72" customFormat="true" ht="15" hidden="false" customHeight="false" outlineLevel="0" collapsed="false">
      <c r="A815" s="156"/>
      <c r="B815" s="157"/>
      <c r="C815" s="158"/>
    </row>
    <row r="816" s="72" customFormat="true" ht="15" hidden="false" customHeight="false" outlineLevel="0" collapsed="false">
      <c r="A816" s="156"/>
      <c r="B816" s="157"/>
      <c r="C816" s="158"/>
    </row>
    <row r="817" s="72" customFormat="true" ht="15" hidden="false" customHeight="false" outlineLevel="0" collapsed="false">
      <c r="A817" s="156"/>
      <c r="B817" s="157"/>
      <c r="C817" s="158"/>
    </row>
    <row r="818" s="72" customFormat="true" ht="15" hidden="false" customHeight="false" outlineLevel="0" collapsed="false">
      <c r="A818" s="156"/>
      <c r="B818" s="157"/>
      <c r="C818" s="158"/>
    </row>
    <row r="819" s="72" customFormat="true" ht="15" hidden="false" customHeight="false" outlineLevel="0" collapsed="false">
      <c r="A819" s="156"/>
      <c r="B819" s="157"/>
      <c r="C819" s="158"/>
    </row>
    <row r="820" s="72" customFormat="true" ht="15" hidden="false" customHeight="false" outlineLevel="0" collapsed="false">
      <c r="A820" s="156"/>
      <c r="B820" s="157"/>
      <c r="C820" s="158"/>
    </row>
    <row r="821" s="72" customFormat="true" ht="15" hidden="false" customHeight="false" outlineLevel="0" collapsed="false">
      <c r="A821" s="156"/>
      <c r="B821" s="157"/>
      <c r="C821" s="158"/>
    </row>
    <row r="822" s="72" customFormat="true" ht="15" hidden="false" customHeight="false" outlineLevel="0" collapsed="false">
      <c r="A822" s="156"/>
      <c r="B822" s="157"/>
      <c r="C822" s="158"/>
    </row>
    <row r="823" s="72" customFormat="true" ht="15" hidden="false" customHeight="false" outlineLevel="0" collapsed="false">
      <c r="A823" s="156"/>
      <c r="B823" s="157"/>
      <c r="C823" s="158"/>
    </row>
    <row r="824" s="72" customFormat="true" ht="15" hidden="false" customHeight="false" outlineLevel="0" collapsed="false">
      <c r="A824" s="156"/>
      <c r="B824" s="157"/>
      <c r="C824" s="158"/>
    </row>
    <row r="825" s="72" customFormat="true" ht="15" hidden="false" customHeight="false" outlineLevel="0" collapsed="false">
      <c r="A825" s="156"/>
      <c r="B825" s="157"/>
      <c r="C825" s="158"/>
    </row>
    <row r="826" s="72" customFormat="true" ht="15" hidden="false" customHeight="false" outlineLevel="0" collapsed="false">
      <c r="A826" s="156"/>
      <c r="B826" s="157"/>
      <c r="C826" s="158"/>
    </row>
    <row r="827" s="72" customFormat="true" ht="15" hidden="false" customHeight="false" outlineLevel="0" collapsed="false">
      <c r="A827" s="156"/>
      <c r="B827" s="157"/>
      <c r="C827" s="158"/>
    </row>
    <row r="828" s="72" customFormat="true" ht="15" hidden="false" customHeight="false" outlineLevel="0" collapsed="false">
      <c r="A828" s="156"/>
      <c r="B828" s="157"/>
      <c r="C828" s="158"/>
    </row>
    <row r="829" s="72" customFormat="true" ht="15" hidden="false" customHeight="false" outlineLevel="0" collapsed="false">
      <c r="A829" s="156"/>
      <c r="B829" s="157"/>
      <c r="C829" s="158"/>
    </row>
    <row r="830" s="72" customFormat="true" ht="15" hidden="false" customHeight="false" outlineLevel="0" collapsed="false">
      <c r="A830" s="156"/>
      <c r="B830" s="157"/>
      <c r="C830" s="158"/>
    </row>
    <row r="831" s="72" customFormat="true" ht="15" hidden="false" customHeight="false" outlineLevel="0" collapsed="false">
      <c r="A831" s="156"/>
      <c r="B831" s="157"/>
      <c r="C831" s="158"/>
    </row>
    <row r="832" s="72" customFormat="true" ht="15" hidden="false" customHeight="false" outlineLevel="0" collapsed="false">
      <c r="A832" s="156"/>
      <c r="B832" s="157"/>
      <c r="C832" s="158"/>
    </row>
    <row r="833" s="72" customFormat="true" ht="15" hidden="false" customHeight="false" outlineLevel="0" collapsed="false">
      <c r="A833" s="156"/>
      <c r="B833" s="157"/>
      <c r="C833" s="158"/>
    </row>
    <row r="834" s="72" customFormat="true" ht="15" hidden="false" customHeight="false" outlineLevel="0" collapsed="false">
      <c r="A834" s="156"/>
      <c r="B834" s="157"/>
      <c r="C834" s="158"/>
    </row>
    <row r="835" s="72" customFormat="true" ht="15" hidden="false" customHeight="false" outlineLevel="0" collapsed="false">
      <c r="A835" s="156"/>
      <c r="B835" s="157"/>
      <c r="C835" s="158"/>
    </row>
    <row r="836" s="72" customFormat="true" ht="15" hidden="false" customHeight="false" outlineLevel="0" collapsed="false">
      <c r="A836" s="156"/>
      <c r="B836" s="157"/>
      <c r="C836" s="158"/>
    </row>
    <row r="837" s="72" customFormat="true" ht="15" hidden="false" customHeight="false" outlineLevel="0" collapsed="false">
      <c r="A837" s="156"/>
      <c r="B837" s="157"/>
      <c r="C837" s="158"/>
    </row>
    <row r="838" s="72" customFormat="true" ht="15" hidden="false" customHeight="false" outlineLevel="0" collapsed="false">
      <c r="A838" s="156"/>
      <c r="B838" s="157"/>
      <c r="C838" s="158"/>
    </row>
    <row r="839" s="72" customFormat="true" ht="15" hidden="false" customHeight="false" outlineLevel="0" collapsed="false">
      <c r="A839" s="156"/>
      <c r="B839" s="157"/>
      <c r="C839" s="158"/>
    </row>
    <row r="840" s="72" customFormat="true" ht="15" hidden="false" customHeight="false" outlineLevel="0" collapsed="false">
      <c r="A840" s="156"/>
      <c r="B840" s="157"/>
      <c r="C840" s="158"/>
    </row>
    <row r="841" s="72" customFormat="true" ht="15" hidden="false" customHeight="false" outlineLevel="0" collapsed="false">
      <c r="A841" s="156"/>
      <c r="B841" s="157"/>
      <c r="C841" s="158"/>
    </row>
    <row r="842" s="72" customFormat="true" ht="15" hidden="false" customHeight="false" outlineLevel="0" collapsed="false">
      <c r="A842" s="156"/>
      <c r="B842" s="157"/>
      <c r="C842" s="158"/>
    </row>
    <row r="843" s="72" customFormat="true" ht="15" hidden="false" customHeight="false" outlineLevel="0" collapsed="false">
      <c r="A843" s="156"/>
      <c r="B843" s="157"/>
      <c r="C843" s="158"/>
    </row>
    <row r="844" s="72" customFormat="true" ht="15" hidden="false" customHeight="false" outlineLevel="0" collapsed="false">
      <c r="A844" s="156"/>
      <c r="B844" s="157"/>
      <c r="C844" s="158"/>
    </row>
    <row r="845" s="72" customFormat="true" ht="15" hidden="false" customHeight="false" outlineLevel="0" collapsed="false">
      <c r="A845" s="156"/>
      <c r="B845" s="157"/>
      <c r="C845" s="158"/>
    </row>
    <row r="846" s="72" customFormat="true" ht="15" hidden="false" customHeight="false" outlineLevel="0" collapsed="false">
      <c r="A846" s="156"/>
      <c r="B846" s="157"/>
      <c r="C846" s="158"/>
    </row>
    <row r="847" s="72" customFormat="true" ht="15" hidden="false" customHeight="false" outlineLevel="0" collapsed="false">
      <c r="A847" s="156"/>
      <c r="B847" s="157"/>
      <c r="C847" s="158"/>
    </row>
    <row r="848" s="72" customFormat="true" ht="15" hidden="false" customHeight="false" outlineLevel="0" collapsed="false">
      <c r="A848" s="156"/>
      <c r="B848" s="157"/>
      <c r="C848" s="158"/>
    </row>
    <row r="849" s="72" customFormat="true" ht="15" hidden="false" customHeight="false" outlineLevel="0" collapsed="false">
      <c r="A849" s="156"/>
      <c r="B849" s="157"/>
      <c r="C849" s="158"/>
    </row>
    <row r="850" s="72" customFormat="true" ht="15" hidden="false" customHeight="false" outlineLevel="0" collapsed="false">
      <c r="A850" s="156"/>
      <c r="B850" s="157"/>
      <c r="C850" s="158"/>
    </row>
    <row r="851" s="72" customFormat="true" ht="15" hidden="false" customHeight="false" outlineLevel="0" collapsed="false">
      <c r="A851" s="156"/>
      <c r="B851" s="157"/>
      <c r="C851" s="158"/>
    </row>
    <row r="852" s="72" customFormat="true" ht="15" hidden="false" customHeight="false" outlineLevel="0" collapsed="false">
      <c r="A852" s="156"/>
      <c r="B852" s="157"/>
      <c r="C852" s="158"/>
    </row>
    <row r="853" s="72" customFormat="true" ht="15" hidden="false" customHeight="false" outlineLevel="0" collapsed="false">
      <c r="A853" s="156"/>
      <c r="B853" s="157"/>
      <c r="C853" s="158"/>
    </row>
    <row r="854" s="72" customFormat="true" ht="15" hidden="false" customHeight="false" outlineLevel="0" collapsed="false">
      <c r="A854" s="156"/>
      <c r="B854" s="157"/>
      <c r="C854" s="158"/>
    </row>
    <row r="855" s="72" customFormat="true" ht="15" hidden="false" customHeight="false" outlineLevel="0" collapsed="false">
      <c r="A855" s="156"/>
      <c r="B855" s="157"/>
      <c r="C855" s="158"/>
    </row>
    <row r="856" s="72" customFormat="true" ht="15" hidden="false" customHeight="false" outlineLevel="0" collapsed="false">
      <c r="A856" s="156"/>
      <c r="B856" s="157"/>
      <c r="C856" s="158"/>
    </row>
    <row r="857" s="72" customFormat="true" ht="15" hidden="false" customHeight="false" outlineLevel="0" collapsed="false">
      <c r="A857" s="156"/>
      <c r="B857" s="157"/>
      <c r="C857" s="158"/>
    </row>
    <row r="858" s="72" customFormat="true" ht="15" hidden="false" customHeight="false" outlineLevel="0" collapsed="false">
      <c r="A858" s="156"/>
      <c r="B858" s="157"/>
      <c r="C858" s="158"/>
    </row>
    <row r="859" s="72" customFormat="true" ht="15" hidden="false" customHeight="false" outlineLevel="0" collapsed="false">
      <c r="A859" s="156"/>
      <c r="B859" s="157"/>
      <c r="C859" s="158"/>
    </row>
    <row r="860" s="72" customFormat="true" ht="15" hidden="false" customHeight="false" outlineLevel="0" collapsed="false">
      <c r="A860" s="156"/>
      <c r="B860" s="157"/>
      <c r="C860" s="158"/>
    </row>
    <row r="861" s="72" customFormat="true" ht="15" hidden="false" customHeight="false" outlineLevel="0" collapsed="false">
      <c r="A861" s="156"/>
      <c r="B861" s="157"/>
      <c r="C861" s="158"/>
    </row>
    <row r="862" s="72" customFormat="true" ht="15" hidden="false" customHeight="false" outlineLevel="0" collapsed="false">
      <c r="A862" s="156"/>
      <c r="B862" s="157"/>
      <c r="C862" s="158"/>
    </row>
    <row r="863" s="72" customFormat="true" ht="15" hidden="false" customHeight="false" outlineLevel="0" collapsed="false">
      <c r="A863" s="156"/>
      <c r="B863" s="157"/>
      <c r="C863" s="158"/>
    </row>
    <row r="864" s="72" customFormat="true" ht="15" hidden="false" customHeight="false" outlineLevel="0" collapsed="false">
      <c r="A864" s="156"/>
      <c r="B864" s="157"/>
      <c r="C864" s="158"/>
    </row>
    <row r="865" s="72" customFormat="true" ht="15" hidden="false" customHeight="false" outlineLevel="0" collapsed="false">
      <c r="A865" s="156"/>
      <c r="B865" s="157"/>
      <c r="C865" s="158"/>
    </row>
    <row r="866" s="72" customFormat="true" ht="15" hidden="false" customHeight="false" outlineLevel="0" collapsed="false">
      <c r="A866" s="156"/>
      <c r="B866" s="157"/>
      <c r="C866" s="158"/>
    </row>
    <row r="867" s="72" customFormat="true" ht="15" hidden="false" customHeight="false" outlineLevel="0" collapsed="false">
      <c r="A867" s="156"/>
      <c r="B867" s="157"/>
      <c r="C867" s="158"/>
    </row>
    <row r="868" s="72" customFormat="true" ht="15" hidden="false" customHeight="false" outlineLevel="0" collapsed="false">
      <c r="A868" s="156"/>
      <c r="B868" s="157"/>
      <c r="C868" s="158"/>
    </row>
    <row r="869" s="72" customFormat="true" ht="15" hidden="false" customHeight="false" outlineLevel="0" collapsed="false">
      <c r="A869" s="156"/>
      <c r="B869" s="157"/>
      <c r="C869" s="158"/>
    </row>
    <row r="870" s="72" customFormat="true" ht="15" hidden="false" customHeight="false" outlineLevel="0" collapsed="false">
      <c r="A870" s="156"/>
      <c r="B870" s="157"/>
      <c r="C870" s="158"/>
    </row>
    <row r="871" s="72" customFormat="true" ht="15" hidden="false" customHeight="false" outlineLevel="0" collapsed="false">
      <c r="A871" s="156"/>
      <c r="B871" s="157"/>
      <c r="C871" s="158"/>
    </row>
    <row r="872" s="72" customFormat="true" ht="15" hidden="false" customHeight="false" outlineLevel="0" collapsed="false">
      <c r="A872" s="156"/>
      <c r="B872" s="157"/>
      <c r="C872" s="158"/>
    </row>
    <row r="873" s="72" customFormat="true" ht="15" hidden="false" customHeight="false" outlineLevel="0" collapsed="false">
      <c r="A873" s="156"/>
      <c r="B873" s="157"/>
      <c r="C873" s="158"/>
    </row>
    <row r="874" s="72" customFormat="true" ht="15" hidden="false" customHeight="false" outlineLevel="0" collapsed="false">
      <c r="A874" s="156"/>
      <c r="B874" s="157"/>
      <c r="C874" s="158"/>
    </row>
    <row r="875" s="72" customFormat="true" ht="15" hidden="false" customHeight="false" outlineLevel="0" collapsed="false">
      <c r="A875" s="156"/>
      <c r="B875" s="157"/>
      <c r="C875" s="158"/>
    </row>
    <row r="876" s="72" customFormat="true" ht="15" hidden="false" customHeight="false" outlineLevel="0" collapsed="false">
      <c r="A876" s="156"/>
      <c r="B876" s="157"/>
      <c r="C876" s="158"/>
    </row>
    <row r="877" s="72" customFormat="true" ht="15" hidden="false" customHeight="false" outlineLevel="0" collapsed="false">
      <c r="A877" s="156"/>
      <c r="B877" s="157"/>
      <c r="C877" s="158"/>
    </row>
    <row r="878" s="72" customFormat="true" ht="15" hidden="false" customHeight="false" outlineLevel="0" collapsed="false">
      <c r="A878" s="156"/>
      <c r="B878" s="157"/>
      <c r="C878" s="158"/>
    </row>
    <row r="879" s="72" customFormat="true" ht="15" hidden="false" customHeight="false" outlineLevel="0" collapsed="false">
      <c r="A879" s="156"/>
      <c r="B879" s="157"/>
      <c r="C879" s="158"/>
    </row>
    <row r="880" s="72" customFormat="true" ht="15" hidden="false" customHeight="false" outlineLevel="0" collapsed="false">
      <c r="A880" s="156"/>
      <c r="B880" s="157"/>
      <c r="C880" s="158"/>
    </row>
    <row r="881" s="72" customFormat="true" ht="15" hidden="false" customHeight="false" outlineLevel="0" collapsed="false">
      <c r="A881" s="156"/>
      <c r="B881" s="157"/>
      <c r="C881" s="158"/>
    </row>
    <row r="882" s="72" customFormat="true" ht="15" hidden="false" customHeight="false" outlineLevel="0" collapsed="false">
      <c r="A882" s="156"/>
      <c r="B882" s="157"/>
      <c r="C882" s="158"/>
    </row>
    <row r="883" s="72" customFormat="true" ht="15" hidden="false" customHeight="false" outlineLevel="0" collapsed="false">
      <c r="A883" s="156"/>
      <c r="B883" s="157"/>
      <c r="C883" s="158"/>
    </row>
    <row r="884" s="72" customFormat="true" ht="15" hidden="false" customHeight="false" outlineLevel="0" collapsed="false">
      <c r="A884" s="156"/>
      <c r="B884" s="157"/>
      <c r="C884" s="158"/>
    </row>
    <row r="885" s="72" customFormat="true" ht="15" hidden="false" customHeight="false" outlineLevel="0" collapsed="false">
      <c r="A885" s="156"/>
      <c r="B885" s="157"/>
      <c r="C885" s="158"/>
    </row>
    <row r="886" s="72" customFormat="true" ht="15" hidden="false" customHeight="false" outlineLevel="0" collapsed="false">
      <c r="A886" s="156"/>
      <c r="B886" s="157"/>
      <c r="C886" s="158"/>
    </row>
    <row r="887" s="72" customFormat="true" ht="15" hidden="false" customHeight="false" outlineLevel="0" collapsed="false">
      <c r="A887" s="156"/>
      <c r="B887" s="157"/>
      <c r="C887" s="158"/>
    </row>
    <row r="888" s="72" customFormat="true" ht="15" hidden="false" customHeight="false" outlineLevel="0" collapsed="false">
      <c r="A888" s="156"/>
      <c r="B888" s="157"/>
      <c r="C888" s="158"/>
    </row>
    <row r="889" s="72" customFormat="true" ht="15" hidden="false" customHeight="false" outlineLevel="0" collapsed="false">
      <c r="A889" s="156"/>
      <c r="B889" s="157"/>
      <c r="C889" s="158"/>
    </row>
    <row r="890" s="72" customFormat="true" ht="15" hidden="false" customHeight="false" outlineLevel="0" collapsed="false">
      <c r="A890" s="156"/>
      <c r="B890" s="157"/>
      <c r="C890" s="158"/>
    </row>
    <row r="891" s="72" customFormat="true" ht="15" hidden="false" customHeight="false" outlineLevel="0" collapsed="false">
      <c r="A891" s="156"/>
      <c r="B891" s="157"/>
      <c r="C891" s="158"/>
    </row>
    <row r="892" s="72" customFormat="true" ht="15" hidden="false" customHeight="false" outlineLevel="0" collapsed="false">
      <c r="A892" s="156"/>
      <c r="B892" s="157"/>
      <c r="C892" s="158"/>
    </row>
    <row r="893" s="72" customFormat="true" ht="15" hidden="false" customHeight="false" outlineLevel="0" collapsed="false">
      <c r="A893" s="156"/>
      <c r="B893" s="157"/>
      <c r="C893" s="158"/>
    </row>
    <row r="894" s="72" customFormat="true" ht="15" hidden="false" customHeight="false" outlineLevel="0" collapsed="false">
      <c r="A894" s="156"/>
      <c r="B894" s="157"/>
      <c r="C894" s="158"/>
    </row>
    <row r="895" s="72" customFormat="true" ht="15" hidden="false" customHeight="false" outlineLevel="0" collapsed="false">
      <c r="A895" s="156"/>
      <c r="B895" s="157"/>
      <c r="C895" s="158"/>
    </row>
    <row r="896" s="72" customFormat="true" ht="15" hidden="false" customHeight="false" outlineLevel="0" collapsed="false">
      <c r="A896" s="156"/>
      <c r="B896" s="157"/>
      <c r="C896" s="158"/>
    </row>
    <row r="897" s="72" customFormat="true" ht="15" hidden="false" customHeight="false" outlineLevel="0" collapsed="false">
      <c r="A897" s="156"/>
      <c r="B897" s="157"/>
      <c r="C897" s="158"/>
    </row>
    <row r="898" s="72" customFormat="true" ht="15" hidden="false" customHeight="false" outlineLevel="0" collapsed="false">
      <c r="A898" s="156"/>
      <c r="B898" s="157"/>
      <c r="C898" s="158"/>
    </row>
    <row r="899" s="72" customFormat="true" ht="15" hidden="false" customHeight="false" outlineLevel="0" collapsed="false">
      <c r="A899" s="156"/>
      <c r="B899" s="157"/>
      <c r="C899" s="158"/>
    </row>
    <row r="900" s="72" customFormat="true" ht="15" hidden="false" customHeight="false" outlineLevel="0" collapsed="false">
      <c r="A900" s="156"/>
      <c r="B900" s="157"/>
      <c r="C900" s="158"/>
    </row>
    <row r="901" s="72" customFormat="true" ht="15" hidden="false" customHeight="false" outlineLevel="0" collapsed="false">
      <c r="A901" s="156"/>
      <c r="B901" s="157"/>
      <c r="C901" s="158"/>
    </row>
    <row r="902" s="72" customFormat="true" ht="15" hidden="false" customHeight="false" outlineLevel="0" collapsed="false">
      <c r="A902" s="156"/>
      <c r="B902" s="157"/>
      <c r="C902" s="158"/>
    </row>
    <row r="903" s="72" customFormat="true" ht="15" hidden="false" customHeight="false" outlineLevel="0" collapsed="false">
      <c r="A903" s="156"/>
      <c r="B903" s="157"/>
      <c r="C903" s="158"/>
    </row>
    <row r="904" s="72" customFormat="true" ht="15" hidden="false" customHeight="false" outlineLevel="0" collapsed="false">
      <c r="A904" s="156"/>
      <c r="B904" s="157"/>
      <c r="C904" s="158"/>
    </row>
    <row r="905" s="72" customFormat="true" ht="15" hidden="false" customHeight="false" outlineLevel="0" collapsed="false">
      <c r="A905" s="156"/>
      <c r="B905" s="157"/>
      <c r="C905" s="158"/>
    </row>
    <row r="906" s="72" customFormat="true" ht="15" hidden="false" customHeight="false" outlineLevel="0" collapsed="false">
      <c r="A906" s="156"/>
      <c r="B906" s="157"/>
      <c r="C906" s="158"/>
    </row>
    <row r="907" s="72" customFormat="true" ht="15" hidden="false" customHeight="false" outlineLevel="0" collapsed="false">
      <c r="A907" s="156"/>
      <c r="B907" s="157"/>
      <c r="C907" s="158"/>
    </row>
    <row r="908" s="72" customFormat="true" ht="15" hidden="false" customHeight="false" outlineLevel="0" collapsed="false">
      <c r="A908" s="156"/>
      <c r="B908" s="157"/>
      <c r="C908" s="158"/>
    </row>
    <row r="909" s="72" customFormat="true" ht="15" hidden="false" customHeight="false" outlineLevel="0" collapsed="false">
      <c r="A909" s="156"/>
      <c r="B909" s="157"/>
      <c r="C909" s="158"/>
    </row>
    <row r="910" s="72" customFormat="true" ht="15" hidden="false" customHeight="false" outlineLevel="0" collapsed="false">
      <c r="A910" s="156"/>
      <c r="B910" s="157"/>
      <c r="C910" s="158"/>
    </row>
    <row r="911" s="72" customFormat="true" ht="15" hidden="false" customHeight="false" outlineLevel="0" collapsed="false">
      <c r="A911" s="156"/>
      <c r="B911" s="157"/>
      <c r="C911" s="158"/>
    </row>
    <row r="912" s="72" customFormat="true" ht="15" hidden="false" customHeight="false" outlineLevel="0" collapsed="false">
      <c r="A912" s="156"/>
      <c r="B912" s="157"/>
      <c r="C912" s="158"/>
    </row>
    <row r="913" s="72" customFormat="true" ht="15" hidden="false" customHeight="false" outlineLevel="0" collapsed="false">
      <c r="A913" s="156"/>
      <c r="B913" s="157"/>
      <c r="C913" s="158"/>
    </row>
    <row r="914" s="72" customFormat="true" ht="15" hidden="false" customHeight="false" outlineLevel="0" collapsed="false">
      <c r="A914" s="156"/>
      <c r="B914" s="157"/>
      <c r="C914" s="158"/>
    </row>
    <row r="915" s="72" customFormat="true" ht="15" hidden="false" customHeight="false" outlineLevel="0" collapsed="false">
      <c r="A915" s="156"/>
      <c r="B915" s="157"/>
      <c r="C915" s="158"/>
    </row>
    <row r="916" s="72" customFormat="true" ht="15" hidden="false" customHeight="false" outlineLevel="0" collapsed="false">
      <c r="A916" s="156"/>
      <c r="B916" s="157"/>
      <c r="C916" s="158"/>
    </row>
    <row r="917" s="72" customFormat="true" ht="15" hidden="false" customHeight="false" outlineLevel="0" collapsed="false">
      <c r="A917" s="156"/>
      <c r="B917" s="157"/>
      <c r="C917" s="158"/>
    </row>
    <row r="918" s="72" customFormat="true" ht="15" hidden="false" customHeight="false" outlineLevel="0" collapsed="false">
      <c r="A918" s="156"/>
      <c r="B918" s="157"/>
      <c r="C918" s="158"/>
    </row>
    <row r="919" s="72" customFormat="true" ht="15" hidden="false" customHeight="false" outlineLevel="0" collapsed="false">
      <c r="A919" s="156"/>
      <c r="B919" s="157"/>
      <c r="C919" s="158"/>
    </row>
    <row r="920" s="72" customFormat="true" ht="15" hidden="false" customHeight="false" outlineLevel="0" collapsed="false">
      <c r="A920" s="156"/>
      <c r="B920" s="157"/>
      <c r="C920" s="158"/>
    </row>
    <row r="921" s="72" customFormat="true" ht="15" hidden="false" customHeight="false" outlineLevel="0" collapsed="false">
      <c r="A921" s="156"/>
      <c r="B921" s="157"/>
      <c r="C921" s="158"/>
    </row>
    <row r="922" s="72" customFormat="true" ht="15" hidden="false" customHeight="false" outlineLevel="0" collapsed="false">
      <c r="A922" s="156"/>
      <c r="B922" s="157"/>
      <c r="C922" s="158"/>
    </row>
    <row r="923" s="72" customFormat="true" ht="15" hidden="false" customHeight="false" outlineLevel="0" collapsed="false">
      <c r="A923" s="156"/>
      <c r="B923" s="157"/>
      <c r="C923" s="158"/>
    </row>
    <row r="924" s="72" customFormat="true" ht="15" hidden="false" customHeight="false" outlineLevel="0" collapsed="false">
      <c r="A924" s="156"/>
      <c r="B924" s="157"/>
      <c r="C924" s="158"/>
    </row>
    <row r="925" s="72" customFormat="true" ht="15" hidden="false" customHeight="false" outlineLevel="0" collapsed="false">
      <c r="A925" s="156"/>
      <c r="B925" s="157"/>
      <c r="C925" s="158"/>
    </row>
    <row r="926" s="72" customFormat="true" ht="15" hidden="false" customHeight="false" outlineLevel="0" collapsed="false">
      <c r="A926" s="156"/>
      <c r="B926" s="157"/>
      <c r="C926" s="158"/>
    </row>
    <row r="927" s="72" customFormat="true" ht="15" hidden="false" customHeight="false" outlineLevel="0" collapsed="false">
      <c r="A927" s="156"/>
      <c r="B927" s="157"/>
      <c r="C927" s="158"/>
    </row>
    <row r="928" s="72" customFormat="true" ht="15" hidden="false" customHeight="false" outlineLevel="0" collapsed="false">
      <c r="A928" s="156"/>
      <c r="B928" s="157"/>
      <c r="C928" s="158"/>
    </row>
    <row r="929" s="72" customFormat="true" ht="15" hidden="false" customHeight="false" outlineLevel="0" collapsed="false">
      <c r="A929" s="156"/>
      <c r="B929" s="157"/>
      <c r="C929" s="158"/>
    </row>
    <row r="930" s="72" customFormat="true" ht="15" hidden="false" customHeight="false" outlineLevel="0" collapsed="false">
      <c r="A930" s="156"/>
      <c r="B930" s="157"/>
      <c r="C930" s="158"/>
    </row>
    <row r="931" s="72" customFormat="true" ht="15" hidden="false" customHeight="false" outlineLevel="0" collapsed="false">
      <c r="A931" s="156"/>
      <c r="B931" s="157"/>
      <c r="C931" s="158"/>
    </row>
    <row r="932" s="72" customFormat="true" ht="15" hidden="false" customHeight="false" outlineLevel="0" collapsed="false">
      <c r="A932" s="156"/>
      <c r="B932" s="157"/>
      <c r="C932" s="158"/>
    </row>
    <row r="933" s="72" customFormat="true" ht="15" hidden="false" customHeight="false" outlineLevel="0" collapsed="false">
      <c r="A933" s="156"/>
      <c r="B933" s="157"/>
      <c r="C933" s="158"/>
    </row>
    <row r="934" s="72" customFormat="true" ht="15" hidden="false" customHeight="false" outlineLevel="0" collapsed="false">
      <c r="A934" s="156"/>
      <c r="B934" s="157"/>
      <c r="C934" s="158"/>
    </row>
    <row r="935" s="72" customFormat="true" ht="15" hidden="false" customHeight="false" outlineLevel="0" collapsed="false">
      <c r="A935" s="156"/>
      <c r="B935" s="157"/>
      <c r="C935" s="158"/>
    </row>
    <row r="936" s="72" customFormat="true" ht="15" hidden="false" customHeight="false" outlineLevel="0" collapsed="false">
      <c r="A936" s="156"/>
      <c r="B936" s="157"/>
      <c r="C936" s="158"/>
    </row>
    <row r="937" s="72" customFormat="true" ht="15" hidden="false" customHeight="false" outlineLevel="0" collapsed="false">
      <c r="A937" s="156"/>
      <c r="B937" s="157"/>
      <c r="C937" s="158"/>
    </row>
    <row r="938" s="72" customFormat="true" ht="15" hidden="false" customHeight="false" outlineLevel="0" collapsed="false">
      <c r="A938" s="156"/>
      <c r="B938" s="157"/>
      <c r="C938" s="158"/>
    </row>
    <row r="939" s="72" customFormat="true" ht="15" hidden="false" customHeight="false" outlineLevel="0" collapsed="false">
      <c r="A939" s="156"/>
      <c r="B939" s="157"/>
      <c r="C939" s="158"/>
    </row>
    <row r="940" s="72" customFormat="true" ht="15" hidden="false" customHeight="false" outlineLevel="0" collapsed="false">
      <c r="A940" s="156"/>
      <c r="B940" s="157"/>
      <c r="C940" s="158"/>
    </row>
    <row r="941" s="72" customFormat="true" ht="15" hidden="false" customHeight="false" outlineLevel="0" collapsed="false">
      <c r="A941" s="156"/>
      <c r="B941" s="157"/>
      <c r="C941" s="158"/>
    </row>
    <row r="942" s="72" customFormat="true" ht="15" hidden="false" customHeight="false" outlineLevel="0" collapsed="false">
      <c r="A942" s="156"/>
      <c r="B942" s="157"/>
      <c r="C942" s="158"/>
    </row>
    <row r="943" s="72" customFormat="true" ht="15" hidden="false" customHeight="false" outlineLevel="0" collapsed="false">
      <c r="A943" s="156"/>
      <c r="B943" s="157"/>
      <c r="C943" s="158"/>
    </row>
    <row r="944" s="72" customFormat="true" ht="15" hidden="false" customHeight="false" outlineLevel="0" collapsed="false">
      <c r="A944" s="156"/>
      <c r="B944" s="157"/>
      <c r="C944" s="158"/>
    </row>
    <row r="945" s="72" customFormat="true" ht="15" hidden="false" customHeight="false" outlineLevel="0" collapsed="false">
      <c r="A945" s="156"/>
      <c r="B945" s="157"/>
      <c r="C945" s="158"/>
    </row>
    <row r="946" s="72" customFormat="true" ht="15" hidden="false" customHeight="false" outlineLevel="0" collapsed="false">
      <c r="A946" s="156"/>
      <c r="B946" s="157"/>
      <c r="C946" s="158"/>
    </row>
    <row r="947" s="72" customFormat="true" ht="15" hidden="false" customHeight="false" outlineLevel="0" collapsed="false">
      <c r="A947" s="156"/>
      <c r="B947" s="157"/>
      <c r="C947" s="158"/>
    </row>
    <row r="948" s="72" customFormat="true" ht="15" hidden="false" customHeight="false" outlineLevel="0" collapsed="false">
      <c r="A948" s="156"/>
      <c r="B948" s="157"/>
      <c r="C948" s="158"/>
    </row>
    <row r="949" s="72" customFormat="true" ht="15" hidden="false" customHeight="false" outlineLevel="0" collapsed="false">
      <c r="A949" s="156"/>
      <c r="B949" s="157"/>
      <c r="C949" s="158"/>
    </row>
    <row r="950" s="72" customFormat="true" ht="15" hidden="false" customHeight="false" outlineLevel="0" collapsed="false">
      <c r="A950" s="156"/>
      <c r="B950" s="157"/>
      <c r="C950" s="158"/>
    </row>
    <row r="951" s="72" customFormat="true" ht="15" hidden="false" customHeight="false" outlineLevel="0" collapsed="false">
      <c r="A951" s="156"/>
      <c r="B951" s="157"/>
      <c r="C951" s="158"/>
    </row>
    <row r="952" s="72" customFormat="true" ht="15" hidden="false" customHeight="false" outlineLevel="0" collapsed="false">
      <c r="A952" s="156"/>
      <c r="B952" s="157"/>
      <c r="C952" s="158"/>
    </row>
    <row r="953" s="72" customFormat="true" ht="15" hidden="false" customHeight="false" outlineLevel="0" collapsed="false">
      <c r="A953" s="156"/>
      <c r="B953" s="157"/>
      <c r="C953" s="158"/>
    </row>
    <row r="954" s="72" customFormat="true" ht="15" hidden="false" customHeight="false" outlineLevel="0" collapsed="false">
      <c r="A954" s="156"/>
      <c r="B954" s="157"/>
      <c r="C954" s="158"/>
    </row>
    <row r="955" s="72" customFormat="true" ht="15" hidden="false" customHeight="false" outlineLevel="0" collapsed="false">
      <c r="A955" s="156"/>
      <c r="B955" s="157"/>
      <c r="C955" s="158"/>
    </row>
    <row r="956" s="72" customFormat="true" ht="15" hidden="false" customHeight="false" outlineLevel="0" collapsed="false">
      <c r="A956" s="156"/>
      <c r="B956" s="157"/>
      <c r="C956" s="158"/>
    </row>
    <row r="957" s="72" customFormat="true" ht="15" hidden="false" customHeight="false" outlineLevel="0" collapsed="false">
      <c r="A957" s="156"/>
      <c r="B957" s="157"/>
      <c r="C957" s="158"/>
    </row>
    <row r="958" s="72" customFormat="true" ht="15" hidden="false" customHeight="false" outlineLevel="0" collapsed="false">
      <c r="A958" s="156"/>
      <c r="B958" s="157"/>
      <c r="C958" s="158"/>
    </row>
    <row r="959" s="72" customFormat="true" ht="15" hidden="false" customHeight="false" outlineLevel="0" collapsed="false">
      <c r="A959" s="156"/>
      <c r="B959" s="157"/>
      <c r="C959" s="158"/>
    </row>
    <row r="960" s="72" customFormat="true" ht="15" hidden="false" customHeight="false" outlineLevel="0" collapsed="false">
      <c r="A960" s="156"/>
      <c r="B960" s="157"/>
      <c r="C960" s="158"/>
    </row>
    <row r="961" s="72" customFormat="true" ht="15" hidden="false" customHeight="false" outlineLevel="0" collapsed="false">
      <c r="A961" s="156"/>
      <c r="B961" s="157"/>
      <c r="C961" s="158"/>
    </row>
    <row r="962" s="72" customFormat="true" ht="15" hidden="false" customHeight="false" outlineLevel="0" collapsed="false">
      <c r="A962" s="156"/>
      <c r="B962" s="157"/>
      <c r="C962" s="158"/>
    </row>
    <row r="963" s="72" customFormat="true" ht="15" hidden="false" customHeight="false" outlineLevel="0" collapsed="false">
      <c r="A963" s="156"/>
      <c r="B963" s="157"/>
      <c r="C963" s="158"/>
    </row>
    <row r="964" s="72" customFormat="true" ht="15" hidden="false" customHeight="false" outlineLevel="0" collapsed="false">
      <c r="A964" s="156"/>
      <c r="B964" s="157"/>
      <c r="C964" s="158"/>
    </row>
    <row r="965" s="72" customFormat="true" ht="15" hidden="false" customHeight="false" outlineLevel="0" collapsed="false">
      <c r="A965" s="156"/>
      <c r="B965" s="157"/>
      <c r="C965" s="158"/>
    </row>
    <row r="966" s="72" customFormat="true" ht="15" hidden="false" customHeight="false" outlineLevel="0" collapsed="false">
      <c r="A966" s="156"/>
      <c r="B966" s="157"/>
      <c r="C966" s="158"/>
    </row>
    <row r="967" s="72" customFormat="true" ht="15" hidden="false" customHeight="false" outlineLevel="0" collapsed="false">
      <c r="A967" s="156"/>
      <c r="B967" s="157"/>
      <c r="C967" s="158"/>
    </row>
    <row r="968" s="72" customFormat="true" ht="15" hidden="false" customHeight="false" outlineLevel="0" collapsed="false">
      <c r="A968" s="156"/>
      <c r="B968" s="157"/>
      <c r="C968" s="158"/>
    </row>
    <row r="969" s="72" customFormat="true" ht="15" hidden="false" customHeight="false" outlineLevel="0" collapsed="false">
      <c r="A969" s="156"/>
      <c r="B969" s="157"/>
      <c r="C969" s="158"/>
    </row>
    <row r="970" s="72" customFormat="true" ht="15" hidden="false" customHeight="false" outlineLevel="0" collapsed="false">
      <c r="A970" s="156"/>
      <c r="B970" s="157"/>
      <c r="C970" s="158"/>
    </row>
    <row r="971" s="72" customFormat="true" ht="15" hidden="false" customHeight="false" outlineLevel="0" collapsed="false">
      <c r="A971" s="156"/>
      <c r="B971" s="157"/>
      <c r="C971" s="158"/>
    </row>
    <row r="972" s="72" customFormat="true" ht="15" hidden="false" customHeight="false" outlineLevel="0" collapsed="false">
      <c r="A972" s="156"/>
      <c r="B972" s="157"/>
      <c r="C972" s="158"/>
    </row>
    <row r="973" s="72" customFormat="true" ht="15" hidden="false" customHeight="false" outlineLevel="0" collapsed="false">
      <c r="A973" s="156"/>
      <c r="B973" s="157"/>
      <c r="C973" s="158"/>
    </row>
    <row r="974" s="72" customFormat="true" ht="15" hidden="false" customHeight="false" outlineLevel="0" collapsed="false">
      <c r="A974" s="156"/>
      <c r="B974" s="157"/>
      <c r="C974" s="158"/>
    </row>
    <row r="975" s="72" customFormat="true" ht="15" hidden="false" customHeight="false" outlineLevel="0" collapsed="false">
      <c r="A975" s="156"/>
      <c r="B975" s="157"/>
      <c r="C975" s="158"/>
    </row>
    <row r="976" s="72" customFormat="true" ht="15" hidden="false" customHeight="false" outlineLevel="0" collapsed="false">
      <c r="A976" s="156"/>
      <c r="B976" s="157"/>
      <c r="C976" s="158"/>
    </row>
    <row r="977" s="72" customFormat="true" ht="15" hidden="false" customHeight="false" outlineLevel="0" collapsed="false">
      <c r="A977" s="156"/>
      <c r="B977" s="157"/>
      <c r="C977" s="158"/>
    </row>
    <row r="978" s="72" customFormat="true" ht="15" hidden="false" customHeight="false" outlineLevel="0" collapsed="false">
      <c r="A978" s="156"/>
      <c r="B978" s="157"/>
      <c r="C978" s="158"/>
    </row>
    <row r="979" s="72" customFormat="true" ht="15" hidden="false" customHeight="false" outlineLevel="0" collapsed="false">
      <c r="A979" s="156"/>
      <c r="B979" s="157"/>
      <c r="C979" s="158"/>
    </row>
    <row r="980" s="72" customFormat="true" ht="15" hidden="false" customHeight="false" outlineLevel="0" collapsed="false">
      <c r="A980" s="156"/>
      <c r="B980" s="157"/>
      <c r="C980" s="158"/>
    </row>
    <row r="981" s="72" customFormat="true" ht="15" hidden="false" customHeight="false" outlineLevel="0" collapsed="false">
      <c r="A981" s="156"/>
      <c r="B981" s="157"/>
      <c r="C981" s="158"/>
    </row>
    <row r="982" s="72" customFormat="true" ht="15" hidden="false" customHeight="false" outlineLevel="0" collapsed="false">
      <c r="A982" s="156"/>
      <c r="B982" s="157"/>
      <c r="C982" s="158"/>
    </row>
    <row r="983" s="72" customFormat="true" ht="15" hidden="false" customHeight="false" outlineLevel="0" collapsed="false">
      <c r="A983" s="156"/>
      <c r="B983" s="157"/>
      <c r="C983" s="158"/>
    </row>
    <row r="984" s="72" customFormat="true" ht="15" hidden="false" customHeight="false" outlineLevel="0" collapsed="false">
      <c r="A984" s="156"/>
      <c r="B984" s="157"/>
      <c r="C984" s="158"/>
    </row>
    <row r="985" s="72" customFormat="true" ht="15" hidden="false" customHeight="false" outlineLevel="0" collapsed="false">
      <c r="A985" s="156"/>
      <c r="B985" s="157"/>
      <c r="C985" s="158"/>
    </row>
    <row r="986" s="72" customFormat="true" ht="15" hidden="false" customHeight="false" outlineLevel="0" collapsed="false">
      <c r="A986" s="156"/>
      <c r="B986" s="157"/>
      <c r="C986" s="158"/>
    </row>
    <row r="987" s="72" customFormat="true" ht="15" hidden="false" customHeight="false" outlineLevel="0" collapsed="false">
      <c r="A987" s="156"/>
      <c r="B987" s="157"/>
      <c r="C987" s="158"/>
    </row>
    <row r="988" s="72" customFormat="true" ht="15" hidden="false" customHeight="false" outlineLevel="0" collapsed="false">
      <c r="A988" s="156"/>
      <c r="B988" s="157"/>
      <c r="C988" s="158"/>
    </row>
    <row r="989" s="72" customFormat="true" ht="15" hidden="false" customHeight="false" outlineLevel="0" collapsed="false">
      <c r="A989" s="156"/>
      <c r="B989" s="157"/>
      <c r="C989" s="158"/>
    </row>
    <row r="990" s="72" customFormat="true" ht="15" hidden="false" customHeight="false" outlineLevel="0" collapsed="false">
      <c r="A990" s="156"/>
      <c r="B990" s="157"/>
      <c r="C990" s="158"/>
    </row>
    <row r="991" s="72" customFormat="true" ht="15" hidden="false" customHeight="false" outlineLevel="0" collapsed="false">
      <c r="A991" s="156"/>
      <c r="B991" s="157"/>
      <c r="C991" s="158"/>
    </row>
    <row r="992" s="72" customFormat="true" ht="15" hidden="false" customHeight="false" outlineLevel="0" collapsed="false">
      <c r="A992" s="156"/>
      <c r="B992" s="157"/>
      <c r="C992" s="158"/>
    </row>
    <row r="993" s="72" customFormat="true" ht="15" hidden="false" customHeight="false" outlineLevel="0" collapsed="false">
      <c r="A993" s="156"/>
      <c r="B993" s="157"/>
      <c r="C993" s="158"/>
    </row>
    <row r="994" s="72" customFormat="true" ht="15" hidden="false" customHeight="false" outlineLevel="0" collapsed="false">
      <c r="A994" s="156"/>
      <c r="B994" s="157"/>
      <c r="C994" s="158"/>
    </row>
    <row r="995" s="72" customFormat="true" ht="15" hidden="false" customHeight="false" outlineLevel="0" collapsed="false">
      <c r="A995" s="156"/>
      <c r="B995" s="157"/>
      <c r="C995" s="158"/>
    </row>
    <row r="996" s="72" customFormat="true" ht="15" hidden="false" customHeight="false" outlineLevel="0" collapsed="false">
      <c r="A996" s="156"/>
      <c r="B996" s="157"/>
      <c r="C996" s="158"/>
    </row>
    <row r="997" s="72" customFormat="true" ht="15" hidden="false" customHeight="false" outlineLevel="0" collapsed="false">
      <c r="A997" s="156"/>
      <c r="B997" s="157"/>
      <c r="C997" s="158"/>
    </row>
    <row r="998" s="72" customFormat="true" ht="15" hidden="false" customHeight="false" outlineLevel="0" collapsed="false">
      <c r="A998" s="156"/>
      <c r="B998" s="157"/>
      <c r="C998" s="158"/>
    </row>
    <row r="999" s="72" customFormat="true" ht="15" hidden="false" customHeight="false" outlineLevel="0" collapsed="false">
      <c r="A999" s="156"/>
      <c r="B999" s="157"/>
      <c r="C999" s="158"/>
    </row>
    <row r="1000" s="72" customFormat="true" ht="15" hidden="false" customHeight="false" outlineLevel="0" collapsed="false">
      <c r="A1000" s="156"/>
      <c r="B1000" s="157"/>
      <c r="C1000" s="158"/>
    </row>
    <row r="1001" s="72" customFormat="true" ht="15" hidden="false" customHeight="false" outlineLevel="0" collapsed="false">
      <c r="A1001" s="156"/>
      <c r="B1001" s="157"/>
      <c r="C1001" s="158"/>
    </row>
    <row r="1002" s="72" customFormat="true" ht="15" hidden="false" customHeight="false" outlineLevel="0" collapsed="false">
      <c r="A1002" s="156"/>
      <c r="B1002" s="157"/>
      <c r="C1002" s="158"/>
    </row>
    <row r="1003" s="72" customFormat="true" ht="15" hidden="false" customHeight="false" outlineLevel="0" collapsed="false">
      <c r="A1003" s="156"/>
      <c r="B1003" s="157"/>
      <c r="C1003" s="158"/>
    </row>
    <row r="1004" s="72" customFormat="true" ht="15" hidden="false" customHeight="false" outlineLevel="0" collapsed="false">
      <c r="A1004" s="156"/>
      <c r="B1004" s="157"/>
      <c r="C1004" s="158"/>
    </row>
    <row r="1005" s="72" customFormat="true" ht="15" hidden="false" customHeight="false" outlineLevel="0" collapsed="false">
      <c r="A1005" s="156"/>
      <c r="B1005" s="157"/>
      <c r="C1005" s="158"/>
    </row>
    <row r="1006" s="72" customFormat="true" ht="15" hidden="false" customHeight="false" outlineLevel="0" collapsed="false">
      <c r="A1006" s="156"/>
      <c r="B1006" s="157"/>
      <c r="C1006" s="158"/>
    </row>
    <row r="1007" s="72" customFormat="true" ht="15" hidden="false" customHeight="false" outlineLevel="0" collapsed="false">
      <c r="A1007" s="156"/>
      <c r="B1007" s="157"/>
      <c r="C1007" s="158"/>
    </row>
    <row r="1008" s="72" customFormat="true" ht="15" hidden="false" customHeight="false" outlineLevel="0" collapsed="false">
      <c r="A1008" s="156"/>
      <c r="B1008" s="157"/>
      <c r="C1008" s="158"/>
    </row>
    <row r="1009" s="72" customFormat="true" ht="15" hidden="false" customHeight="false" outlineLevel="0" collapsed="false">
      <c r="A1009" s="156"/>
      <c r="B1009" s="157"/>
      <c r="C1009" s="158"/>
    </row>
    <row r="1010" s="72" customFormat="true" ht="15" hidden="false" customHeight="false" outlineLevel="0" collapsed="false">
      <c r="A1010" s="156"/>
      <c r="B1010" s="157"/>
      <c r="C1010" s="158"/>
    </row>
    <row r="1011" s="72" customFormat="true" ht="15" hidden="false" customHeight="false" outlineLevel="0" collapsed="false">
      <c r="A1011" s="156"/>
      <c r="B1011" s="157"/>
      <c r="C1011" s="158"/>
    </row>
    <row r="1012" s="72" customFormat="true" ht="15" hidden="false" customHeight="false" outlineLevel="0" collapsed="false">
      <c r="A1012" s="156"/>
      <c r="B1012" s="157"/>
      <c r="C1012" s="158"/>
    </row>
    <row r="1013" s="72" customFormat="true" ht="15" hidden="false" customHeight="false" outlineLevel="0" collapsed="false">
      <c r="A1013" s="156"/>
      <c r="B1013" s="157"/>
      <c r="C1013" s="158"/>
    </row>
    <row r="1014" s="72" customFormat="true" ht="15" hidden="false" customHeight="false" outlineLevel="0" collapsed="false">
      <c r="A1014" s="156"/>
      <c r="B1014" s="157"/>
      <c r="C1014" s="158"/>
    </row>
    <row r="1015" s="72" customFormat="true" ht="15" hidden="false" customHeight="false" outlineLevel="0" collapsed="false">
      <c r="A1015" s="156"/>
      <c r="B1015" s="157"/>
      <c r="C1015" s="158"/>
    </row>
    <row r="1016" s="72" customFormat="true" ht="15" hidden="false" customHeight="false" outlineLevel="0" collapsed="false">
      <c r="A1016" s="156"/>
      <c r="B1016" s="157"/>
      <c r="C1016" s="158"/>
    </row>
    <row r="1017" s="72" customFormat="true" ht="15" hidden="false" customHeight="false" outlineLevel="0" collapsed="false">
      <c r="A1017" s="156"/>
      <c r="B1017" s="157"/>
      <c r="C1017" s="158"/>
    </row>
    <row r="1018" s="72" customFormat="true" ht="15" hidden="false" customHeight="false" outlineLevel="0" collapsed="false">
      <c r="A1018" s="156"/>
      <c r="B1018" s="157"/>
      <c r="C1018" s="158"/>
    </row>
    <row r="1019" s="72" customFormat="true" ht="15" hidden="false" customHeight="false" outlineLevel="0" collapsed="false">
      <c r="A1019" s="156"/>
      <c r="B1019" s="157"/>
      <c r="C1019" s="158"/>
    </row>
    <row r="1020" s="72" customFormat="true" ht="15" hidden="false" customHeight="false" outlineLevel="0" collapsed="false">
      <c r="A1020" s="156"/>
      <c r="B1020" s="157"/>
      <c r="C1020" s="158"/>
    </row>
    <row r="1021" s="72" customFormat="true" ht="15" hidden="false" customHeight="false" outlineLevel="0" collapsed="false">
      <c r="A1021" s="156"/>
      <c r="B1021" s="157"/>
      <c r="C1021" s="158"/>
    </row>
    <row r="1022" s="72" customFormat="true" ht="15" hidden="false" customHeight="false" outlineLevel="0" collapsed="false">
      <c r="A1022" s="156"/>
      <c r="B1022" s="157"/>
      <c r="C1022" s="158"/>
    </row>
    <row r="1023" s="72" customFormat="true" ht="15" hidden="false" customHeight="false" outlineLevel="0" collapsed="false">
      <c r="A1023" s="156"/>
      <c r="B1023" s="157"/>
      <c r="C1023" s="158"/>
    </row>
    <row r="1024" s="72" customFormat="true" ht="15" hidden="false" customHeight="false" outlineLevel="0" collapsed="false">
      <c r="A1024" s="156"/>
      <c r="B1024" s="157"/>
      <c r="C1024" s="158"/>
    </row>
    <row r="1025" s="72" customFormat="true" ht="15" hidden="false" customHeight="false" outlineLevel="0" collapsed="false">
      <c r="A1025" s="156"/>
      <c r="B1025" s="157"/>
      <c r="C1025" s="158"/>
    </row>
    <row r="1026" s="72" customFormat="true" ht="15" hidden="false" customHeight="false" outlineLevel="0" collapsed="false">
      <c r="A1026" s="156"/>
      <c r="B1026" s="157"/>
      <c r="C1026" s="158"/>
    </row>
    <row r="1027" s="72" customFormat="true" ht="15" hidden="false" customHeight="false" outlineLevel="0" collapsed="false">
      <c r="A1027" s="156"/>
      <c r="B1027" s="157"/>
      <c r="C1027" s="158"/>
    </row>
    <row r="1028" s="72" customFormat="true" ht="15" hidden="false" customHeight="false" outlineLevel="0" collapsed="false">
      <c r="A1028" s="156"/>
      <c r="B1028" s="157"/>
      <c r="C1028" s="158"/>
    </row>
    <row r="1029" s="72" customFormat="true" ht="15" hidden="false" customHeight="false" outlineLevel="0" collapsed="false">
      <c r="A1029" s="156"/>
      <c r="B1029" s="157"/>
      <c r="C1029" s="158"/>
    </row>
    <row r="1030" s="72" customFormat="true" ht="15" hidden="false" customHeight="false" outlineLevel="0" collapsed="false">
      <c r="A1030" s="156"/>
      <c r="B1030" s="157"/>
      <c r="C1030" s="158"/>
    </row>
    <row r="1031" s="72" customFormat="true" ht="15" hidden="false" customHeight="false" outlineLevel="0" collapsed="false">
      <c r="A1031" s="156"/>
      <c r="B1031" s="157"/>
      <c r="C1031" s="158"/>
    </row>
    <row r="1032" s="72" customFormat="true" ht="15" hidden="false" customHeight="false" outlineLevel="0" collapsed="false">
      <c r="A1032" s="156"/>
      <c r="B1032" s="157"/>
      <c r="C1032" s="158"/>
    </row>
    <row r="1033" s="72" customFormat="true" ht="15" hidden="false" customHeight="false" outlineLevel="0" collapsed="false">
      <c r="A1033" s="156"/>
      <c r="B1033" s="157"/>
      <c r="C1033" s="158"/>
    </row>
    <row r="1034" s="72" customFormat="true" ht="15" hidden="false" customHeight="false" outlineLevel="0" collapsed="false">
      <c r="A1034" s="156"/>
      <c r="B1034" s="157"/>
      <c r="C1034" s="158"/>
    </row>
    <row r="1035" s="72" customFormat="true" ht="15" hidden="false" customHeight="false" outlineLevel="0" collapsed="false">
      <c r="A1035" s="156"/>
      <c r="B1035" s="157"/>
      <c r="C1035" s="158"/>
    </row>
    <row r="1036" s="72" customFormat="true" ht="15" hidden="false" customHeight="false" outlineLevel="0" collapsed="false">
      <c r="A1036" s="156"/>
      <c r="B1036" s="157"/>
      <c r="C1036" s="158"/>
    </row>
    <row r="1037" s="72" customFormat="true" ht="15" hidden="false" customHeight="false" outlineLevel="0" collapsed="false">
      <c r="A1037" s="156"/>
      <c r="B1037" s="157"/>
      <c r="C1037" s="158"/>
    </row>
    <row r="1038" s="72" customFormat="true" ht="15" hidden="false" customHeight="false" outlineLevel="0" collapsed="false">
      <c r="A1038" s="156"/>
      <c r="B1038" s="157"/>
      <c r="C1038" s="158"/>
    </row>
    <row r="1039" s="72" customFormat="true" ht="15" hidden="false" customHeight="false" outlineLevel="0" collapsed="false">
      <c r="A1039" s="156"/>
      <c r="B1039" s="157"/>
      <c r="C1039" s="158"/>
    </row>
    <row r="1040" s="72" customFormat="true" ht="15" hidden="false" customHeight="false" outlineLevel="0" collapsed="false">
      <c r="A1040" s="156"/>
      <c r="B1040" s="157"/>
      <c r="C1040" s="158"/>
    </row>
    <row r="1041" s="72" customFormat="true" ht="15" hidden="false" customHeight="false" outlineLevel="0" collapsed="false">
      <c r="A1041" s="156"/>
      <c r="B1041" s="157"/>
      <c r="C1041" s="158"/>
    </row>
    <row r="1042" s="72" customFormat="true" ht="15" hidden="false" customHeight="false" outlineLevel="0" collapsed="false">
      <c r="A1042" s="156"/>
      <c r="B1042" s="157"/>
      <c r="C1042" s="158"/>
    </row>
    <row r="1043" s="72" customFormat="true" ht="15" hidden="false" customHeight="false" outlineLevel="0" collapsed="false">
      <c r="A1043" s="156"/>
      <c r="B1043" s="157"/>
      <c r="C1043" s="158"/>
    </row>
    <row r="1044" s="72" customFormat="true" ht="15" hidden="false" customHeight="false" outlineLevel="0" collapsed="false">
      <c r="A1044" s="156"/>
      <c r="B1044" s="157"/>
      <c r="C1044" s="158"/>
    </row>
    <row r="1045" s="72" customFormat="true" ht="15" hidden="false" customHeight="false" outlineLevel="0" collapsed="false">
      <c r="A1045" s="156"/>
      <c r="B1045" s="157"/>
      <c r="C1045" s="158"/>
    </row>
    <row r="1046" s="72" customFormat="true" ht="15" hidden="false" customHeight="false" outlineLevel="0" collapsed="false">
      <c r="A1046" s="156"/>
      <c r="B1046" s="157"/>
      <c r="C1046" s="158"/>
    </row>
    <row r="1047" s="72" customFormat="true" ht="15" hidden="false" customHeight="false" outlineLevel="0" collapsed="false">
      <c r="A1047" s="156"/>
      <c r="B1047" s="157"/>
      <c r="C1047" s="158"/>
    </row>
    <row r="1048" s="72" customFormat="true" ht="15" hidden="false" customHeight="false" outlineLevel="0" collapsed="false">
      <c r="A1048" s="156"/>
      <c r="B1048" s="157"/>
      <c r="C1048" s="158"/>
    </row>
    <row r="1049" s="72" customFormat="true" ht="15" hidden="false" customHeight="false" outlineLevel="0" collapsed="false">
      <c r="A1049" s="156"/>
      <c r="B1049" s="157"/>
      <c r="C1049" s="158"/>
    </row>
    <row r="1050" s="72" customFormat="true" ht="15" hidden="false" customHeight="false" outlineLevel="0" collapsed="false">
      <c r="A1050" s="156"/>
      <c r="B1050" s="157"/>
      <c r="C1050" s="158"/>
    </row>
    <row r="1051" s="72" customFormat="true" ht="15" hidden="false" customHeight="false" outlineLevel="0" collapsed="false">
      <c r="A1051" s="156"/>
      <c r="B1051" s="157"/>
      <c r="C1051" s="158"/>
    </row>
    <row r="1052" s="72" customFormat="true" ht="15" hidden="false" customHeight="false" outlineLevel="0" collapsed="false">
      <c r="A1052" s="156"/>
      <c r="B1052" s="157"/>
      <c r="C1052" s="158"/>
    </row>
    <row r="1053" s="72" customFormat="true" ht="15" hidden="false" customHeight="false" outlineLevel="0" collapsed="false">
      <c r="A1053" s="156"/>
      <c r="B1053" s="157"/>
      <c r="C1053" s="158"/>
    </row>
    <row r="1054" s="72" customFormat="true" ht="15" hidden="false" customHeight="false" outlineLevel="0" collapsed="false">
      <c r="A1054" s="156"/>
      <c r="B1054" s="157"/>
      <c r="C1054" s="158"/>
    </row>
    <row r="1055" s="72" customFormat="true" ht="15" hidden="false" customHeight="false" outlineLevel="0" collapsed="false">
      <c r="A1055" s="156"/>
      <c r="B1055" s="157"/>
      <c r="C1055" s="158"/>
    </row>
    <row r="1056" s="72" customFormat="true" ht="15" hidden="false" customHeight="false" outlineLevel="0" collapsed="false">
      <c r="A1056" s="156"/>
      <c r="B1056" s="157"/>
      <c r="C1056" s="158"/>
    </row>
    <row r="1057" s="72" customFormat="true" ht="15" hidden="false" customHeight="false" outlineLevel="0" collapsed="false">
      <c r="A1057" s="156"/>
      <c r="B1057" s="157"/>
      <c r="C1057" s="158"/>
    </row>
    <row r="1058" s="72" customFormat="true" ht="15" hidden="false" customHeight="false" outlineLevel="0" collapsed="false">
      <c r="A1058" s="156"/>
      <c r="B1058" s="157"/>
      <c r="C1058" s="158"/>
    </row>
    <row r="1059" s="72" customFormat="true" ht="15" hidden="false" customHeight="false" outlineLevel="0" collapsed="false">
      <c r="A1059" s="156"/>
      <c r="B1059" s="157"/>
      <c r="C1059" s="158"/>
    </row>
    <row r="1060" s="72" customFormat="true" ht="15" hidden="false" customHeight="false" outlineLevel="0" collapsed="false">
      <c r="A1060" s="156"/>
      <c r="B1060" s="157"/>
      <c r="C1060" s="158"/>
    </row>
    <row r="1061" s="72" customFormat="true" ht="15" hidden="false" customHeight="false" outlineLevel="0" collapsed="false">
      <c r="A1061" s="156"/>
      <c r="B1061" s="157"/>
      <c r="C1061" s="158"/>
    </row>
    <row r="1062" s="72" customFormat="true" ht="15" hidden="false" customHeight="false" outlineLevel="0" collapsed="false">
      <c r="A1062" s="156"/>
      <c r="B1062" s="157"/>
      <c r="C1062" s="158"/>
    </row>
    <row r="1063" s="72" customFormat="true" ht="15" hidden="false" customHeight="false" outlineLevel="0" collapsed="false">
      <c r="A1063" s="156"/>
      <c r="B1063" s="157"/>
      <c r="C1063" s="158"/>
    </row>
    <row r="1064" s="72" customFormat="true" ht="15" hidden="false" customHeight="false" outlineLevel="0" collapsed="false">
      <c r="A1064" s="156"/>
      <c r="B1064" s="157"/>
      <c r="C1064" s="158"/>
    </row>
    <row r="1065" s="72" customFormat="true" ht="15" hidden="false" customHeight="false" outlineLevel="0" collapsed="false">
      <c r="A1065" s="156"/>
      <c r="B1065" s="157"/>
      <c r="C1065" s="158"/>
    </row>
    <row r="1066" s="72" customFormat="true" ht="15" hidden="false" customHeight="false" outlineLevel="0" collapsed="false">
      <c r="A1066" s="156"/>
      <c r="B1066" s="157"/>
      <c r="C1066" s="158"/>
    </row>
    <row r="1067" s="72" customFormat="true" ht="15" hidden="false" customHeight="false" outlineLevel="0" collapsed="false">
      <c r="A1067" s="156"/>
      <c r="B1067" s="157"/>
      <c r="C1067" s="158"/>
    </row>
    <row r="1068" s="72" customFormat="true" ht="15" hidden="false" customHeight="false" outlineLevel="0" collapsed="false">
      <c r="A1068" s="156"/>
      <c r="B1068" s="157"/>
      <c r="C1068" s="158"/>
    </row>
    <row r="1069" s="72" customFormat="true" ht="15" hidden="false" customHeight="false" outlineLevel="0" collapsed="false">
      <c r="A1069" s="156"/>
      <c r="B1069" s="157"/>
      <c r="C1069" s="158"/>
    </row>
    <row r="1070" s="72" customFormat="true" ht="15" hidden="false" customHeight="false" outlineLevel="0" collapsed="false">
      <c r="A1070" s="156"/>
      <c r="B1070" s="157"/>
      <c r="C1070" s="158"/>
    </row>
    <row r="1071" s="72" customFormat="true" ht="15" hidden="false" customHeight="false" outlineLevel="0" collapsed="false">
      <c r="A1071" s="156"/>
      <c r="B1071" s="157"/>
      <c r="C1071" s="158"/>
    </row>
    <row r="1072" s="72" customFormat="true" ht="15" hidden="false" customHeight="false" outlineLevel="0" collapsed="false">
      <c r="A1072" s="156"/>
      <c r="B1072" s="157"/>
      <c r="C1072" s="158"/>
    </row>
    <row r="1073" s="72" customFormat="true" ht="15" hidden="false" customHeight="false" outlineLevel="0" collapsed="false">
      <c r="A1073" s="156"/>
      <c r="B1073" s="157"/>
      <c r="C1073" s="158"/>
    </row>
    <row r="1074" s="72" customFormat="true" ht="15" hidden="false" customHeight="false" outlineLevel="0" collapsed="false">
      <c r="A1074" s="156"/>
      <c r="B1074" s="157"/>
      <c r="C1074" s="158"/>
    </row>
    <row r="1075" s="72" customFormat="true" ht="15" hidden="false" customHeight="false" outlineLevel="0" collapsed="false">
      <c r="A1075" s="156"/>
      <c r="B1075" s="157"/>
      <c r="C1075" s="158"/>
    </row>
    <row r="1076" s="72" customFormat="true" ht="15" hidden="false" customHeight="false" outlineLevel="0" collapsed="false">
      <c r="A1076" s="156"/>
      <c r="B1076" s="157"/>
      <c r="C1076" s="158"/>
    </row>
    <row r="1077" s="72" customFormat="true" ht="15" hidden="false" customHeight="false" outlineLevel="0" collapsed="false">
      <c r="A1077" s="156"/>
      <c r="B1077" s="157"/>
      <c r="C1077" s="158"/>
    </row>
    <row r="1078" s="72" customFormat="true" ht="15" hidden="false" customHeight="false" outlineLevel="0" collapsed="false">
      <c r="A1078" s="156"/>
      <c r="B1078" s="157"/>
      <c r="C1078" s="158"/>
    </row>
    <row r="1079" s="72" customFormat="true" ht="15" hidden="false" customHeight="false" outlineLevel="0" collapsed="false">
      <c r="A1079" s="156"/>
      <c r="B1079" s="157"/>
      <c r="C1079" s="158"/>
    </row>
    <row r="1080" s="72" customFormat="true" ht="15" hidden="false" customHeight="false" outlineLevel="0" collapsed="false">
      <c r="A1080" s="156"/>
      <c r="B1080" s="157"/>
      <c r="C1080" s="158"/>
    </row>
    <row r="1081" s="72" customFormat="true" ht="15" hidden="false" customHeight="false" outlineLevel="0" collapsed="false">
      <c r="A1081" s="156"/>
      <c r="B1081" s="157"/>
      <c r="C1081" s="158"/>
    </row>
    <row r="1082" s="72" customFormat="true" ht="15" hidden="false" customHeight="false" outlineLevel="0" collapsed="false">
      <c r="A1082" s="156"/>
      <c r="B1082" s="157"/>
      <c r="C1082" s="158"/>
    </row>
    <row r="1083" s="72" customFormat="true" ht="15" hidden="false" customHeight="false" outlineLevel="0" collapsed="false">
      <c r="A1083" s="156"/>
      <c r="B1083" s="157"/>
      <c r="C1083" s="158"/>
    </row>
    <row r="1084" s="72" customFormat="true" ht="15" hidden="false" customHeight="false" outlineLevel="0" collapsed="false">
      <c r="A1084" s="156"/>
      <c r="B1084" s="157"/>
      <c r="C1084" s="158"/>
    </row>
    <row r="1085" s="72" customFormat="true" ht="15" hidden="false" customHeight="false" outlineLevel="0" collapsed="false">
      <c r="A1085" s="156"/>
      <c r="B1085" s="157"/>
      <c r="C1085" s="158"/>
    </row>
    <row r="1086" s="72" customFormat="true" ht="15" hidden="false" customHeight="false" outlineLevel="0" collapsed="false">
      <c r="A1086" s="156"/>
      <c r="B1086" s="157"/>
      <c r="C1086" s="158"/>
    </row>
    <row r="1087" s="72" customFormat="true" ht="15" hidden="false" customHeight="false" outlineLevel="0" collapsed="false">
      <c r="A1087" s="156"/>
      <c r="B1087" s="157"/>
      <c r="C1087" s="158"/>
    </row>
    <row r="1088" s="72" customFormat="true" ht="15" hidden="false" customHeight="false" outlineLevel="0" collapsed="false">
      <c r="A1088" s="156"/>
      <c r="B1088" s="157"/>
      <c r="C1088" s="158"/>
    </row>
    <row r="1089" s="72" customFormat="true" ht="15" hidden="false" customHeight="false" outlineLevel="0" collapsed="false">
      <c r="A1089" s="156"/>
      <c r="B1089" s="157"/>
      <c r="C1089" s="158"/>
    </row>
    <row r="1090" s="72" customFormat="true" ht="15" hidden="false" customHeight="false" outlineLevel="0" collapsed="false">
      <c r="A1090" s="156"/>
      <c r="B1090" s="157"/>
      <c r="C1090" s="158"/>
    </row>
    <row r="1091" s="72" customFormat="true" ht="15" hidden="false" customHeight="false" outlineLevel="0" collapsed="false">
      <c r="A1091" s="156"/>
      <c r="B1091" s="157"/>
      <c r="C1091" s="158"/>
    </row>
    <row r="1092" s="72" customFormat="true" ht="15" hidden="false" customHeight="false" outlineLevel="0" collapsed="false">
      <c r="A1092" s="156"/>
      <c r="B1092" s="157"/>
      <c r="C1092" s="158"/>
    </row>
    <row r="1093" s="72" customFormat="true" ht="15" hidden="false" customHeight="false" outlineLevel="0" collapsed="false">
      <c r="A1093" s="156"/>
      <c r="B1093" s="157"/>
      <c r="C1093" s="158"/>
    </row>
    <row r="1094" s="72" customFormat="true" ht="15" hidden="false" customHeight="false" outlineLevel="0" collapsed="false">
      <c r="A1094" s="156"/>
      <c r="B1094" s="157"/>
      <c r="C1094" s="158"/>
    </row>
    <row r="1095" s="72" customFormat="true" ht="15" hidden="false" customHeight="false" outlineLevel="0" collapsed="false">
      <c r="A1095" s="156"/>
      <c r="B1095" s="157"/>
      <c r="C1095" s="158"/>
    </row>
    <row r="1096" s="72" customFormat="true" ht="15" hidden="false" customHeight="false" outlineLevel="0" collapsed="false">
      <c r="A1096" s="156"/>
      <c r="B1096" s="157"/>
      <c r="C1096" s="158"/>
    </row>
    <row r="1097" s="72" customFormat="true" ht="15" hidden="false" customHeight="false" outlineLevel="0" collapsed="false">
      <c r="A1097" s="156"/>
      <c r="B1097" s="157"/>
      <c r="C1097" s="158"/>
    </row>
    <row r="1098" s="72" customFormat="true" ht="15" hidden="false" customHeight="false" outlineLevel="0" collapsed="false">
      <c r="A1098" s="156"/>
      <c r="B1098" s="157"/>
      <c r="C1098" s="158"/>
    </row>
    <row r="1099" s="72" customFormat="true" ht="15" hidden="false" customHeight="false" outlineLevel="0" collapsed="false">
      <c r="A1099" s="156"/>
      <c r="B1099" s="157"/>
      <c r="C1099" s="158"/>
    </row>
    <row r="1100" s="72" customFormat="true" ht="15" hidden="false" customHeight="false" outlineLevel="0" collapsed="false">
      <c r="A1100" s="156"/>
      <c r="B1100" s="157"/>
      <c r="C1100" s="158"/>
    </row>
    <row r="1101" s="72" customFormat="true" ht="15" hidden="false" customHeight="false" outlineLevel="0" collapsed="false">
      <c r="A1101" s="156"/>
      <c r="B1101" s="157"/>
      <c r="C1101" s="158"/>
    </row>
    <row r="1102" s="72" customFormat="true" ht="15" hidden="false" customHeight="false" outlineLevel="0" collapsed="false">
      <c r="A1102" s="156"/>
      <c r="B1102" s="157"/>
      <c r="C1102" s="158"/>
    </row>
    <row r="1103" s="72" customFormat="true" ht="15" hidden="false" customHeight="false" outlineLevel="0" collapsed="false">
      <c r="A1103" s="156"/>
      <c r="B1103" s="157"/>
      <c r="C1103" s="158"/>
    </row>
    <row r="1104" s="72" customFormat="true" ht="15" hidden="false" customHeight="false" outlineLevel="0" collapsed="false">
      <c r="A1104" s="156"/>
      <c r="B1104" s="157"/>
      <c r="C1104" s="158"/>
    </row>
    <row r="1105" s="72" customFormat="true" ht="15" hidden="false" customHeight="false" outlineLevel="0" collapsed="false">
      <c r="A1105" s="156"/>
      <c r="B1105" s="157"/>
      <c r="C1105" s="158"/>
    </row>
    <row r="1106" s="72" customFormat="true" ht="15" hidden="false" customHeight="false" outlineLevel="0" collapsed="false">
      <c r="A1106" s="156"/>
      <c r="B1106" s="157"/>
      <c r="C1106" s="158"/>
    </row>
    <row r="1107" s="72" customFormat="true" ht="15" hidden="false" customHeight="false" outlineLevel="0" collapsed="false">
      <c r="A1107" s="156"/>
      <c r="B1107" s="157"/>
      <c r="C1107" s="158"/>
    </row>
    <row r="1108" s="72" customFormat="true" ht="15" hidden="false" customHeight="false" outlineLevel="0" collapsed="false">
      <c r="A1108" s="156"/>
      <c r="B1108" s="157"/>
      <c r="C1108" s="158"/>
    </row>
    <row r="1109" s="72" customFormat="true" ht="15" hidden="false" customHeight="false" outlineLevel="0" collapsed="false">
      <c r="A1109" s="156"/>
      <c r="B1109" s="157"/>
      <c r="C1109" s="158"/>
    </row>
    <row r="1110" s="72" customFormat="true" ht="15" hidden="false" customHeight="false" outlineLevel="0" collapsed="false">
      <c r="A1110" s="156"/>
      <c r="B1110" s="157"/>
      <c r="C1110" s="158"/>
    </row>
    <row r="1111" s="72" customFormat="true" ht="15" hidden="false" customHeight="false" outlineLevel="0" collapsed="false">
      <c r="A1111" s="156"/>
      <c r="B1111" s="157"/>
      <c r="C1111" s="158"/>
    </row>
    <row r="1112" s="72" customFormat="true" ht="15" hidden="false" customHeight="false" outlineLevel="0" collapsed="false">
      <c r="A1112" s="156"/>
      <c r="B1112" s="157"/>
      <c r="C1112" s="158"/>
    </row>
    <row r="1113" s="72" customFormat="true" ht="15" hidden="false" customHeight="false" outlineLevel="0" collapsed="false">
      <c r="A1113" s="156"/>
      <c r="B1113" s="157"/>
      <c r="C1113" s="158"/>
    </row>
    <row r="1114" s="72" customFormat="true" ht="15" hidden="false" customHeight="false" outlineLevel="0" collapsed="false">
      <c r="A1114" s="156"/>
      <c r="B1114" s="157"/>
      <c r="C1114" s="158"/>
    </row>
    <row r="1115" s="72" customFormat="true" ht="15" hidden="false" customHeight="false" outlineLevel="0" collapsed="false">
      <c r="A1115" s="156"/>
      <c r="B1115" s="157"/>
      <c r="C1115" s="158"/>
    </row>
    <row r="1116" s="72" customFormat="true" ht="15" hidden="false" customHeight="false" outlineLevel="0" collapsed="false">
      <c r="A1116" s="156"/>
      <c r="B1116" s="157"/>
      <c r="C1116" s="158"/>
    </row>
    <row r="1117" s="72" customFormat="true" ht="15" hidden="false" customHeight="false" outlineLevel="0" collapsed="false">
      <c r="A1117" s="156"/>
      <c r="B1117" s="157"/>
      <c r="C1117" s="158"/>
    </row>
    <row r="1118" s="72" customFormat="true" ht="15" hidden="false" customHeight="false" outlineLevel="0" collapsed="false">
      <c r="A1118" s="156"/>
      <c r="B1118" s="157"/>
      <c r="C1118" s="158"/>
    </row>
    <row r="1119" s="72" customFormat="true" ht="15" hidden="false" customHeight="false" outlineLevel="0" collapsed="false">
      <c r="A1119" s="156"/>
      <c r="B1119" s="157"/>
      <c r="C1119" s="158"/>
    </row>
    <row r="1120" s="72" customFormat="true" ht="15" hidden="false" customHeight="false" outlineLevel="0" collapsed="false">
      <c r="A1120" s="156"/>
      <c r="B1120" s="157"/>
      <c r="C1120" s="158"/>
    </row>
    <row r="1121" s="72" customFormat="true" ht="15" hidden="false" customHeight="false" outlineLevel="0" collapsed="false">
      <c r="A1121" s="156"/>
      <c r="B1121" s="157"/>
      <c r="C1121" s="158"/>
    </row>
    <row r="1122" s="72" customFormat="true" ht="15" hidden="false" customHeight="false" outlineLevel="0" collapsed="false">
      <c r="A1122" s="156"/>
      <c r="B1122" s="157"/>
      <c r="C1122" s="158"/>
    </row>
    <row r="1123" s="72" customFormat="true" ht="15" hidden="false" customHeight="false" outlineLevel="0" collapsed="false">
      <c r="A1123" s="156"/>
      <c r="B1123" s="157"/>
      <c r="C1123" s="158"/>
    </row>
    <row r="1124" s="72" customFormat="true" ht="15" hidden="false" customHeight="false" outlineLevel="0" collapsed="false">
      <c r="A1124" s="156"/>
      <c r="B1124" s="157"/>
      <c r="C1124" s="158"/>
    </row>
    <row r="1125" s="72" customFormat="true" ht="15" hidden="false" customHeight="false" outlineLevel="0" collapsed="false">
      <c r="A1125" s="156"/>
      <c r="B1125" s="157"/>
      <c r="C1125" s="158"/>
    </row>
    <row r="1126" s="72" customFormat="true" ht="15" hidden="false" customHeight="false" outlineLevel="0" collapsed="false">
      <c r="A1126" s="156"/>
      <c r="B1126" s="157"/>
      <c r="C1126" s="158"/>
    </row>
    <row r="1127" s="72" customFormat="true" ht="15" hidden="false" customHeight="false" outlineLevel="0" collapsed="false">
      <c r="A1127" s="156"/>
      <c r="B1127" s="157"/>
      <c r="C1127" s="158"/>
    </row>
    <row r="1128" s="72" customFormat="true" ht="15" hidden="false" customHeight="false" outlineLevel="0" collapsed="false">
      <c r="A1128" s="156"/>
      <c r="B1128" s="157"/>
      <c r="C1128" s="158"/>
    </row>
    <row r="1129" s="72" customFormat="true" ht="15" hidden="false" customHeight="false" outlineLevel="0" collapsed="false">
      <c r="A1129" s="156"/>
      <c r="B1129" s="157"/>
      <c r="C1129" s="158"/>
    </row>
    <row r="1130" s="72" customFormat="true" ht="15" hidden="false" customHeight="false" outlineLevel="0" collapsed="false">
      <c r="A1130" s="156"/>
      <c r="B1130" s="157"/>
      <c r="C1130" s="158"/>
    </row>
    <row r="1131" s="72" customFormat="true" ht="15" hidden="false" customHeight="false" outlineLevel="0" collapsed="false">
      <c r="A1131" s="156"/>
      <c r="B1131" s="157"/>
      <c r="C1131" s="158"/>
    </row>
    <row r="1132" s="72" customFormat="true" ht="15" hidden="false" customHeight="false" outlineLevel="0" collapsed="false">
      <c r="A1132" s="156"/>
      <c r="B1132" s="157"/>
      <c r="C1132" s="158"/>
    </row>
    <row r="1133" s="72" customFormat="true" ht="15" hidden="false" customHeight="false" outlineLevel="0" collapsed="false">
      <c r="A1133" s="156"/>
      <c r="B1133" s="157"/>
      <c r="C1133" s="158"/>
    </row>
    <row r="1134" s="72" customFormat="true" ht="15" hidden="false" customHeight="false" outlineLevel="0" collapsed="false">
      <c r="A1134" s="156"/>
      <c r="B1134" s="157"/>
      <c r="C1134" s="158"/>
    </row>
    <row r="1135" s="72" customFormat="true" ht="15" hidden="false" customHeight="false" outlineLevel="0" collapsed="false">
      <c r="A1135" s="156"/>
      <c r="B1135" s="157"/>
      <c r="C1135" s="158"/>
    </row>
    <row r="1136" s="72" customFormat="true" ht="15" hidden="false" customHeight="false" outlineLevel="0" collapsed="false">
      <c r="A1136" s="156"/>
      <c r="B1136" s="157"/>
      <c r="C1136" s="158"/>
    </row>
    <row r="1137" s="72" customFormat="true" ht="15" hidden="false" customHeight="false" outlineLevel="0" collapsed="false">
      <c r="A1137" s="156"/>
      <c r="B1137" s="157"/>
      <c r="C1137" s="158"/>
    </row>
    <row r="1138" s="72" customFormat="true" ht="15" hidden="false" customHeight="false" outlineLevel="0" collapsed="false">
      <c r="A1138" s="156"/>
      <c r="B1138" s="157"/>
      <c r="C1138" s="158"/>
    </row>
    <row r="1139" s="72" customFormat="true" ht="15" hidden="false" customHeight="false" outlineLevel="0" collapsed="false">
      <c r="A1139" s="156"/>
      <c r="B1139" s="157"/>
      <c r="C1139" s="158"/>
    </row>
    <row r="1140" s="72" customFormat="true" ht="15" hidden="false" customHeight="false" outlineLevel="0" collapsed="false">
      <c r="A1140" s="156"/>
      <c r="B1140" s="157"/>
      <c r="C1140" s="158"/>
    </row>
    <row r="1141" s="72" customFormat="true" ht="15" hidden="false" customHeight="false" outlineLevel="0" collapsed="false">
      <c r="A1141" s="156"/>
      <c r="B1141" s="157"/>
      <c r="C1141" s="158"/>
    </row>
    <row r="1142" s="72" customFormat="true" ht="15" hidden="false" customHeight="false" outlineLevel="0" collapsed="false">
      <c r="A1142" s="156"/>
      <c r="B1142" s="157"/>
      <c r="C1142" s="158"/>
    </row>
    <row r="1143" s="72" customFormat="true" ht="15" hidden="false" customHeight="false" outlineLevel="0" collapsed="false">
      <c r="A1143" s="156"/>
      <c r="B1143" s="157"/>
      <c r="C1143" s="158"/>
    </row>
    <row r="1144" s="72" customFormat="true" ht="15" hidden="false" customHeight="false" outlineLevel="0" collapsed="false">
      <c r="A1144" s="156"/>
      <c r="B1144" s="157"/>
      <c r="C1144" s="158"/>
    </row>
    <row r="1145" s="72" customFormat="true" ht="15" hidden="false" customHeight="false" outlineLevel="0" collapsed="false">
      <c r="A1145" s="156"/>
      <c r="B1145" s="157"/>
      <c r="C1145" s="158"/>
    </row>
    <row r="1146" s="72" customFormat="true" ht="15" hidden="false" customHeight="false" outlineLevel="0" collapsed="false">
      <c r="A1146" s="156"/>
      <c r="B1146" s="157"/>
      <c r="C1146" s="158"/>
    </row>
    <row r="1147" s="72" customFormat="true" ht="15" hidden="false" customHeight="false" outlineLevel="0" collapsed="false">
      <c r="A1147" s="156"/>
      <c r="B1147" s="157"/>
      <c r="C1147" s="158"/>
    </row>
    <row r="1148" s="72" customFormat="true" ht="15" hidden="false" customHeight="false" outlineLevel="0" collapsed="false">
      <c r="A1148" s="156"/>
      <c r="B1148" s="157"/>
      <c r="C1148" s="158"/>
    </row>
    <row r="1149" s="72" customFormat="true" ht="15" hidden="false" customHeight="false" outlineLevel="0" collapsed="false">
      <c r="A1149" s="156"/>
      <c r="B1149" s="157"/>
      <c r="C1149" s="158"/>
    </row>
    <row r="1150" s="72" customFormat="true" ht="15" hidden="false" customHeight="false" outlineLevel="0" collapsed="false">
      <c r="A1150" s="156"/>
      <c r="B1150" s="157"/>
      <c r="C1150" s="158"/>
    </row>
    <row r="1151" s="72" customFormat="true" ht="15" hidden="false" customHeight="false" outlineLevel="0" collapsed="false">
      <c r="A1151" s="156"/>
      <c r="B1151" s="157"/>
      <c r="C1151" s="158"/>
    </row>
    <row r="1152" s="72" customFormat="true" ht="15" hidden="false" customHeight="false" outlineLevel="0" collapsed="false">
      <c r="A1152" s="156"/>
      <c r="B1152" s="157"/>
      <c r="C1152" s="158"/>
    </row>
    <row r="1153" s="72" customFormat="true" ht="15" hidden="false" customHeight="false" outlineLevel="0" collapsed="false">
      <c r="A1153" s="156"/>
      <c r="B1153" s="157"/>
      <c r="C1153" s="158"/>
    </row>
    <row r="1154" s="72" customFormat="true" ht="15" hidden="false" customHeight="false" outlineLevel="0" collapsed="false">
      <c r="A1154" s="156"/>
      <c r="B1154" s="157"/>
      <c r="C1154" s="158"/>
    </row>
    <row r="1155" s="72" customFormat="true" ht="15" hidden="false" customHeight="false" outlineLevel="0" collapsed="false">
      <c r="A1155" s="156"/>
      <c r="B1155" s="157"/>
      <c r="C1155" s="158"/>
    </row>
    <row r="1156" s="72" customFormat="true" ht="15" hidden="false" customHeight="false" outlineLevel="0" collapsed="false">
      <c r="A1156" s="156"/>
      <c r="B1156" s="157"/>
      <c r="C1156" s="158"/>
    </row>
    <row r="1157" s="72" customFormat="true" ht="15" hidden="false" customHeight="false" outlineLevel="0" collapsed="false">
      <c r="A1157" s="156"/>
      <c r="B1157" s="157"/>
      <c r="C1157" s="158"/>
    </row>
    <row r="1158" s="72" customFormat="true" ht="15" hidden="false" customHeight="false" outlineLevel="0" collapsed="false">
      <c r="A1158" s="156"/>
      <c r="B1158" s="157"/>
      <c r="C1158" s="158"/>
    </row>
    <row r="1159" s="72" customFormat="true" ht="15" hidden="false" customHeight="false" outlineLevel="0" collapsed="false">
      <c r="A1159" s="156"/>
      <c r="B1159" s="157"/>
      <c r="C1159" s="158"/>
    </row>
    <row r="1160" s="72" customFormat="true" ht="15" hidden="false" customHeight="false" outlineLevel="0" collapsed="false">
      <c r="A1160" s="156"/>
      <c r="B1160" s="157"/>
      <c r="C1160" s="158"/>
    </row>
    <row r="1161" s="72" customFormat="true" ht="15" hidden="false" customHeight="false" outlineLevel="0" collapsed="false">
      <c r="A1161" s="156"/>
      <c r="B1161" s="157"/>
      <c r="C1161" s="158"/>
    </row>
    <row r="1162" s="72" customFormat="true" ht="15" hidden="false" customHeight="false" outlineLevel="0" collapsed="false">
      <c r="A1162" s="156"/>
      <c r="B1162" s="157"/>
      <c r="C1162" s="158"/>
    </row>
    <row r="1163" s="72" customFormat="true" ht="15" hidden="false" customHeight="false" outlineLevel="0" collapsed="false">
      <c r="A1163" s="156"/>
      <c r="B1163" s="157"/>
      <c r="C1163" s="158"/>
    </row>
    <row r="1164" s="72" customFormat="true" ht="15" hidden="false" customHeight="false" outlineLevel="0" collapsed="false">
      <c r="A1164" s="156"/>
      <c r="B1164" s="157"/>
      <c r="C1164" s="158"/>
    </row>
    <row r="1165" customFormat="false" ht="15" hidden="false" customHeight="false" outlineLevel="0" collapsed="false">
      <c r="A1165" s="156"/>
      <c r="B1165" s="157"/>
      <c r="C1165" s="158"/>
      <c r="D1165" s="72"/>
    </row>
    <row r="1166" customFormat="false" ht="15" hidden="false" customHeight="false" outlineLevel="0" collapsed="false">
      <c r="A1166" s="156"/>
      <c r="B1166" s="157"/>
      <c r="C1166" s="158"/>
      <c r="D1166" s="72"/>
    </row>
    <row r="1167" customFormat="false" ht="15" hidden="false" customHeight="false" outlineLevel="0" collapsed="false">
      <c r="A1167" s="156"/>
      <c r="B1167" s="157"/>
      <c r="C1167" s="158"/>
      <c r="D1167" s="72"/>
    </row>
    <row r="1168" customFormat="false" ht="15" hidden="false" customHeight="false" outlineLevel="0" collapsed="false">
      <c r="B1168" s="157"/>
      <c r="C1168" s="158"/>
      <c r="D1168" s="72"/>
    </row>
    <row r="1169" customFormat="false" ht="15" hidden="false" customHeight="false" outlineLevel="0" collapsed="false">
      <c r="B1169" s="157"/>
      <c r="C1169" s="158"/>
      <c r="D1169" s="72"/>
    </row>
    <row r="1170" customFormat="false" ht="15" hidden="false" customHeight="false" outlineLevel="0" collapsed="false">
      <c r="B1170" s="157"/>
      <c r="C1170" s="158"/>
      <c r="D1170" s="72"/>
    </row>
    <row r="1171" customFormat="false" ht="15" hidden="false" customHeight="false" outlineLevel="0" collapsed="false">
      <c r="B1171" s="157"/>
      <c r="C1171" s="158"/>
      <c r="D1171" s="72"/>
    </row>
    <row r="1172" customFormat="false" ht="15" hidden="false" customHeight="false" outlineLevel="0" collapsed="false">
      <c r="B1172" s="157"/>
      <c r="C1172" s="158"/>
      <c r="D1172" s="72"/>
    </row>
    <row r="1173" customFormat="false" ht="15" hidden="false" customHeight="false" outlineLevel="0" collapsed="false">
      <c r="B1173" s="157"/>
      <c r="C1173" s="158"/>
      <c r="D1173" s="72"/>
    </row>
    <row r="1174" customFormat="false" ht="15" hidden="false" customHeight="false" outlineLevel="0" collapsed="false">
      <c r="B1174" s="157"/>
      <c r="C1174" s="158"/>
      <c r="D1174" s="72"/>
    </row>
    <row r="1175" customFormat="false" ht="15" hidden="false" customHeight="false" outlineLevel="0" collapsed="false">
      <c r="B1175" s="157"/>
      <c r="C1175" s="158"/>
      <c r="D1175" s="72"/>
    </row>
    <row r="1176" customFormat="false" ht="15" hidden="false" customHeight="false" outlineLevel="0" collapsed="false">
      <c r="B1176" s="157"/>
      <c r="C1176" s="158"/>
      <c r="D1176" s="72"/>
    </row>
    <row r="1177" customFormat="false" ht="15" hidden="false" customHeight="false" outlineLevel="0" collapsed="false">
      <c r="B1177" s="157"/>
      <c r="C1177" s="158"/>
      <c r="D1177" s="72"/>
    </row>
    <row r="1178" customFormat="false" ht="15" hidden="false" customHeight="false" outlineLevel="0" collapsed="false">
      <c r="B1178" s="157"/>
      <c r="C1178" s="158"/>
      <c r="D1178" s="72"/>
    </row>
    <row r="1179" customFormat="false" ht="15" hidden="false" customHeight="false" outlineLevel="0" collapsed="false">
      <c r="B1179" s="157"/>
      <c r="C1179" s="158"/>
      <c r="D1179" s="72"/>
    </row>
    <row r="1180" customFormat="false" ht="15" hidden="false" customHeight="false" outlineLevel="0" collapsed="false">
      <c r="B1180" s="157"/>
      <c r="C1180" s="158"/>
      <c r="D1180" s="72"/>
    </row>
    <row r="1181" customFormat="false" ht="15" hidden="false" customHeight="false" outlineLevel="0" collapsed="false">
      <c r="B1181" s="157"/>
      <c r="C1181" s="158"/>
      <c r="D1181" s="72"/>
    </row>
    <row r="1182" customFormat="false" ht="15" hidden="false" customHeight="false" outlineLevel="0" collapsed="false">
      <c r="B1182" s="157"/>
      <c r="C1182" s="158"/>
      <c r="D1182" s="72"/>
    </row>
    <row r="1183" customFormat="false" ht="15" hidden="false" customHeight="false" outlineLevel="0" collapsed="false">
      <c r="B1183" s="157"/>
      <c r="C1183" s="158"/>
      <c r="D1183" s="72"/>
    </row>
    <row r="1184" customFormat="false" ht="15" hidden="false" customHeight="false" outlineLevel="0" collapsed="false">
      <c r="B1184" s="157"/>
      <c r="C1184" s="158"/>
      <c r="D1184" s="72"/>
    </row>
    <row r="1185" customFormat="false" ht="15" hidden="false" customHeight="false" outlineLevel="0" collapsed="false">
      <c r="B1185" s="157"/>
      <c r="C1185" s="158"/>
      <c r="D1185" s="72"/>
    </row>
    <row r="1186" customFormat="false" ht="15" hidden="false" customHeight="false" outlineLevel="0" collapsed="false">
      <c r="B1186" s="157"/>
      <c r="C1186" s="158"/>
      <c r="D1186" s="72"/>
    </row>
    <row r="1187" customFormat="false" ht="15" hidden="false" customHeight="false" outlineLevel="0" collapsed="false">
      <c r="B1187" s="157"/>
      <c r="C1187" s="158"/>
      <c r="D1187" s="72"/>
    </row>
    <row r="1188" customFormat="false" ht="15" hidden="false" customHeight="false" outlineLevel="0" collapsed="false">
      <c r="B1188" s="157"/>
      <c r="C1188" s="158"/>
      <c r="D1188" s="72"/>
    </row>
    <row r="1189" customFormat="false" ht="15" hidden="false" customHeight="false" outlineLevel="0" collapsed="false">
      <c r="B1189" s="157"/>
      <c r="C1189" s="158"/>
      <c r="D1189" s="72"/>
    </row>
    <row r="1190" customFormat="false" ht="15" hidden="false" customHeight="false" outlineLevel="0" collapsed="false">
      <c r="B1190" s="157"/>
      <c r="C1190" s="158"/>
      <c r="D1190" s="72"/>
    </row>
    <row r="1191" customFormat="false" ht="15" hidden="false" customHeight="false" outlineLevel="0" collapsed="false">
      <c r="B1191" s="157"/>
      <c r="C1191" s="158"/>
      <c r="D1191" s="72"/>
    </row>
    <row r="1192" customFormat="false" ht="15" hidden="false" customHeight="false" outlineLevel="0" collapsed="false">
      <c r="B1192" s="157"/>
      <c r="C1192" s="158"/>
      <c r="D1192" s="72"/>
    </row>
    <row r="1193" customFormat="false" ht="15" hidden="false" customHeight="false" outlineLevel="0" collapsed="false">
      <c r="B1193" s="157"/>
      <c r="C1193" s="158"/>
      <c r="D1193" s="72"/>
    </row>
    <row r="1194" customFormat="false" ht="15" hidden="false" customHeight="false" outlineLevel="0" collapsed="false">
      <c r="B1194" s="157"/>
      <c r="C1194" s="158"/>
      <c r="D1194" s="72"/>
    </row>
    <row r="1195" customFormat="false" ht="15" hidden="false" customHeight="false" outlineLevel="0" collapsed="false">
      <c r="B1195" s="157"/>
      <c r="C1195" s="158"/>
      <c r="D1195" s="72"/>
    </row>
    <row r="1196" customFormat="false" ht="15" hidden="false" customHeight="false" outlineLevel="0" collapsed="false">
      <c r="B1196" s="157"/>
      <c r="C1196" s="158"/>
      <c r="D1196" s="72"/>
    </row>
    <row r="1197" customFormat="false" ht="15" hidden="false" customHeight="false" outlineLevel="0" collapsed="false">
      <c r="B1197" s="157"/>
      <c r="C1197" s="158"/>
      <c r="D1197" s="72"/>
    </row>
    <row r="1198" customFormat="false" ht="15" hidden="false" customHeight="false" outlineLevel="0" collapsed="false">
      <c r="B1198" s="157"/>
      <c r="C1198" s="158"/>
      <c r="D1198" s="72"/>
    </row>
    <row r="1199" customFormat="false" ht="15" hidden="false" customHeight="false" outlineLevel="0" collapsed="false">
      <c r="B1199" s="157"/>
      <c r="C1199" s="158"/>
      <c r="D1199" s="72"/>
    </row>
    <row r="1200" customFormat="false" ht="15" hidden="false" customHeight="false" outlineLevel="0" collapsed="false">
      <c r="B1200" s="157"/>
      <c r="C1200" s="158"/>
      <c r="D1200" s="72"/>
    </row>
    <row r="1201" customFormat="false" ht="15" hidden="false" customHeight="false" outlineLevel="0" collapsed="false">
      <c r="B1201" s="157"/>
      <c r="C1201" s="158"/>
      <c r="D1201" s="72"/>
    </row>
    <row r="1202" customFormat="false" ht="15" hidden="false" customHeight="false" outlineLevel="0" collapsed="false">
      <c r="B1202" s="157"/>
      <c r="C1202" s="158"/>
      <c r="D1202" s="72"/>
    </row>
    <row r="1203" customFormat="false" ht="15" hidden="false" customHeight="false" outlineLevel="0" collapsed="false">
      <c r="B1203" s="157"/>
      <c r="C1203" s="158"/>
      <c r="D1203" s="72"/>
    </row>
    <row r="1204" customFormat="false" ht="15" hidden="false" customHeight="false" outlineLevel="0" collapsed="false">
      <c r="B1204" s="157"/>
      <c r="C1204" s="158"/>
      <c r="D1204" s="72"/>
    </row>
    <row r="1205" customFormat="false" ht="15" hidden="false" customHeight="false" outlineLevel="0" collapsed="false">
      <c r="B1205" s="157"/>
      <c r="C1205" s="158"/>
      <c r="D1205" s="72"/>
    </row>
    <row r="1206" customFormat="false" ht="15" hidden="false" customHeight="false" outlineLevel="0" collapsed="false">
      <c r="B1206" s="157"/>
      <c r="C1206" s="158"/>
      <c r="D1206" s="72"/>
    </row>
    <row r="1207" customFormat="false" ht="15" hidden="false" customHeight="false" outlineLevel="0" collapsed="false">
      <c r="B1207" s="157"/>
      <c r="C1207" s="158"/>
      <c r="D1207" s="72"/>
    </row>
    <row r="1208" customFormat="false" ht="15" hidden="false" customHeight="false" outlineLevel="0" collapsed="false">
      <c r="B1208" s="157"/>
      <c r="C1208" s="158"/>
      <c r="D1208" s="72"/>
    </row>
    <row r="1209" customFormat="false" ht="15" hidden="false" customHeight="false" outlineLevel="0" collapsed="false">
      <c r="B1209" s="157"/>
      <c r="C1209" s="158"/>
      <c r="D1209" s="72"/>
    </row>
    <row r="1210" customFormat="false" ht="15" hidden="false" customHeight="false" outlineLevel="0" collapsed="false">
      <c r="B1210" s="157"/>
      <c r="C1210" s="158"/>
      <c r="D1210" s="72"/>
    </row>
    <row r="1211" customFormat="false" ht="15" hidden="false" customHeight="false" outlineLevel="0" collapsed="false">
      <c r="B1211" s="157"/>
      <c r="C1211" s="158"/>
      <c r="D1211" s="72"/>
    </row>
    <row r="1212" customFormat="false" ht="15" hidden="false" customHeight="false" outlineLevel="0" collapsed="false">
      <c r="B1212" s="157"/>
      <c r="C1212" s="158"/>
      <c r="D1212" s="72"/>
    </row>
    <row r="1213" customFormat="false" ht="15" hidden="false" customHeight="false" outlineLevel="0" collapsed="false">
      <c r="B1213" s="157"/>
      <c r="C1213" s="158"/>
      <c r="D1213" s="72"/>
    </row>
    <row r="1214" customFormat="false" ht="15" hidden="false" customHeight="false" outlineLevel="0" collapsed="false">
      <c r="B1214" s="157"/>
      <c r="C1214" s="158"/>
      <c r="D1214" s="72"/>
    </row>
    <row r="1215" customFormat="false" ht="15" hidden="false" customHeight="false" outlineLevel="0" collapsed="false">
      <c r="B1215" s="157"/>
      <c r="C1215" s="158"/>
      <c r="D1215" s="72"/>
    </row>
    <row r="1216" customFormat="false" ht="15" hidden="false" customHeight="false" outlineLevel="0" collapsed="false">
      <c r="B1216" s="157"/>
      <c r="C1216" s="158"/>
      <c r="D1216" s="72"/>
    </row>
    <row r="1217" customFormat="false" ht="15" hidden="false" customHeight="false" outlineLevel="0" collapsed="false">
      <c r="B1217" s="157"/>
      <c r="C1217" s="158"/>
      <c r="D1217" s="72"/>
    </row>
    <row r="1218" customFormat="false" ht="15" hidden="false" customHeight="false" outlineLevel="0" collapsed="false">
      <c r="B1218" s="157"/>
      <c r="C1218" s="158"/>
      <c r="D1218" s="72"/>
    </row>
    <row r="1219" customFormat="false" ht="15" hidden="false" customHeight="false" outlineLevel="0" collapsed="false">
      <c r="B1219" s="157"/>
      <c r="C1219" s="158"/>
      <c r="D1219" s="72"/>
    </row>
    <row r="1220" customFormat="false" ht="15" hidden="false" customHeight="false" outlineLevel="0" collapsed="false">
      <c r="B1220" s="157"/>
      <c r="C1220" s="158"/>
      <c r="D1220" s="72"/>
    </row>
    <row r="1221" customFormat="false" ht="15" hidden="false" customHeight="false" outlineLevel="0" collapsed="false">
      <c r="B1221" s="157"/>
      <c r="C1221" s="158"/>
      <c r="D1221" s="72"/>
    </row>
    <row r="1222" customFormat="false" ht="15" hidden="false" customHeight="false" outlineLevel="0" collapsed="false">
      <c r="B1222" s="157"/>
      <c r="C1222" s="158"/>
      <c r="D1222" s="72"/>
    </row>
    <row r="1223" customFormat="false" ht="15" hidden="false" customHeight="false" outlineLevel="0" collapsed="false">
      <c r="B1223" s="157"/>
      <c r="C1223" s="158"/>
      <c r="D1223" s="72"/>
    </row>
    <row r="1224" customFormat="false" ht="15" hidden="false" customHeight="false" outlineLevel="0" collapsed="false">
      <c r="B1224" s="157"/>
      <c r="C1224" s="158"/>
      <c r="D1224" s="72"/>
    </row>
    <row r="1225" customFormat="false" ht="15" hidden="false" customHeight="false" outlineLevel="0" collapsed="false">
      <c r="B1225" s="157"/>
      <c r="C1225" s="158"/>
      <c r="D1225" s="72"/>
    </row>
    <row r="1226" customFormat="false" ht="15" hidden="false" customHeight="false" outlineLevel="0" collapsed="false">
      <c r="B1226" s="157"/>
      <c r="C1226" s="158"/>
      <c r="D1226" s="72"/>
    </row>
    <row r="1227" customFormat="false" ht="15" hidden="false" customHeight="false" outlineLevel="0" collapsed="false">
      <c r="B1227" s="157"/>
      <c r="C1227" s="158"/>
      <c r="D1227" s="72"/>
    </row>
    <row r="1228" customFormat="false" ht="15" hidden="false" customHeight="false" outlineLevel="0" collapsed="false">
      <c r="B1228" s="157"/>
      <c r="C1228" s="158"/>
      <c r="D1228" s="72"/>
    </row>
    <row r="1229" customFormat="false" ht="15" hidden="false" customHeight="false" outlineLevel="0" collapsed="false">
      <c r="B1229" s="157"/>
      <c r="C1229" s="158"/>
      <c r="D1229" s="72"/>
    </row>
    <row r="1230" customFormat="false" ht="15" hidden="false" customHeight="false" outlineLevel="0" collapsed="false">
      <c r="B1230" s="157"/>
      <c r="C1230" s="158"/>
      <c r="D1230" s="72"/>
    </row>
    <row r="1231" customFormat="false" ht="15" hidden="false" customHeight="false" outlineLevel="0" collapsed="false">
      <c r="B1231" s="157"/>
      <c r="C1231" s="158"/>
      <c r="D1231" s="72"/>
    </row>
    <row r="1232" customFormat="false" ht="15" hidden="false" customHeight="false" outlineLevel="0" collapsed="false">
      <c r="B1232" s="157"/>
      <c r="C1232" s="158"/>
      <c r="D1232" s="72"/>
    </row>
    <row r="1233" customFormat="false" ht="15" hidden="false" customHeight="false" outlineLevel="0" collapsed="false">
      <c r="B1233" s="157"/>
      <c r="C1233" s="158"/>
      <c r="D1233" s="72"/>
    </row>
    <row r="1234" customFormat="false" ht="15" hidden="false" customHeight="false" outlineLevel="0" collapsed="false">
      <c r="B1234" s="157"/>
      <c r="C1234" s="158"/>
      <c r="D1234" s="72"/>
    </row>
    <row r="1235" customFormat="false" ht="15" hidden="false" customHeight="false" outlineLevel="0" collapsed="false">
      <c r="B1235" s="157"/>
      <c r="C1235" s="158"/>
      <c r="D1235" s="72"/>
    </row>
    <row r="1236" customFormat="false" ht="15" hidden="false" customHeight="false" outlineLevel="0" collapsed="false">
      <c r="B1236" s="157"/>
      <c r="C1236" s="158"/>
      <c r="D1236" s="72"/>
    </row>
    <row r="1237" customFormat="false" ht="15" hidden="false" customHeight="false" outlineLevel="0" collapsed="false">
      <c r="B1237" s="157"/>
      <c r="C1237" s="158"/>
      <c r="D1237" s="72"/>
    </row>
    <row r="1238" customFormat="false" ht="15" hidden="false" customHeight="false" outlineLevel="0" collapsed="false">
      <c r="B1238" s="157"/>
      <c r="C1238" s="158"/>
      <c r="D1238" s="72"/>
    </row>
    <row r="1239" customFormat="false" ht="15" hidden="false" customHeight="false" outlineLevel="0" collapsed="false">
      <c r="B1239" s="157"/>
      <c r="C1239" s="158"/>
      <c r="D1239" s="72"/>
    </row>
    <row r="1240" customFormat="false" ht="15" hidden="false" customHeight="false" outlineLevel="0" collapsed="false">
      <c r="B1240" s="157"/>
      <c r="C1240" s="158"/>
      <c r="D1240" s="72"/>
    </row>
    <row r="1241" customFormat="false" ht="15" hidden="false" customHeight="false" outlineLevel="0" collapsed="false">
      <c r="B1241" s="157"/>
      <c r="C1241" s="158"/>
      <c r="D1241" s="72"/>
    </row>
    <row r="1242" customFormat="false" ht="15" hidden="false" customHeight="false" outlineLevel="0" collapsed="false">
      <c r="B1242" s="157"/>
      <c r="C1242" s="158"/>
      <c r="D1242" s="72"/>
    </row>
    <row r="1243" customFormat="false" ht="15" hidden="false" customHeight="false" outlineLevel="0" collapsed="false">
      <c r="B1243" s="157"/>
      <c r="C1243" s="158"/>
      <c r="D1243" s="72"/>
    </row>
    <row r="1244" customFormat="false" ht="15" hidden="false" customHeight="false" outlineLevel="0" collapsed="false">
      <c r="B1244" s="157"/>
      <c r="C1244" s="158"/>
      <c r="D1244" s="72"/>
    </row>
    <row r="1245" customFormat="false" ht="15" hidden="false" customHeight="false" outlineLevel="0" collapsed="false">
      <c r="B1245" s="157"/>
      <c r="C1245" s="158"/>
      <c r="D1245" s="72"/>
    </row>
    <row r="1246" customFormat="false" ht="15" hidden="false" customHeight="false" outlineLevel="0" collapsed="false">
      <c r="B1246" s="157"/>
      <c r="C1246" s="158"/>
      <c r="D1246" s="72"/>
    </row>
    <row r="1247" customFormat="false" ht="15" hidden="false" customHeight="false" outlineLevel="0" collapsed="false">
      <c r="B1247" s="157"/>
      <c r="C1247" s="158"/>
      <c r="D1247" s="72"/>
    </row>
    <row r="1248" customFormat="false" ht="15" hidden="false" customHeight="false" outlineLevel="0" collapsed="false">
      <c r="B1248" s="157"/>
      <c r="C1248" s="158"/>
      <c r="D1248" s="72"/>
    </row>
    <row r="1249" customFormat="false" ht="15" hidden="false" customHeight="false" outlineLevel="0" collapsed="false">
      <c r="B1249" s="157"/>
      <c r="C1249" s="158"/>
      <c r="D1249" s="72"/>
    </row>
    <row r="1250" customFormat="false" ht="15" hidden="false" customHeight="false" outlineLevel="0" collapsed="false">
      <c r="B1250" s="157"/>
      <c r="C1250" s="158"/>
      <c r="D1250" s="72"/>
    </row>
    <row r="1251" customFormat="false" ht="15" hidden="false" customHeight="false" outlineLevel="0" collapsed="false">
      <c r="B1251" s="157"/>
      <c r="C1251" s="158"/>
      <c r="D1251" s="72"/>
    </row>
    <row r="1252" customFormat="false" ht="15" hidden="false" customHeight="false" outlineLevel="0" collapsed="false">
      <c r="B1252" s="157"/>
      <c r="C1252" s="158"/>
      <c r="D1252" s="72"/>
    </row>
    <row r="1253" customFormat="false" ht="15" hidden="false" customHeight="false" outlineLevel="0" collapsed="false">
      <c r="B1253" s="157"/>
      <c r="C1253" s="158"/>
      <c r="D1253" s="72"/>
    </row>
    <row r="1254" customFormat="false" ht="15" hidden="false" customHeight="false" outlineLevel="0" collapsed="false">
      <c r="B1254" s="157"/>
      <c r="C1254" s="158"/>
      <c r="D1254" s="72"/>
    </row>
    <row r="1255" customFormat="false" ht="15" hidden="false" customHeight="false" outlineLevel="0" collapsed="false">
      <c r="B1255" s="157"/>
      <c r="C1255" s="158"/>
    </row>
    <row r="1256" customFormat="false" ht="15" hidden="false" customHeight="false" outlineLevel="0" collapsed="false">
      <c r="B1256" s="157"/>
      <c r="C1256" s="158"/>
    </row>
    <row r="1257" customFormat="false" ht="15" hidden="false" customHeight="false" outlineLevel="0" collapsed="false">
      <c r="B1257" s="157"/>
      <c r="C1257" s="158"/>
    </row>
    <row r="1258" customFormat="false" ht="15" hidden="false" customHeight="false" outlineLevel="0" collapsed="false">
      <c r="B1258" s="157"/>
      <c r="C1258" s="158"/>
    </row>
    <row r="1259" customFormat="false" ht="15" hidden="false" customHeight="false" outlineLevel="0" collapsed="false">
      <c r="B1259" s="157"/>
      <c r="C1259" s="158"/>
    </row>
    <row r="1260" customFormat="false" ht="15" hidden="false" customHeight="false" outlineLevel="0" collapsed="false">
      <c r="B1260" s="157"/>
      <c r="C1260" s="158"/>
    </row>
    <row r="1261" customFormat="false" ht="15" hidden="false" customHeight="false" outlineLevel="0" collapsed="false">
      <c r="B1261" s="157"/>
      <c r="C1261" s="158"/>
    </row>
    <row r="1262" customFormat="false" ht="15" hidden="false" customHeight="false" outlineLevel="0" collapsed="false">
      <c r="B1262" s="157"/>
      <c r="C1262" s="158"/>
    </row>
    <row r="1263" customFormat="false" ht="15" hidden="false" customHeight="false" outlineLevel="0" collapsed="false">
      <c r="B1263" s="157"/>
      <c r="C1263" s="158"/>
    </row>
    <row r="1264" customFormat="false" ht="15" hidden="false" customHeight="false" outlineLevel="0" collapsed="false">
      <c r="B1264" s="157"/>
      <c r="C1264" s="158"/>
    </row>
    <row r="1265" customFormat="false" ht="15" hidden="false" customHeight="false" outlineLevel="0" collapsed="false">
      <c r="B1265" s="157"/>
      <c r="C1265" s="158"/>
    </row>
    <row r="1266" customFormat="false" ht="15" hidden="false" customHeight="false" outlineLevel="0" collapsed="false">
      <c r="B1266" s="157"/>
      <c r="C1266" s="158"/>
    </row>
    <row r="1267" customFormat="false" ht="15" hidden="false" customHeight="false" outlineLevel="0" collapsed="false">
      <c r="B1267" s="157"/>
      <c r="C1267" s="158"/>
    </row>
    <row r="1268" customFormat="false" ht="15" hidden="false" customHeight="false" outlineLevel="0" collapsed="false">
      <c r="B1268" s="157"/>
      <c r="C1268" s="158"/>
    </row>
    <row r="1269" customFormat="false" ht="15" hidden="false" customHeight="false" outlineLevel="0" collapsed="false">
      <c r="B1269" s="174"/>
      <c r="C1269" s="17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98.86"/>
    <col collapsed="false" customWidth="true" hidden="false" outlineLevel="0" max="3" min="3" style="178" width="14.86"/>
    <col collapsed="false" customWidth="true" hidden="false" outlineLevel="0" max="4" min="4" style="176" width="9.14"/>
  </cols>
  <sheetData>
    <row r="1" customFormat="false" ht="38.25" hidden="false" customHeight="false" outlineLevel="0" collapsed="false">
      <c r="A1" s="179" t="s">
        <v>0</v>
      </c>
      <c r="B1" s="180" t="s">
        <v>1</v>
      </c>
      <c r="C1" s="181" t="s">
        <v>2</v>
      </c>
      <c r="D1" s="182" t="s">
        <v>3</v>
      </c>
    </row>
    <row r="2" customFormat="false" ht="18" hidden="false" customHeight="false" outlineLevel="0" collapsed="false">
      <c r="A2" s="51"/>
      <c r="B2" s="183" t="s">
        <v>429</v>
      </c>
      <c r="C2" s="184"/>
      <c r="D2" s="185"/>
    </row>
    <row r="3" customFormat="false" ht="15" hidden="false" customHeight="false" outlineLevel="0" collapsed="false">
      <c r="A3" s="51" t="str">
        <f aca="false">CONCATENATE("GV","-",(ROW()))</f>
        <v>GV-3</v>
      </c>
      <c r="B3" s="186" t="s">
        <v>430</v>
      </c>
      <c r="C3" s="187"/>
      <c r="D3" s="13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5" hidden="false" customHeight="false" outlineLevel="0" collapsed="false">
      <c r="A4" s="51" t="str">
        <f aca="false">CONCATENATE("GV","-",(ROW()))</f>
        <v>GV-4</v>
      </c>
      <c r="B4" s="188" t="s">
        <v>431</v>
      </c>
      <c r="C4" s="187"/>
      <c r="D4" s="13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5" hidden="false" customHeight="false" outlineLevel="0" collapsed="false">
      <c r="A5" s="51" t="str">
        <f aca="false">CONCATENATE("GV","-",(ROW()))</f>
        <v>GV-5</v>
      </c>
      <c r="B5" s="189" t="s">
        <v>136</v>
      </c>
      <c r="C5" s="187" t="s">
        <v>8</v>
      </c>
      <c r="D5" s="13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" hidden="false" customHeight="false" outlineLevel="0" collapsed="false">
      <c r="A6" s="51" t="str">
        <f aca="false">CONCATENATE("GV","-",(ROW()))</f>
        <v>GV-6</v>
      </c>
      <c r="B6" s="189" t="s">
        <v>432</v>
      </c>
      <c r="C6" s="187" t="s">
        <v>8</v>
      </c>
      <c r="D6" s="13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" hidden="false" customHeight="false" outlineLevel="0" collapsed="false">
      <c r="A7" s="51" t="str">
        <f aca="false">CONCATENATE("GV","-",(ROW()))</f>
        <v>GV-7</v>
      </c>
      <c r="B7" s="190" t="s">
        <v>433</v>
      </c>
      <c r="C7" s="187"/>
      <c r="D7" s="13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5" hidden="false" customHeight="false" outlineLevel="0" collapsed="false">
      <c r="A8" s="51" t="str">
        <f aca="false">CONCATENATE("GV","-",(ROW()))</f>
        <v>GV-8</v>
      </c>
      <c r="B8" s="190" t="s">
        <v>434</v>
      </c>
      <c r="C8" s="191"/>
      <c r="D8" s="13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5" hidden="false" customHeight="false" outlineLevel="0" collapsed="false">
      <c r="A9" s="51" t="str">
        <f aca="false">CONCATENATE("GV","-",(ROW()))</f>
        <v>GV-9</v>
      </c>
      <c r="B9" s="189" t="s">
        <v>435</v>
      </c>
      <c r="C9" s="187"/>
      <c r="D9" s="13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6.25" hidden="false" customHeight="false" outlineLevel="0" collapsed="false">
      <c r="A10" s="51" t="str">
        <f aca="false">CONCATENATE("GV","-",(ROW()))</f>
        <v>GV-10</v>
      </c>
      <c r="B10" s="189" t="s">
        <v>436</v>
      </c>
      <c r="C10" s="187"/>
      <c r="D10" s="13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5" hidden="false" customHeight="false" outlineLevel="0" collapsed="false">
      <c r="A11" s="51" t="str">
        <f aca="false">CONCATENATE("GV","-",(ROW()))</f>
        <v>GV-11</v>
      </c>
      <c r="B11" s="189" t="s">
        <v>437</v>
      </c>
      <c r="C11" s="187"/>
      <c r="D11" s="13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false" outlineLevel="0" collapsed="false">
      <c r="A12" s="51" t="str">
        <f aca="false">CONCATENATE("GV","-",(ROW()))</f>
        <v>GV-12</v>
      </c>
      <c r="B12" s="189" t="s">
        <v>438</v>
      </c>
      <c r="C12" s="187"/>
      <c r="D12" s="13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false" outlineLevel="0" collapsed="false">
      <c r="A13" s="51" t="str">
        <f aca="false">CONCATENATE("GV","-",(ROW()))</f>
        <v>GV-13</v>
      </c>
      <c r="B13" s="189" t="s">
        <v>439</v>
      </c>
      <c r="C13" s="187"/>
      <c r="D13" s="13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5" hidden="false" customHeight="false" outlineLevel="0" collapsed="false">
      <c r="A14" s="51" t="str">
        <f aca="false">CONCATENATE("GV","-",(ROW()))</f>
        <v>GV-14</v>
      </c>
      <c r="B14" s="189" t="s">
        <v>440</v>
      </c>
      <c r="C14" s="187"/>
      <c r="D14" s="13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" hidden="false" customHeight="false" outlineLevel="0" collapsed="false">
      <c r="A15" s="51" t="str">
        <f aca="false">CONCATENATE("GV","-",(ROW()))</f>
        <v>GV-15</v>
      </c>
      <c r="B15" s="189" t="s">
        <v>441</v>
      </c>
      <c r="C15" s="192"/>
      <c r="D15" s="13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" hidden="false" customHeight="false" outlineLevel="0" collapsed="false">
      <c r="A16" s="51" t="str">
        <f aca="false">CONCATENATE("GV","-",(ROW()))</f>
        <v>GV-16</v>
      </c>
      <c r="B16" s="189" t="s">
        <v>442</v>
      </c>
      <c r="C16" s="192"/>
      <c r="D16" s="13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5" hidden="false" customHeight="false" outlineLevel="0" collapsed="false">
      <c r="A17" s="51" t="str">
        <f aca="false">CONCATENATE("GV","-",(ROW()))</f>
        <v>GV-17</v>
      </c>
      <c r="B17" s="189" t="s">
        <v>394</v>
      </c>
      <c r="C17" s="192"/>
      <c r="D17" s="13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5" hidden="false" customHeight="false" outlineLevel="0" collapsed="false">
      <c r="A18" s="51" t="str">
        <f aca="false">CONCATENATE("GV","-",(ROW()))</f>
        <v>GV-18</v>
      </c>
      <c r="B18" s="189" t="s">
        <v>395</v>
      </c>
      <c r="C18" s="192"/>
      <c r="D18" s="13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" hidden="false" customHeight="false" outlineLevel="0" collapsed="false">
      <c r="A19" s="51" t="str">
        <f aca="false">CONCATENATE("GV","-",(ROW()))</f>
        <v>GV-19</v>
      </c>
      <c r="B19" s="189" t="s">
        <v>443</v>
      </c>
      <c r="C19" s="192"/>
      <c r="D19" s="13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" hidden="false" customHeight="false" outlineLevel="0" collapsed="false">
      <c r="A20" s="51" t="str">
        <f aca="false">CONCATENATE("GV","-",(ROW()))</f>
        <v>GV-20</v>
      </c>
      <c r="B20" s="189" t="s">
        <v>444</v>
      </c>
      <c r="C20" s="192"/>
      <c r="D20" s="13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5" hidden="false" customHeight="false" outlineLevel="0" collapsed="false">
      <c r="A21" s="51" t="str">
        <f aca="false">CONCATENATE("GV","-",(ROW()))</f>
        <v>GV-21</v>
      </c>
      <c r="B21" s="189" t="s">
        <v>445</v>
      </c>
      <c r="C21" s="192"/>
      <c r="D21" s="13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5" hidden="false" customHeight="false" outlineLevel="0" collapsed="false">
      <c r="A22" s="51" t="str">
        <f aca="false">CONCATENATE("GV","-",(ROW()))</f>
        <v>GV-22</v>
      </c>
      <c r="B22" s="189" t="s">
        <v>446</v>
      </c>
      <c r="C22" s="192"/>
      <c r="D22" s="13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5" hidden="false" customHeight="false" outlineLevel="0" collapsed="false">
      <c r="A23" s="51" t="str">
        <f aca="false">CONCATENATE("GV","-",(ROW()))</f>
        <v>GV-23</v>
      </c>
      <c r="B23" s="189" t="s">
        <v>401</v>
      </c>
      <c r="C23" s="192"/>
      <c r="D23" s="13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5" hidden="false" customHeight="false" outlineLevel="0" collapsed="false">
      <c r="A24" s="51"/>
      <c r="B24" s="188" t="s">
        <v>447</v>
      </c>
      <c r="C24" s="192"/>
      <c r="D24" s="13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5" hidden="false" customHeight="false" outlineLevel="0" collapsed="false">
      <c r="A25" s="51" t="str">
        <f aca="false">CONCATENATE("GV","-",(ROW()))</f>
        <v>GV-25</v>
      </c>
      <c r="B25" s="189" t="s">
        <v>448</v>
      </c>
      <c r="C25" s="187"/>
      <c r="D25" s="13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5" hidden="false" customHeight="false" outlineLevel="0" collapsed="false">
      <c r="A26" s="51" t="str">
        <f aca="false">CONCATENATE("GV","-",(ROW()))</f>
        <v>GV-26</v>
      </c>
      <c r="B26" s="56" t="s">
        <v>449</v>
      </c>
      <c r="C26" s="187"/>
      <c r="D26" s="13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6.25" hidden="false" customHeight="false" outlineLevel="0" collapsed="false">
      <c r="A27" s="51" t="str">
        <f aca="false">CONCATENATE("GV","-",(ROW()))</f>
        <v>GV-27</v>
      </c>
      <c r="B27" s="189" t="s">
        <v>450</v>
      </c>
      <c r="C27" s="187"/>
      <c r="D27" s="13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5" hidden="false" customHeight="false" outlineLevel="0" collapsed="false">
      <c r="A28" s="51" t="str">
        <f aca="false">CONCATENATE("GV","-",(ROW()))</f>
        <v>GV-28</v>
      </c>
      <c r="B28" s="189" t="s">
        <v>440</v>
      </c>
      <c r="C28" s="187"/>
      <c r="D28" s="13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5" hidden="false" customHeight="false" outlineLevel="0" collapsed="false">
      <c r="A29" s="51" t="str">
        <f aca="false">CONCATENATE("GV","-",(ROW()))</f>
        <v>GV-29</v>
      </c>
      <c r="B29" s="189" t="s">
        <v>451</v>
      </c>
      <c r="C29" s="187"/>
      <c r="D29" s="13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5" hidden="false" customHeight="false" outlineLevel="0" collapsed="false">
      <c r="A30" s="51" t="str">
        <f aca="false">CONCATENATE("GV","-",(ROW()))</f>
        <v>GV-30</v>
      </c>
      <c r="B30" s="189" t="s">
        <v>452</v>
      </c>
      <c r="C30" s="187"/>
      <c r="D30" s="13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5" hidden="false" customHeight="false" outlineLevel="0" collapsed="false">
      <c r="A31" s="51" t="str">
        <f aca="false">CONCATENATE("GV","-",(ROW()))</f>
        <v>GV-31</v>
      </c>
      <c r="B31" s="189" t="s">
        <v>453</v>
      </c>
      <c r="C31" s="192"/>
      <c r="D31" s="13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5" hidden="false" customHeight="false" outlineLevel="0" collapsed="false">
      <c r="A32" s="51" t="str">
        <f aca="false">CONCATENATE("GV","-",(ROW()))</f>
        <v>GV-32</v>
      </c>
      <c r="B32" s="189" t="s">
        <v>446</v>
      </c>
      <c r="C32" s="192"/>
      <c r="D32" s="13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5" hidden="false" customHeight="false" outlineLevel="0" collapsed="false">
      <c r="A33" s="51" t="str">
        <f aca="false">CONCATENATE("GV","-",(ROW()))</f>
        <v>GV-33</v>
      </c>
      <c r="B33" s="189" t="s">
        <v>399</v>
      </c>
      <c r="C33" s="192"/>
      <c r="D33" s="13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5" hidden="false" customHeight="false" outlineLevel="0" collapsed="false">
      <c r="A34" s="51" t="str">
        <f aca="false">CONCATENATE("GV","-",(ROW()))</f>
        <v>GV-34</v>
      </c>
      <c r="B34" s="189" t="s">
        <v>400</v>
      </c>
      <c r="C34" s="192"/>
      <c r="D34" s="13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5" hidden="false" customHeight="false" outlineLevel="0" collapsed="false">
      <c r="A35" s="51" t="str">
        <f aca="false">CONCATENATE("GV","-",(ROW()))</f>
        <v>GV-35</v>
      </c>
      <c r="B35" s="189" t="s">
        <v>402</v>
      </c>
      <c r="C35" s="192"/>
      <c r="D35" s="13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5" hidden="false" customHeight="false" outlineLevel="0" collapsed="false">
      <c r="A36" s="51" t="str">
        <f aca="false">CONCATENATE("GV","-",(ROW()))</f>
        <v>GV-36</v>
      </c>
      <c r="B36" s="189" t="s">
        <v>454</v>
      </c>
      <c r="C36" s="192"/>
      <c r="D36" s="13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5" hidden="false" customHeight="false" outlineLevel="0" collapsed="false">
      <c r="A37" s="51" t="str">
        <f aca="false">CONCATENATE("GV","-",(ROW()))</f>
        <v>GV-37</v>
      </c>
      <c r="B37" s="189" t="s">
        <v>404</v>
      </c>
      <c r="C37" s="193"/>
      <c r="D37" s="19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5" hidden="false" customHeight="false" outlineLevel="0" collapsed="false">
      <c r="A38" s="51" t="str">
        <f aca="false">CONCATENATE("GV","-",(ROW()))</f>
        <v>GV-38</v>
      </c>
      <c r="B38" s="189" t="s">
        <v>405</v>
      </c>
      <c r="C38" s="195"/>
      <c r="D38" s="196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5" hidden="false" customHeight="false" outlineLevel="0" collapsed="false">
      <c r="A39" s="51" t="str">
        <f aca="false">CONCATENATE("GV","-",(ROW()))</f>
        <v>GV-39</v>
      </c>
      <c r="B39" s="189" t="s">
        <v>406</v>
      </c>
      <c r="C39" s="192"/>
      <c r="D39" s="13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5" hidden="false" customHeight="false" outlineLevel="0" collapsed="false">
      <c r="A40" s="51" t="str">
        <f aca="false">CONCATENATE("GV","-",(ROW()))</f>
        <v>GV-40</v>
      </c>
      <c r="B40" s="189" t="s">
        <v>407</v>
      </c>
      <c r="C40" s="192"/>
      <c r="D40" s="13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5" hidden="false" customHeight="false" outlineLevel="0" collapsed="false">
      <c r="A41" s="51" t="str">
        <f aca="false">CONCATENATE("GV","-",(ROW()))</f>
        <v>GV-41</v>
      </c>
      <c r="B41" s="189" t="s">
        <v>455</v>
      </c>
      <c r="C41" s="192"/>
      <c r="D41" s="13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5" hidden="false" customHeight="false" outlineLevel="0" collapsed="false">
      <c r="A42" s="51" t="str">
        <f aca="false">CONCATENATE("GV","-",(ROW()))</f>
        <v>GV-42</v>
      </c>
      <c r="B42" s="189" t="s">
        <v>456</v>
      </c>
      <c r="C42" s="192"/>
      <c r="D42" s="13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26.25" hidden="false" customHeight="false" outlineLevel="0" collapsed="false">
      <c r="A43" s="51" t="str">
        <f aca="false">CONCATENATE("GV","-",(ROW()))</f>
        <v>GV-43</v>
      </c>
      <c r="B43" s="189" t="s">
        <v>457</v>
      </c>
      <c r="C43" s="192"/>
      <c r="D43" s="13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5" hidden="false" customHeight="false" outlineLevel="0" collapsed="false">
      <c r="A44" s="51" t="str">
        <f aca="false">CONCATENATE("GV","-",(ROW()))</f>
        <v>GV-44</v>
      </c>
      <c r="B44" s="189" t="s">
        <v>458</v>
      </c>
      <c r="C44" s="192"/>
      <c r="D44" s="13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5" hidden="false" customHeight="false" outlineLevel="0" collapsed="false">
      <c r="A45" s="51" t="str">
        <f aca="false">CONCATENATE("GV","-",(ROW()))</f>
        <v>GV-45</v>
      </c>
      <c r="B45" s="189" t="s">
        <v>459</v>
      </c>
      <c r="C45" s="192"/>
      <c r="D45" s="132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5" hidden="false" customHeight="false" outlineLevel="0" collapsed="false">
      <c r="A46" s="51" t="str">
        <f aca="false">CONCATENATE("GV","-",(ROW()))</f>
        <v>GV-46</v>
      </c>
      <c r="B46" s="188" t="s">
        <v>460</v>
      </c>
      <c r="C46" s="192"/>
      <c r="D46" s="13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5" hidden="false" customHeight="false" outlineLevel="0" collapsed="false">
      <c r="A47" s="51"/>
      <c r="B47" s="197" t="s">
        <v>461</v>
      </c>
      <c r="C47" s="192" t="s">
        <v>462</v>
      </c>
      <c r="D47" s="132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5" hidden="false" customHeight="false" outlineLevel="0" collapsed="false">
      <c r="A48" s="51" t="str">
        <f aca="false">CONCATENATE("GV","-",(ROW()))</f>
        <v>GV-48</v>
      </c>
      <c r="B48" s="189" t="s">
        <v>463</v>
      </c>
      <c r="C48" s="192"/>
      <c r="D48" s="132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5" hidden="false" customHeight="false" outlineLevel="0" collapsed="false">
      <c r="A49" s="51" t="str">
        <f aca="false">CONCATENATE("GV","-",(ROW()))</f>
        <v>GV-49</v>
      </c>
      <c r="B49" s="189" t="s">
        <v>464</v>
      </c>
      <c r="C49" s="192"/>
      <c r="D49" s="132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5" hidden="false" customHeight="false" outlineLevel="0" collapsed="false">
      <c r="A50" s="51" t="str">
        <f aca="false">CONCATENATE("GV","-",(ROW()))</f>
        <v>GV-50</v>
      </c>
      <c r="B50" s="189" t="s">
        <v>465</v>
      </c>
      <c r="C50" s="192"/>
      <c r="D50" s="13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5" hidden="false" customHeight="false" outlineLevel="0" collapsed="false">
      <c r="A51" s="51" t="str">
        <f aca="false">CONCATENATE("GV","-",(ROW()))</f>
        <v>GV-51</v>
      </c>
      <c r="B51" s="189" t="s">
        <v>466</v>
      </c>
      <c r="C51" s="192"/>
      <c r="D51" s="132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39" hidden="false" customHeight="false" outlineLevel="0" collapsed="false">
      <c r="A52" s="51" t="str">
        <f aca="false">CONCATENATE("GV","-",(ROW()))</f>
        <v>GV-52</v>
      </c>
      <c r="B52" s="189" t="s">
        <v>467</v>
      </c>
      <c r="C52" s="192"/>
      <c r="D52" s="132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5" hidden="false" customHeight="false" outlineLevel="0" collapsed="false">
      <c r="A53" s="51" t="str">
        <f aca="false">CONCATENATE("GV","-",(ROW()))</f>
        <v>GV-53</v>
      </c>
      <c r="B53" s="189" t="s">
        <v>468</v>
      </c>
      <c r="C53" s="192"/>
      <c r="D53" s="132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5" hidden="false" customHeight="false" outlineLevel="0" collapsed="false">
      <c r="A54" s="51" t="str">
        <f aca="false">CONCATENATE("GV","-",(ROW()))</f>
        <v>GV-54</v>
      </c>
      <c r="B54" s="189" t="s">
        <v>469</v>
      </c>
      <c r="C54" s="192"/>
      <c r="D54" s="13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26.25" hidden="false" customHeight="false" outlineLevel="0" collapsed="false">
      <c r="A55" s="51" t="str">
        <f aca="false">CONCATENATE("GV","-",(ROW()))</f>
        <v>GV-55</v>
      </c>
      <c r="B55" s="189" t="s">
        <v>470</v>
      </c>
      <c r="C55" s="192"/>
      <c r="D55" s="13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5" hidden="false" customHeight="false" outlineLevel="0" collapsed="false">
      <c r="A56" s="51" t="str">
        <f aca="false">CONCATENATE("GV","-",(ROW()))</f>
        <v>GV-56</v>
      </c>
      <c r="B56" s="189" t="s">
        <v>471</v>
      </c>
      <c r="C56" s="192"/>
      <c r="D56" s="13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15" hidden="false" customHeight="false" outlineLevel="0" collapsed="false">
      <c r="A57" s="51" t="str">
        <f aca="false">CONCATENATE("GV","-",(ROW()))</f>
        <v>GV-57</v>
      </c>
      <c r="B57" s="189" t="s">
        <v>401</v>
      </c>
      <c r="C57" s="192"/>
      <c r="D57" s="132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5" hidden="false" customHeight="false" outlineLevel="0" collapsed="false">
      <c r="A58" s="51" t="str">
        <f aca="false">CONCATENATE("GV","-",(ROW()))</f>
        <v>GV-58</v>
      </c>
      <c r="B58" s="189" t="s">
        <v>472</v>
      </c>
      <c r="C58" s="192"/>
      <c r="D58" s="132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5" hidden="false" customHeight="false" outlineLevel="0" collapsed="false">
      <c r="A59" s="51" t="str">
        <f aca="false">CONCATENATE("GV","-",(ROW()))</f>
        <v>GV-59</v>
      </c>
      <c r="B59" s="189" t="s">
        <v>473</v>
      </c>
      <c r="C59" s="198"/>
      <c r="D59" s="19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5" hidden="false" customHeight="false" outlineLevel="0" collapsed="false">
      <c r="A60" s="51" t="str">
        <f aca="false">CONCATENATE("GV","-",(ROW()))</f>
        <v>GV-60</v>
      </c>
      <c r="B60" s="189" t="s">
        <v>474</v>
      </c>
      <c r="C60" s="192"/>
      <c r="D60" s="132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5" hidden="false" customHeight="false" outlineLevel="0" collapsed="false">
      <c r="A61" s="51" t="str">
        <f aca="false">CONCATENATE("GV","-",(ROW()))</f>
        <v>GV-61</v>
      </c>
      <c r="B61" s="189" t="s">
        <v>475</v>
      </c>
      <c r="C61" s="192"/>
      <c r="D61" s="132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5" hidden="false" customHeight="false" outlineLevel="0" collapsed="false">
      <c r="A62" s="51" t="str">
        <f aca="false">CONCATENATE("GV","-",(ROW()))</f>
        <v>GV-62</v>
      </c>
      <c r="B62" s="189" t="s">
        <v>476</v>
      </c>
      <c r="C62" s="192"/>
      <c r="D62" s="132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5" hidden="false" customHeight="false" outlineLevel="0" collapsed="false">
      <c r="A63" s="51" t="str">
        <f aca="false">CONCATENATE("GV","-",(ROW()))</f>
        <v>GV-63</v>
      </c>
      <c r="B63" s="189" t="s">
        <v>477</v>
      </c>
      <c r="C63" s="192"/>
      <c r="D63" s="13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5" hidden="false" customHeight="false" outlineLevel="0" collapsed="false">
      <c r="A64" s="51" t="str">
        <f aca="false">CONCATENATE("GV","-",(ROW()))</f>
        <v>GV-64</v>
      </c>
      <c r="B64" s="189" t="s">
        <v>478</v>
      </c>
      <c r="C64" s="192"/>
      <c r="D64" s="13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5" hidden="false" customHeight="false" outlineLevel="0" collapsed="false">
      <c r="A65" s="51" t="str">
        <f aca="false">CONCATENATE("GV","-",(ROW()))</f>
        <v>GV-65</v>
      </c>
      <c r="B65" s="189" t="s">
        <v>479</v>
      </c>
      <c r="C65" s="192"/>
      <c r="D65" s="13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5" hidden="false" customHeight="false" outlineLevel="0" collapsed="false">
      <c r="A66" s="51" t="str">
        <f aca="false">CONCATENATE("GV","-",(ROW()))</f>
        <v>GV-66</v>
      </c>
      <c r="B66" s="189" t="s">
        <v>480</v>
      </c>
      <c r="C66" s="192"/>
      <c r="D66" s="13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5" hidden="false" customHeight="false" outlineLevel="0" collapsed="false">
      <c r="A67" s="51" t="str">
        <f aca="false">CONCATENATE("GV","-",(ROW()))</f>
        <v>GV-67</v>
      </c>
      <c r="B67" s="189" t="s">
        <v>481</v>
      </c>
      <c r="C67" s="192"/>
      <c r="D67" s="61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</row>
    <row r="68" customFormat="false" ht="15" hidden="false" customHeight="false" outlineLevel="0" collapsed="false">
      <c r="A68" s="51" t="str">
        <f aca="false">CONCATENATE("GV","-",(ROW()))</f>
        <v>GV-68</v>
      </c>
      <c r="B68" s="200" t="s">
        <v>482</v>
      </c>
      <c r="C68" s="201"/>
      <c r="D68" s="61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</row>
    <row r="69" customFormat="false" ht="15" hidden="false" customHeight="false" outlineLevel="0" collapsed="false">
      <c r="A69" s="51" t="str">
        <f aca="false">CONCATENATE("GV","-",(ROW()))</f>
        <v>GV-69</v>
      </c>
      <c r="B69" s="202" t="s">
        <v>483</v>
      </c>
      <c r="C69" s="201"/>
      <c r="D69" s="61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26.25" hidden="false" customHeight="false" outlineLevel="0" collapsed="false">
      <c r="A70" s="51" t="str">
        <f aca="false">CONCATENATE("GV","-",(ROW()))</f>
        <v>GV-70</v>
      </c>
      <c r="B70" s="203" t="s">
        <v>484</v>
      </c>
      <c r="C70" s="201"/>
      <c r="D70" s="61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</row>
    <row r="71" customFormat="false" ht="15" hidden="false" customHeight="false" outlineLevel="0" collapsed="false">
      <c r="A71" s="51" t="str">
        <f aca="false">CONCATENATE("GV","-",(ROW()))</f>
        <v>GV-71</v>
      </c>
      <c r="B71" s="203" t="s">
        <v>485</v>
      </c>
      <c r="C71" s="201"/>
      <c r="D71" s="61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26.25" hidden="false" customHeight="false" outlineLevel="0" collapsed="false">
      <c r="A72" s="51" t="str">
        <f aca="false">CONCATENATE("GV","-",(ROW()))</f>
        <v>GV-72</v>
      </c>
      <c r="B72" s="203" t="s">
        <v>486</v>
      </c>
      <c r="C72" s="103"/>
      <c r="D72" s="61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A73" s="51" t="str">
        <f aca="false">CONCATENATE("GV","-",(ROW()))</f>
        <v>GV-73</v>
      </c>
      <c r="B73" s="204" t="s">
        <v>487</v>
      </c>
      <c r="C73" s="103"/>
      <c r="D73" s="61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  <row r="74" customFormat="false" ht="15" hidden="false" customHeight="false" outlineLevel="0" collapsed="false">
      <c r="A74" s="51" t="str">
        <f aca="false">CONCATENATE("GV","-",(ROW()))</f>
        <v>GV-74</v>
      </c>
      <c r="B74" s="113" t="s">
        <v>488</v>
      </c>
      <c r="C74" s="103"/>
      <c r="D74" s="132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</row>
    <row r="75" customFormat="false" ht="15" hidden="false" customHeight="false" outlineLevel="0" collapsed="false">
      <c r="A75" s="51" t="str">
        <f aca="false">CONCATENATE("GV","-",(ROW()))</f>
        <v>GV-75</v>
      </c>
      <c r="B75" s="206" t="s">
        <v>489</v>
      </c>
      <c r="C75" s="103"/>
      <c r="D75" s="132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</row>
    <row r="76" customFormat="false" ht="15" hidden="false" customHeight="false" outlineLevel="0" collapsed="false">
      <c r="A76" s="51" t="str">
        <f aca="false">CONCATENATE("GV","-",(ROW()))</f>
        <v>GV-76</v>
      </c>
      <c r="B76" s="113" t="s">
        <v>490</v>
      </c>
      <c r="C76" s="103" t="s">
        <v>8</v>
      </c>
      <c r="D76" s="132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</row>
    <row r="77" customFormat="false" ht="15" hidden="false" customHeight="false" outlineLevel="0" collapsed="false">
      <c r="A77" s="51" t="str">
        <f aca="false">CONCATENATE("GV","-",(ROW()))</f>
        <v>GV-77</v>
      </c>
      <c r="B77" s="113" t="s">
        <v>491</v>
      </c>
      <c r="C77" s="103" t="s">
        <v>8</v>
      </c>
      <c r="D77" s="61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</row>
    <row r="78" customFormat="false" ht="15" hidden="false" customHeight="false" outlineLevel="0" collapsed="false">
      <c r="A78" s="51" t="str">
        <f aca="false">CONCATENATE("GV","-",(ROW()))</f>
        <v>GV-78</v>
      </c>
      <c r="B78" s="113" t="s">
        <v>492</v>
      </c>
      <c r="C78" s="103" t="s">
        <v>8</v>
      </c>
      <c r="D78" s="13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5" hidden="false" customHeight="false" outlineLevel="0" collapsed="false">
      <c r="A79" s="51" t="str">
        <f aca="false">CONCATENATE("GV","-",(ROW()))</f>
        <v>GV-79</v>
      </c>
      <c r="B79" s="190" t="s">
        <v>493</v>
      </c>
      <c r="C79" s="187"/>
      <c r="D79" s="13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26.25" hidden="false" customHeight="false" outlineLevel="0" collapsed="false">
      <c r="A80" s="51" t="str">
        <f aca="false">CONCATENATE("GV","-",(ROW()))</f>
        <v>GV-80</v>
      </c>
      <c r="B80" s="203" t="s">
        <v>494</v>
      </c>
      <c r="C80" s="201"/>
      <c r="D80" s="13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5" hidden="false" customHeight="false" outlineLevel="0" collapsed="false">
      <c r="A81" s="51" t="str">
        <f aca="false">CONCATENATE("GV","-",(ROW()))</f>
        <v>GV-81</v>
      </c>
      <c r="B81" s="203" t="s">
        <v>495</v>
      </c>
      <c r="C81" s="201"/>
      <c r="D81" s="13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5" hidden="false" customHeight="false" outlineLevel="0" collapsed="false">
      <c r="A82" s="51" t="str">
        <f aca="false">CONCATENATE("GV","-",(ROW()))</f>
        <v>GV-82</v>
      </c>
      <c r="B82" s="203" t="s">
        <v>496</v>
      </c>
      <c r="C82" s="201"/>
      <c r="D82" s="13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5" hidden="false" customHeight="false" outlineLevel="0" collapsed="false">
      <c r="A83" s="51" t="str">
        <f aca="false">CONCATENATE("GV","-",(ROW()))</f>
        <v>GV-83</v>
      </c>
      <c r="B83" s="203" t="s">
        <v>497</v>
      </c>
      <c r="C83" s="201"/>
      <c r="D83" s="13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5" hidden="false" customHeight="false" outlineLevel="0" collapsed="false">
      <c r="A84" s="51" t="str">
        <f aca="false">CONCATENATE("GV","-",(ROW()))</f>
        <v>GV-84</v>
      </c>
      <c r="B84" s="203" t="s">
        <v>498</v>
      </c>
      <c r="C84" s="201"/>
      <c r="D84" s="13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" hidden="false" customHeight="false" outlineLevel="0" collapsed="false">
      <c r="A85" s="51" t="str">
        <f aca="false">CONCATENATE("GV","-",(ROW()))</f>
        <v>GV-85</v>
      </c>
      <c r="B85" s="203" t="s">
        <v>499</v>
      </c>
      <c r="C85" s="201"/>
      <c r="D85" s="13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5" hidden="false" customHeight="false" outlineLevel="0" collapsed="false">
      <c r="A86" s="51" t="str">
        <f aca="false">CONCATENATE("GV","-",(ROW()))</f>
        <v>GV-86</v>
      </c>
      <c r="B86" s="203" t="s">
        <v>500</v>
      </c>
      <c r="C86" s="201"/>
      <c r="D86" s="13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26.25" hidden="false" customHeight="false" outlineLevel="0" collapsed="false">
      <c r="A87" s="51" t="str">
        <f aca="false">CONCATENATE("GV","-",(ROW()))</f>
        <v>GV-87</v>
      </c>
      <c r="B87" s="203" t="s">
        <v>501</v>
      </c>
      <c r="C87" s="201"/>
      <c r="D87" s="13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5" hidden="false" customHeight="false" outlineLevel="0" collapsed="false">
      <c r="A88" s="51" t="str">
        <f aca="false">CONCATENATE("GV","-",(ROW()))</f>
        <v>GV-88</v>
      </c>
      <c r="B88" s="203" t="s">
        <v>502</v>
      </c>
      <c r="C88" s="201"/>
      <c r="D88" s="13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5" hidden="false" customHeight="false" outlineLevel="0" collapsed="false">
      <c r="A89" s="51" t="str">
        <f aca="false">CONCATENATE("GV","-",(ROW()))</f>
        <v>GV-89</v>
      </c>
      <c r="B89" s="203" t="s">
        <v>503</v>
      </c>
      <c r="C89" s="201"/>
      <c r="D89" s="13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26.25" hidden="false" customHeight="false" outlineLevel="0" collapsed="false">
      <c r="A90" s="51" t="str">
        <f aca="false">CONCATENATE("GV","-",(ROW()))</f>
        <v>GV-90</v>
      </c>
      <c r="B90" s="203" t="s">
        <v>504</v>
      </c>
      <c r="C90" s="201"/>
      <c r="D90" s="13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26.25" hidden="false" customHeight="false" outlineLevel="0" collapsed="false">
      <c r="A91" s="51" t="str">
        <f aca="false">CONCATENATE("GV","-",(ROW()))</f>
        <v>GV-91</v>
      </c>
      <c r="B91" s="203" t="s">
        <v>505</v>
      </c>
      <c r="C91" s="201"/>
      <c r="D91" s="13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5" hidden="false" customHeight="false" outlineLevel="0" collapsed="false">
      <c r="A92" s="51" t="str">
        <f aca="false">CONCATENATE("GV","-",(ROW()))</f>
        <v>GV-92</v>
      </c>
      <c r="B92" s="203" t="s">
        <v>506</v>
      </c>
      <c r="C92" s="201"/>
      <c r="D92" s="13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5" hidden="false" customHeight="false" outlineLevel="0" collapsed="false">
      <c r="A93" s="51" t="str">
        <f aca="false">CONCATENATE("GV","-",(ROW()))</f>
        <v>GV-93</v>
      </c>
      <c r="B93" s="203" t="s">
        <v>507</v>
      </c>
      <c r="C93" s="201"/>
      <c r="D93" s="13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5" hidden="false" customHeight="false" outlineLevel="0" collapsed="false">
      <c r="A94" s="51" t="str">
        <f aca="false">CONCATENATE("GV","-",(ROW()))</f>
        <v>GV-94</v>
      </c>
      <c r="B94" s="203" t="s">
        <v>508</v>
      </c>
      <c r="C94" s="201"/>
      <c r="D94" s="13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5" hidden="false" customHeight="false" outlineLevel="0" collapsed="false">
      <c r="A95" s="51" t="str">
        <f aca="false">CONCATENATE("GV","-",(ROW()))</f>
        <v>GV-95</v>
      </c>
      <c r="B95" s="203" t="s">
        <v>509</v>
      </c>
      <c r="C95" s="201"/>
      <c r="D95" s="132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25.5" hidden="false" customHeight="false" outlineLevel="0" collapsed="false">
      <c r="A96" s="51" t="str">
        <f aca="false">CONCATENATE("GV","-",(ROW()))</f>
        <v>GV-96</v>
      </c>
      <c r="B96" s="186" t="s">
        <v>510</v>
      </c>
      <c r="C96" s="207"/>
      <c r="D96" s="13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15" hidden="false" customHeight="false" outlineLevel="0" collapsed="false">
      <c r="A97" s="51" t="str">
        <f aca="false">CONCATENATE("GV","-",(ROW()))</f>
        <v>GV-97</v>
      </c>
      <c r="B97" s="202" t="s">
        <v>483</v>
      </c>
      <c r="C97" s="208" t="s">
        <v>511</v>
      </c>
      <c r="D97" s="13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15" hidden="false" customHeight="false" outlineLevel="0" collapsed="false">
      <c r="A98" s="51" t="str">
        <f aca="false">CONCATENATE("GV","-",(ROW()))</f>
        <v>GV-98</v>
      </c>
      <c r="B98" s="203" t="s">
        <v>512</v>
      </c>
      <c r="C98" s="201"/>
      <c r="D98" s="13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15" hidden="false" customHeight="false" outlineLevel="0" collapsed="false">
      <c r="A99" s="51" t="str">
        <f aca="false">CONCATENATE("GV","-",(ROW()))</f>
        <v>GV-99</v>
      </c>
      <c r="B99" s="203" t="s">
        <v>485</v>
      </c>
      <c r="C99" s="201"/>
      <c r="D99" s="13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25.5" hidden="false" customHeight="false" outlineLevel="0" collapsed="false">
      <c r="A100" s="51" t="str">
        <f aca="false">CONCATENATE("GV","-",(ROW()))</f>
        <v>GV-100</v>
      </c>
      <c r="B100" s="209" t="s">
        <v>513</v>
      </c>
      <c r="C100" s="201"/>
      <c r="D100" s="13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15" hidden="false" customHeight="false" outlineLevel="0" collapsed="false">
      <c r="A101" s="51" t="str">
        <f aca="false">CONCATENATE("GV","-",(ROW()))</f>
        <v>GV-101</v>
      </c>
      <c r="B101" s="186" t="s">
        <v>514</v>
      </c>
      <c r="C101" s="201" t="s">
        <v>339</v>
      </c>
      <c r="D101" s="13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15" hidden="false" customHeight="false" outlineLevel="0" collapsed="false">
      <c r="A102" s="51" t="str">
        <f aca="false">CONCATENATE("GV","-",(ROW()))</f>
        <v>GV-102</v>
      </c>
      <c r="B102" s="210" t="s">
        <v>515</v>
      </c>
      <c r="C102" s="103"/>
      <c r="D102" s="61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</row>
    <row r="103" customFormat="false" ht="15" hidden="false" customHeight="false" outlineLevel="0" collapsed="false">
      <c r="A103" s="51" t="str">
        <f aca="false">CONCATENATE("GV","-",(ROW()))</f>
        <v>GV-103</v>
      </c>
      <c r="B103" s="202" t="s">
        <v>516</v>
      </c>
      <c r="C103" s="201"/>
      <c r="D103" s="13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15" hidden="false" customHeight="false" outlineLevel="0" collapsed="false">
      <c r="A104" s="51" t="str">
        <f aca="false">CONCATENATE("GV","-",(ROW()))</f>
        <v>GV-104</v>
      </c>
      <c r="B104" s="202" t="s">
        <v>517</v>
      </c>
      <c r="C104" s="201"/>
      <c r="D104" s="13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5" hidden="false" customHeight="false" outlineLevel="0" collapsed="false">
      <c r="A105" s="51" t="str">
        <f aca="false">CONCATENATE("GV","-",(ROW()))</f>
        <v>GV-105</v>
      </c>
      <c r="B105" s="202" t="s">
        <v>518</v>
      </c>
      <c r="C105" s="201"/>
      <c r="D105" s="13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15" hidden="false" customHeight="false" outlineLevel="0" collapsed="false">
      <c r="A106" s="51" t="str">
        <f aca="false">CONCATENATE("GV","-",(ROW()))</f>
        <v>GV-106</v>
      </c>
      <c r="B106" s="202" t="s">
        <v>519</v>
      </c>
      <c r="C106" s="201"/>
      <c r="D106" s="13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26.25" hidden="false" customHeight="false" outlineLevel="0" collapsed="false">
      <c r="A107" s="51" t="str">
        <f aca="false">CONCATENATE("GV","-",(ROW()))</f>
        <v>GV-107</v>
      </c>
      <c r="B107" s="203" t="s">
        <v>520</v>
      </c>
      <c r="C107" s="201"/>
      <c r="D107" s="132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15" hidden="false" customHeight="false" outlineLevel="0" collapsed="false">
      <c r="A108" s="51" t="str">
        <f aca="false">CONCATENATE("GV","-",(ROW()))</f>
        <v>GV-108</v>
      </c>
      <c r="B108" s="203" t="s">
        <v>521</v>
      </c>
      <c r="C108" s="201"/>
      <c r="D108" s="13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15" hidden="false" customHeight="false" outlineLevel="0" collapsed="false">
      <c r="A109" s="51" t="str">
        <f aca="false">CONCATENATE("GV","-",(ROW()))</f>
        <v>GV-109</v>
      </c>
      <c r="B109" s="203" t="s">
        <v>522</v>
      </c>
      <c r="C109" s="201"/>
      <c r="D109" s="13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customFormat="false" ht="26.25" hidden="false" customHeight="false" outlineLevel="0" collapsed="false">
      <c r="A110" s="51" t="str">
        <f aca="false">CONCATENATE("GV","-",(ROW()))</f>
        <v>GV-110</v>
      </c>
      <c r="B110" s="203" t="s">
        <v>523</v>
      </c>
      <c r="C110" s="201"/>
      <c r="D110" s="13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customFormat="false" ht="26.25" hidden="false" customHeight="false" outlineLevel="0" collapsed="false">
      <c r="A111" s="51" t="str">
        <f aca="false">CONCATENATE("GV","-",(ROW()))</f>
        <v>GV-111</v>
      </c>
      <c r="B111" s="203" t="s">
        <v>524</v>
      </c>
      <c r="C111" s="201"/>
      <c r="D111" s="13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customFormat="false" ht="15" hidden="false" customHeight="false" outlineLevel="0" collapsed="false">
      <c r="A112" s="51" t="str">
        <f aca="false">CONCATENATE("GV","-",(ROW()))</f>
        <v>GV-112</v>
      </c>
      <c r="B112" s="203" t="s">
        <v>525</v>
      </c>
      <c r="C112" s="201"/>
      <c r="D112" s="132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customFormat="false" ht="26.25" hidden="false" customHeight="false" outlineLevel="0" collapsed="false">
      <c r="A113" s="51" t="str">
        <f aca="false">CONCATENATE("GV","-",(ROW()))</f>
        <v>GV-113</v>
      </c>
      <c r="B113" s="203" t="s">
        <v>526</v>
      </c>
      <c r="C113" s="201"/>
      <c r="D113" s="132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customFormat="false" ht="64.5" hidden="false" customHeight="false" outlineLevel="0" collapsed="false">
      <c r="A114" s="51" t="str">
        <f aca="false">CONCATENATE("GV","-",(ROW()))</f>
        <v>GV-114</v>
      </c>
      <c r="B114" s="203" t="s">
        <v>527</v>
      </c>
      <c r="C114" s="201"/>
      <c r="D114" s="13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customFormat="false" ht="26.25" hidden="false" customHeight="false" outlineLevel="0" collapsed="false">
      <c r="A115" s="51" t="str">
        <f aca="false">CONCATENATE("GV","-",(ROW()))</f>
        <v>GV-115</v>
      </c>
      <c r="B115" s="203" t="s">
        <v>528</v>
      </c>
      <c r="C115" s="201"/>
      <c r="D115" s="132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customFormat="false" ht="15" hidden="false" customHeight="false" outlineLevel="0" collapsed="false">
      <c r="A116" s="51" t="str">
        <f aca="false">CONCATENATE("GV","-",(ROW()))</f>
        <v>GV-116</v>
      </c>
      <c r="B116" s="203" t="s">
        <v>529</v>
      </c>
      <c r="C116" s="201"/>
      <c r="D116" s="13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customFormat="false" ht="39" hidden="false" customHeight="false" outlineLevel="0" collapsed="false">
      <c r="A117" s="51" t="str">
        <f aca="false">CONCATENATE("GV","-",(ROW()))</f>
        <v>GV-117</v>
      </c>
      <c r="B117" s="203" t="s">
        <v>530</v>
      </c>
      <c r="C117" s="201"/>
      <c r="D117" s="13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customFormat="false" ht="39" hidden="false" customHeight="false" outlineLevel="0" collapsed="false">
      <c r="A118" s="51" t="str">
        <f aca="false">CONCATENATE("GV","-",(ROW()))</f>
        <v>GV-118</v>
      </c>
      <c r="B118" s="203" t="s">
        <v>531</v>
      </c>
      <c r="C118" s="201"/>
      <c r="D118" s="13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customFormat="false" ht="26.25" hidden="false" customHeight="false" outlineLevel="0" collapsed="false">
      <c r="A119" s="51" t="str">
        <f aca="false">CONCATENATE("GV","-",(ROW()))</f>
        <v>GV-119</v>
      </c>
      <c r="B119" s="203" t="s">
        <v>532</v>
      </c>
      <c r="C119" s="201"/>
      <c r="D119" s="13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customFormat="false" ht="15" hidden="false" customHeight="false" outlineLevel="0" collapsed="false">
      <c r="A120" s="51" t="str">
        <f aca="false">CONCATENATE("GV","-",(ROW()))</f>
        <v>GV-120</v>
      </c>
      <c r="B120" s="203" t="s">
        <v>533</v>
      </c>
      <c r="C120" s="201"/>
      <c r="D120" s="132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customFormat="false" ht="15" hidden="false" customHeight="false" outlineLevel="0" collapsed="false">
      <c r="A121" s="51" t="str">
        <f aca="false">CONCATENATE("GV","-",(ROW()))</f>
        <v>GV-121</v>
      </c>
      <c r="B121" s="203" t="s">
        <v>534</v>
      </c>
      <c r="C121" s="201"/>
      <c r="D121" s="132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15" hidden="false" customHeight="false" outlineLevel="0" collapsed="false">
      <c r="A122" s="51" t="str">
        <f aca="false">CONCATENATE("GV","-",(ROW()))</f>
        <v>GV-122</v>
      </c>
      <c r="B122" s="203" t="s">
        <v>535</v>
      </c>
      <c r="C122" s="201"/>
      <c r="D122" s="132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customFormat="false" ht="15" hidden="false" customHeight="false" outlineLevel="0" collapsed="false">
      <c r="A123" s="51" t="str">
        <f aca="false">CONCATENATE("GV","-",(ROW()))</f>
        <v>GV-123</v>
      </c>
      <c r="B123" s="203" t="s">
        <v>536</v>
      </c>
      <c r="C123" s="201"/>
      <c r="D123" s="132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customFormat="false" ht="15" hidden="false" customHeight="false" outlineLevel="0" collapsed="false">
      <c r="A124" s="51" t="str">
        <f aca="false">CONCATENATE("GV","-",(ROW()))</f>
        <v>GV-124</v>
      </c>
      <c r="B124" s="186" t="s">
        <v>537</v>
      </c>
      <c r="C124" s="201"/>
      <c r="D124" s="132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</row>
    <row r="125" customFormat="false" ht="15" hidden="false" customHeight="false" outlineLevel="0" collapsed="false">
      <c r="A125" s="51" t="str">
        <f aca="false">CONCATENATE("GV","-",(ROW()))</f>
        <v>GV-125</v>
      </c>
      <c r="B125" s="211" t="s">
        <v>538</v>
      </c>
      <c r="C125" s="13"/>
      <c r="D125" s="132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customFormat="false" ht="15" hidden="false" customHeight="false" outlineLevel="0" collapsed="false">
      <c r="A126" s="51" t="str">
        <f aca="false">CONCATENATE("GV","-",(ROW()))</f>
        <v>GV-126</v>
      </c>
      <c r="B126" s="203" t="s">
        <v>539</v>
      </c>
      <c r="C126" s="201" t="s">
        <v>8</v>
      </c>
      <c r="D126" s="132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</row>
    <row r="127" customFormat="false" ht="15" hidden="false" customHeight="false" outlineLevel="0" collapsed="false">
      <c r="A127" s="51" t="str">
        <f aca="false">CONCATENATE("GV","-",(ROW()))</f>
        <v>GV-127</v>
      </c>
      <c r="B127" s="190" t="s">
        <v>540</v>
      </c>
      <c r="C127" s="187"/>
      <c r="D127" s="132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customFormat="false" ht="15" hidden="false" customHeight="false" outlineLevel="0" collapsed="false">
      <c r="A128" s="51" t="str">
        <f aca="false">CONCATENATE("GV","-",(ROW()))</f>
        <v>GV-128</v>
      </c>
      <c r="B128" s="56" t="s">
        <v>541</v>
      </c>
      <c r="C128" s="187"/>
      <c r="D128" s="132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</row>
    <row r="129" customFormat="false" ht="15" hidden="false" customHeight="false" outlineLevel="0" collapsed="false">
      <c r="A129" s="51" t="str">
        <f aca="false">CONCATENATE("GV","-",(ROW()))</f>
        <v>GV-129</v>
      </c>
      <c r="B129" s="56" t="s">
        <v>542</v>
      </c>
      <c r="C129" s="187"/>
      <c r="D129" s="132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customFormat="false" ht="15" hidden="false" customHeight="false" outlineLevel="0" collapsed="false">
      <c r="A130" s="51" t="str">
        <f aca="false">CONCATENATE("GV","-",(ROW()))</f>
        <v>GV-130</v>
      </c>
      <c r="B130" s="203" t="s">
        <v>543</v>
      </c>
      <c r="C130" s="201"/>
      <c r="D130" s="132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customFormat="false" ht="15" hidden="false" customHeight="false" outlineLevel="0" collapsed="false">
      <c r="A131" s="51" t="str">
        <f aca="false">CONCATENATE("GV","-",(ROW()))</f>
        <v>GV-131</v>
      </c>
      <c r="B131" s="203" t="s">
        <v>544</v>
      </c>
      <c r="C131" s="201"/>
      <c r="D131" s="132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customFormat="false" ht="26.25" hidden="false" customHeight="false" outlineLevel="0" collapsed="false">
      <c r="A132" s="51" t="str">
        <f aca="false">CONCATENATE("GV","-",(ROW()))</f>
        <v>GV-132</v>
      </c>
      <c r="B132" s="203" t="s">
        <v>545</v>
      </c>
      <c r="C132" s="201"/>
      <c r="D132" s="132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</row>
    <row r="133" customFormat="false" ht="15" hidden="false" customHeight="false" outlineLevel="0" collapsed="false">
      <c r="A133" s="51" t="str">
        <f aca="false">CONCATENATE("GV","-",(ROW()))</f>
        <v>GV-133</v>
      </c>
      <c r="B133" s="203" t="s">
        <v>546</v>
      </c>
      <c r="C133" s="201"/>
      <c r="D133" s="132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15" hidden="false" customHeight="false" outlineLevel="0" collapsed="false">
      <c r="A134" s="51" t="str">
        <f aca="false">CONCATENATE("GV","-",(ROW()))</f>
        <v>GV-134</v>
      </c>
      <c r="B134" s="186" t="s">
        <v>547</v>
      </c>
      <c r="C134" s="201"/>
      <c r="D134" s="132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customFormat="false" ht="15" hidden="false" customHeight="false" outlineLevel="0" collapsed="false">
      <c r="A135" s="51" t="str">
        <f aca="false">CONCATENATE("GV","-",(ROW()))</f>
        <v>GV-135</v>
      </c>
      <c r="B135" s="211" t="s">
        <v>548</v>
      </c>
      <c r="C135" s="13" t="s">
        <v>91</v>
      </c>
      <c r="D135" s="132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customFormat="false" ht="15" hidden="false" customHeight="false" outlineLevel="0" collapsed="false">
      <c r="A136" s="51" t="str">
        <f aca="false">CONCATENATE("GV","-",(ROW()))</f>
        <v>GV-136</v>
      </c>
      <c r="B136" s="203" t="s">
        <v>549</v>
      </c>
      <c r="C136" s="201"/>
      <c r="D136" s="132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customFormat="false" ht="15" hidden="false" customHeight="false" outlineLevel="0" collapsed="false">
      <c r="A137" s="51" t="str">
        <f aca="false">CONCATENATE("GV","-",(ROW()))</f>
        <v>GV-137</v>
      </c>
      <c r="B137" s="203" t="s">
        <v>550</v>
      </c>
      <c r="C137" s="201"/>
      <c r="D137" s="132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customFormat="false" ht="15" hidden="false" customHeight="false" outlineLevel="0" collapsed="false">
      <c r="A138" s="51" t="str">
        <f aca="false">CONCATENATE("GV","-",(ROW()))</f>
        <v>GV-138</v>
      </c>
      <c r="B138" s="203" t="s">
        <v>551</v>
      </c>
      <c r="C138" s="201"/>
      <c r="D138" s="132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</row>
    <row r="139" customFormat="false" ht="15" hidden="false" customHeight="false" outlineLevel="0" collapsed="false">
      <c r="A139" s="51" t="str">
        <f aca="false">CONCATENATE("GV","-",(ROW()))</f>
        <v>GV-139</v>
      </c>
      <c r="B139" s="203" t="s">
        <v>552</v>
      </c>
      <c r="C139" s="201"/>
      <c r="D139" s="132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</row>
    <row r="140" customFormat="false" ht="15" hidden="false" customHeight="false" outlineLevel="0" collapsed="false">
      <c r="A140" s="51" t="str">
        <f aca="false">CONCATENATE("GV","-",(ROW()))</f>
        <v>GV-140</v>
      </c>
      <c r="B140" s="203" t="s">
        <v>553</v>
      </c>
      <c r="C140" s="201"/>
      <c r="D140" s="132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</row>
    <row r="141" customFormat="false" ht="15" hidden="false" customHeight="false" outlineLevel="0" collapsed="false">
      <c r="A141" s="51" t="str">
        <f aca="false">CONCATENATE("GV","-",(ROW()))</f>
        <v>GV-141</v>
      </c>
      <c r="B141" s="203" t="s">
        <v>554</v>
      </c>
      <c r="C141" s="201"/>
      <c r="D141" s="132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</row>
    <row r="142" customFormat="false" ht="15" hidden="false" customHeight="false" outlineLevel="0" collapsed="false">
      <c r="A142" s="51" t="str">
        <f aca="false">CONCATENATE("GV","-",(ROW()))</f>
        <v>GV-142</v>
      </c>
      <c r="B142" s="203" t="s">
        <v>555</v>
      </c>
      <c r="C142" s="201"/>
      <c r="D142" s="132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</row>
    <row r="143" customFormat="false" ht="15" hidden="false" customHeight="false" outlineLevel="0" collapsed="false">
      <c r="A143" s="51" t="str">
        <f aca="false">CONCATENATE("GV","-",(ROW()))</f>
        <v>GV-143</v>
      </c>
      <c r="B143" s="203" t="s">
        <v>556</v>
      </c>
      <c r="C143" s="201"/>
      <c r="D143" s="132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</row>
    <row r="144" customFormat="false" ht="15" hidden="false" customHeight="false" outlineLevel="0" collapsed="false">
      <c r="A144" s="51" t="str">
        <f aca="false">CONCATENATE("GV","-",(ROW()))</f>
        <v>GV-144</v>
      </c>
      <c r="B144" s="203" t="s">
        <v>557</v>
      </c>
      <c r="C144" s="201"/>
      <c r="D144" s="132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15" hidden="false" customHeight="false" outlineLevel="0" collapsed="false">
      <c r="A145" s="51" t="str">
        <f aca="false">CONCATENATE("GV","-",(ROW()))</f>
        <v>GV-145</v>
      </c>
      <c r="B145" s="203" t="s">
        <v>558</v>
      </c>
      <c r="C145" s="201"/>
      <c r="D145" s="132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</row>
    <row r="146" customFormat="false" ht="15" hidden="false" customHeight="false" outlineLevel="0" collapsed="false">
      <c r="A146" s="51" t="str">
        <f aca="false">CONCATENATE("GV","-",(ROW()))</f>
        <v>GV-146</v>
      </c>
      <c r="B146" s="203" t="s">
        <v>559</v>
      </c>
      <c r="C146" s="201"/>
      <c r="D146" s="132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</row>
    <row r="147" customFormat="false" ht="15" hidden="false" customHeight="false" outlineLevel="0" collapsed="false">
      <c r="A147" s="51" t="str">
        <f aca="false">CONCATENATE("GV","-",(ROW()))</f>
        <v>GV-147</v>
      </c>
      <c r="B147" s="190" t="s">
        <v>560</v>
      </c>
      <c r="C147" s="187"/>
      <c r="D147" s="132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</row>
    <row r="148" customFormat="false" ht="15" hidden="false" customHeight="false" outlineLevel="0" collapsed="false">
      <c r="A148" s="51" t="str">
        <f aca="false">CONCATENATE("GV","-",(ROW()))</f>
        <v>GV-148</v>
      </c>
      <c r="B148" s="203" t="s">
        <v>561</v>
      </c>
      <c r="C148" s="201"/>
      <c r="D148" s="132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customFormat="false" ht="15" hidden="false" customHeight="false" outlineLevel="0" collapsed="false">
      <c r="A149" s="51" t="str">
        <f aca="false">CONCATENATE("GV","-",(ROW()))</f>
        <v>GV-149</v>
      </c>
      <c r="B149" s="203" t="s">
        <v>562</v>
      </c>
      <c r="C149" s="201"/>
      <c r="D149" s="132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</row>
    <row r="150" customFormat="false" ht="15" hidden="false" customHeight="false" outlineLevel="0" collapsed="false">
      <c r="A150" s="51" t="str">
        <f aca="false">CONCATENATE("GV","-",(ROW()))</f>
        <v>GV-150</v>
      </c>
      <c r="B150" s="203" t="s">
        <v>563</v>
      </c>
      <c r="C150" s="201"/>
      <c r="D150" s="132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</row>
    <row r="151" customFormat="false" ht="15" hidden="false" customHeight="false" outlineLevel="0" collapsed="false">
      <c r="A151" s="51" t="str">
        <f aca="false">CONCATENATE("GV","-",(ROW()))</f>
        <v>GV-151</v>
      </c>
      <c r="B151" s="203" t="s">
        <v>564</v>
      </c>
      <c r="C151" s="201"/>
      <c r="D151" s="132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</row>
    <row r="152" customFormat="false" ht="15" hidden="false" customHeight="false" outlineLevel="0" collapsed="false">
      <c r="A152" s="51" t="str">
        <f aca="false">CONCATENATE("GV","-",(ROW()))</f>
        <v>GV-152</v>
      </c>
      <c r="B152" s="203" t="s">
        <v>565</v>
      </c>
      <c r="C152" s="201"/>
      <c r="D152" s="132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customFormat="false" ht="26.25" hidden="false" customHeight="false" outlineLevel="0" collapsed="false">
      <c r="A153" s="51" t="str">
        <f aca="false">CONCATENATE("GV","-",(ROW()))</f>
        <v>GV-153</v>
      </c>
      <c r="B153" s="203" t="s">
        <v>566</v>
      </c>
      <c r="C153" s="201"/>
      <c r="D153" s="132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customFormat="false" ht="15" hidden="false" customHeight="false" outlineLevel="0" collapsed="false">
      <c r="A154" s="51" t="str">
        <f aca="false">CONCATENATE("GV","-",(ROW()))</f>
        <v>GV-154</v>
      </c>
      <c r="B154" s="186" t="s">
        <v>567</v>
      </c>
      <c r="C154" s="201" t="s">
        <v>315</v>
      </c>
      <c r="D154" s="132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</row>
    <row r="155" customFormat="false" ht="15" hidden="false" customHeight="false" outlineLevel="0" collapsed="false">
      <c r="A155" s="51" t="str">
        <f aca="false">CONCATENATE("GV","-",(ROW()))</f>
        <v>GV-155</v>
      </c>
      <c r="B155" s="203" t="s">
        <v>568</v>
      </c>
      <c r="C155" s="201"/>
      <c r="D155" s="132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customFormat="false" ht="15" hidden="false" customHeight="false" outlineLevel="0" collapsed="false">
      <c r="A156" s="51" t="str">
        <f aca="false">CONCATENATE("GV","-",(ROW()))</f>
        <v>GV-156</v>
      </c>
      <c r="B156" s="203" t="s">
        <v>569</v>
      </c>
      <c r="C156" s="201"/>
      <c r="D156" s="132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</row>
    <row r="157" customFormat="false" ht="15" hidden="false" customHeight="false" outlineLevel="0" collapsed="false">
      <c r="A157" s="51" t="str">
        <f aca="false">CONCATENATE("GV","-",(ROW()))</f>
        <v>GV-157</v>
      </c>
      <c r="B157" s="203" t="s">
        <v>570</v>
      </c>
      <c r="C157" s="201"/>
      <c r="D157" s="132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</row>
    <row r="158" customFormat="false" ht="15" hidden="false" customHeight="false" outlineLevel="0" collapsed="false">
      <c r="A158" s="51" t="str">
        <f aca="false">CONCATENATE("GV","-",(ROW()))</f>
        <v>GV-158</v>
      </c>
      <c r="B158" s="203" t="s">
        <v>571</v>
      </c>
      <c r="C158" s="201"/>
      <c r="D158" s="132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</row>
    <row r="159" customFormat="false" ht="15" hidden="false" customHeight="false" outlineLevel="0" collapsed="false">
      <c r="A159" s="51" t="str">
        <f aca="false">CONCATENATE("GV","-",(ROW()))</f>
        <v>GV-159</v>
      </c>
      <c r="B159" s="203" t="s">
        <v>572</v>
      </c>
      <c r="C159" s="201"/>
      <c r="D159" s="132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</row>
    <row r="160" customFormat="false" ht="15" hidden="false" customHeight="false" outlineLevel="0" collapsed="false">
      <c r="A160" s="51" t="str">
        <f aca="false">CONCATENATE("GV","-",(ROW()))</f>
        <v>GV-160</v>
      </c>
      <c r="B160" s="203" t="s">
        <v>573</v>
      </c>
      <c r="C160" s="201"/>
      <c r="D160" s="132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customFormat="false" ht="15" hidden="false" customHeight="false" outlineLevel="0" collapsed="false">
      <c r="A161" s="51" t="str">
        <f aca="false">CONCATENATE("GV","-",(ROW()))</f>
        <v>GV-161</v>
      </c>
      <c r="B161" s="203" t="s">
        <v>574</v>
      </c>
      <c r="C161" s="201"/>
      <c r="D161" s="132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</row>
    <row r="162" customFormat="false" ht="15" hidden="false" customHeight="false" outlineLevel="0" collapsed="false">
      <c r="A162" s="51" t="str">
        <f aca="false">CONCATENATE("GV","-",(ROW()))</f>
        <v>GV-162</v>
      </c>
      <c r="B162" s="203" t="s">
        <v>575</v>
      </c>
      <c r="C162" s="201"/>
      <c r="D162" s="132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26.25" hidden="false" customHeight="false" outlineLevel="0" collapsed="false">
      <c r="A163" s="51" t="str">
        <f aca="false">CONCATENATE("GV","-",(ROW()))</f>
        <v>GV-163</v>
      </c>
      <c r="B163" s="203" t="s">
        <v>576</v>
      </c>
      <c r="C163" s="201"/>
      <c r="D163" s="132"/>
    </row>
    <row r="164" customFormat="false" ht="15" hidden="false" customHeight="false" outlineLevel="0" collapsed="false">
      <c r="A164" s="51" t="str">
        <f aca="false">CONCATENATE("GV","-",(ROW()))</f>
        <v>GV-164</v>
      </c>
      <c r="B164" s="203" t="s">
        <v>577</v>
      </c>
      <c r="C164" s="201"/>
      <c r="D164" s="132"/>
    </row>
    <row r="165" customFormat="false" ht="15" hidden="false" customHeight="false" outlineLevel="0" collapsed="false">
      <c r="A165" s="51" t="str">
        <f aca="false">CONCATENATE("GV","-",(ROW()))</f>
        <v>GV-165</v>
      </c>
      <c r="B165" s="203" t="s">
        <v>578</v>
      </c>
      <c r="C165" s="201"/>
      <c r="D165" s="132"/>
    </row>
    <row r="166" customFormat="false" ht="15" hidden="false" customHeight="false" outlineLevel="0" collapsed="false">
      <c r="A166" s="51" t="str">
        <f aca="false">CONCATENATE("GV","-",(ROW()))</f>
        <v>GV-166</v>
      </c>
      <c r="B166" s="203" t="s">
        <v>579</v>
      </c>
      <c r="C166" s="201"/>
      <c r="D166" s="132"/>
    </row>
    <row r="167" customFormat="false" ht="15" hidden="false" customHeight="false" outlineLevel="0" collapsed="false">
      <c r="A167" s="51" t="str">
        <f aca="false">CONCATENATE("GV","-",(ROW()))</f>
        <v>GV-167</v>
      </c>
      <c r="B167" s="186" t="s">
        <v>580</v>
      </c>
      <c r="C167" s="212" t="s">
        <v>581</v>
      </c>
      <c r="D167" s="132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customFormat="false" ht="15" hidden="false" customHeight="false" outlineLevel="0" collapsed="false">
      <c r="A168" s="51" t="str">
        <f aca="false">CONCATENATE("GV","-",(ROW()))</f>
        <v>GV-168</v>
      </c>
      <c r="B168" s="202" t="s">
        <v>582</v>
      </c>
      <c r="C168" s="213"/>
      <c r="D168" s="132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15" hidden="false" customHeight="false" outlineLevel="0" collapsed="false">
      <c r="A169" s="51" t="str">
        <f aca="false">CONCATENATE("GV","-",(ROW()))</f>
        <v>GV-169</v>
      </c>
      <c r="B169" s="203" t="s">
        <v>583</v>
      </c>
      <c r="C169" s="201"/>
      <c r="D169" s="132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customFormat="false" ht="15" hidden="false" customHeight="false" outlineLevel="0" collapsed="false">
      <c r="A170" s="51" t="str">
        <f aca="false">CONCATENATE("GV","-",(ROW()))</f>
        <v>GV-170</v>
      </c>
      <c r="B170" s="203" t="s">
        <v>584</v>
      </c>
      <c r="C170" s="201"/>
      <c r="D170" s="132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5" hidden="false" customHeight="false" outlineLevel="0" collapsed="false">
      <c r="A171" s="51" t="str">
        <f aca="false">CONCATENATE("GV","-",(ROW()))</f>
        <v>GV-171</v>
      </c>
      <c r="B171" s="203" t="s">
        <v>585</v>
      </c>
      <c r="C171" s="201"/>
      <c r="D171" s="132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customFormat="false" ht="15" hidden="false" customHeight="false" outlineLevel="0" collapsed="false">
      <c r="A172" s="51" t="str">
        <f aca="false">CONCATENATE("GV","-",(ROW()))</f>
        <v>GV-172</v>
      </c>
      <c r="B172" s="203" t="s">
        <v>586</v>
      </c>
      <c r="C172" s="201"/>
      <c r="D172" s="132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5" hidden="false" customHeight="false" outlineLevel="0" collapsed="false">
      <c r="A173" s="51" t="str">
        <f aca="false">CONCATENATE("GV","-",(ROW()))</f>
        <v>GV-173</v>
      </c>
      <c r="B173" s="203" t="s">
        <v>587</v>
      </c>
      <c r="C173" s="201"/>
      <c r="D173" s="132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</row>
    <row r="174" customFormat="false" ht="15" hidden="false" customHeight="false" outlineLevel="0" collapsed="false">
      <c r="A174" s="51" t="str">
        <f aca="false">CONCATENATE("GV","-",(ROW()))</f>
        <v>GV-174</v>
      </c>
      <c r="B174" s="203" t="s">
        <v>588</v>
      </c>
      <c r="C174" s="201"/>
      <c r="D174" s="132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</row>
    <row r="175" customFormat="false" ht="15" hidden="false" customHeight="false" outlineLevel="0" collapsed="false">
      <c r="A175" s="51" t="str">
        <f aca="false">CONCATENATE("GV","-",(ROW()))</f>
        <v>GV-175</v>
      </c>
      <c r="B175" s="203" t="s">
        <v>589</v>
      </c>
      <c r="C175" s="201"/>
      <c r="D175" s="132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customFormat="false" ht="15" hidden="false" customHeight="false" outlineLevel="0" collapsed="false">
      <c r="A176" s="51" t="str">
        <f aca="false">CONCATENATE("GV","-",(ROW()))</f>
        <v>GV-176</v>
      </c>
      <c r="B176" s="203" t="s">
        <v>590</v>
      </c>
      <c r="C176" s="201"/>
      <c r="D176" s="132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customFormat="false" ht="15" hidden="false" customHeight="false" outlineLevel="0" collapsed="false">
      <c r="A177" s="51" t="str">
        <f aca="false">CONCATENATE("GV","-",(ROW()))</f>
        <v>GV-177</v>
      </c>
      <c r="B177" s="203" t="s">
        <v>591</v>
      </c>
      <c r="C177" s="201"/>
      <c r="D177" s="132"/>
    </row>
    <row r="178" customFormat="false" ht="26.25" hidden="false" customHeight="false" outlineLevel="0" collapsed="false">
      <c r="A178" s="51" t="str">
        <f aca="false">CONCATENATE("GV","-",(ROW()))</f>
        <v>GV-178</v>
      </c>
      <c r="B178" s="203" t="s">
        <v>576</v>
      </c>
      <c r="C178" s="201"/>
      <c r="D178" s="132"/>
    </row>
    <row r="179" customFormat="false" ht="15" hidden="false" customHeight="false" outlineLevel="0" collapsed="false">
      <c r="A179" s="51" t="str">
        <f aca="false">CONCATENATE("GV","-",(ROW()))</f>
        <v>GV-179</v>
      </c>
      <c r="B179" s="203" t="s">
        <v>577</v>
      </c>
      <c r="C179" s="201"/>
      <c r="D179" s="132"/>
    </row>
    <row r="180" customFormat="false" ht="15" hidden="false" customHeight="false" outlineLevel="0" collapsed="false">
      <c r="A180" s="51" t="str">
        <f aca="false">CONCATENATE("GV","-",(ROW()))</f>
        <v>GV-180</v>
      </c>
      <c r="B180" s="203" t="s">
        <v>578</v>
      </c>
      <c r="C180" s="201"/>
      <c r="D180" s="132"/>
    </row>
    <row r="181" customFormat="false" ht="15" hidden="false" customHeight="false" outlineLevel="0" collapsed="false">
      <c r="A181" s="51" t="str">
        <f aca="false">CONCATENATE("GV","-",(ROW()))</f>
        <v>GV-181</v>
      </c>
      <c r="B181" s="203" t="s">
        <v>579</v>
      </c>
      <c r="C181" s="201"/>
      <c r="D18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14" width="8.42"/>
    <col collapsed="false" customWidth="true" hidden="false" outlineLevel="0" max="2" min="2" style="214" width="97.29"/>
    <col collapsed="false" customWidth="true" hidden="false" outlineLevel="0" max="3" min="3" style="0" width="16.43"/>
    <col collapsed="false" customWidth="true" hidden="false" outlineLevel="0" max="4" min="4" style="0" width="9.14"/>
    <col collapsed="false" customWidth="false" hidden="false" outlineLevel="0" max="249" min="5" style="215" width="8.86"/>
    <col collapsed="false" customWidth="true" hidden="false" outlineLevel="0" max="250" min="250" style="215" width="8.42"/>
    <col collapsed="false" customWidth="true" hidden="false" outlineLevel="0" max="251" min="251" style="215" width="80.42"/>
    <col collapsed="false" customWidth="true" hidden="false" outlineLevel="0" max="252" min="252" style="215" width="11.14"/>
    <col collapsed="false" customWidth="true" hidden="false" outlineLevel="0" max="253" min="253" style="215" width="12.71"/>
    <col collapsed="false" customWidth="true" hidden="false" outlineLevel="0" max="254" min="254" style="215" width="10"/>
    <col collapsed="false" customWidth="true" hidden="false" outlineLevel="0" max="255" min="255" style="215" width="11.43"/>
    <col collapsed="false" customWidth="false" hidden="false" outlineLevel="0" max="258" min="256" style="215" width="8.86"/>
    <col collapsed="false" customWidth="true" hidden="false" outlineLevel="0" max="259" min="259" style="215" width="10.29"/>
    <col collapsed="false" customWidth="true" hidden="false" outlineLevel="0" max="260" min="260" style="215" width="9.29"/>
    <col collapsed="false" customWidth="false" hidden="false" outlineLevel="0" max="505" min="261" style="215" width="8.86"/>
    <col collapsed="false" customWidth="true" hidden="false" outlineLevel="0" max="506" min="506" style="215" width="8.42"/>
    <col collapsed="false" customWidth="true" hidden="false" outlineLevel="0" max="507" min="507" style="215" width="80.42"/>
    <col collapsed="false" customWidth="true" hidden="false" outlineLevel="0" max="508" min="508" style="215" width="11.14"/>
    <col collapsed="false" customWidth="true" hidden="false" outlineLevel="0" max="509" min="509" style="215" width="12.71"/>
    <col collapsed="false" customWidth="true" hidden="false" outlineLevel="0" max="510" min="510" style="215" width="10"/>
    <col collapsed="false" customWidth="true" hidden="false" outlineLevel="0" max="511" min="511" style="215" width="11.43"/>
    <col collapsed="false" customWidth="false" hidden="false" outlineLevel="0" max="514" min="512" style="215" width="8.86"/>
    <col collapsed="false" customWidth="true" hidden="false" outlineLevel="0" max="515" min="515" style="215" width="10.29"/>
    <col collapsed="false" customWidth="true" hidden="false" outlineLevel="0" max="516" min="516" style="215" width="9.29"/>
    <col collapsed="false" customWidth="false" hidden="false" outlineLevel="0" max="761" min="517" style="215" width="8.86"/>
    <col collapsed="false" customWidth="true" hidden="false" outlineLevel="0" max="762" min="762" style="215" width="8.42"/>
    <col collapsed="false" customWidth="true" hidden="false" outlineLevel="0" max="763" min="763" style="215" width="80.42"/>
    <col collapsed="false" customWidth="true" hidden="false" outlineLevel="0" max="764" min="764" style="215" width="11.14"/>
    <col collapsed="false" customWidth="true" hidden="false" outlineLevel="0" max="765" min="765" style="215" width="12.71"/>
    <col collapsed="false" customWidth="true" hidden="false" outlineLevel="0" max="766" min="766" style="215" width="10"/>
    <col collapsed="false" customWidth="true" hidden="false" outlineLevel="0" max="767" min="767" style="215" width="11.43"/>
    <col collapsed="false" customWidth="false" hidden="false" outlineLevel="0" max="770" min="768" style="215" width="8.86"/>
    <col collapsed="false" customWidth="true" hidden="false" outlineLevel="0" max="771" min="771" style="215" width="10.29"/>
    <col collapsed="false" customWidth="true" hidden="false" outlineLevel="0" max="772" min="772" style="215" width="9.29"/>
    <col collapsed="false" customWidth="false" hidden="false" outlineLevel="0" max="1017" min="773" style="215" width="8.86"/>
    <col collapsed="false" customWidth="true" hidden="false" outlineLevel="0" max="1018" min="1018" style="215" width="8.42"/>
    <col collapsed="false" customWidth="true" hidden="false" outlineLevel="0" max="1019" min="1019" style="215" width="80.42"/>
    <col collapsed="false" customWidth="true" hidden="false" outlineLevel="0" max="1020" min="1020" style="215" width="11.14"/>
    <col collapsed="false" customWidth="true" hidden="false" outlineLevel="0" max="1021" min="1021" style="215" width="12.71"/>
    <col collapsed="false" customWidth="true" hidden="false" outlineLevel="0" max="1022" min="1022" style="215" width="10"/>
    <col collapsed="false" customWidth="true" hidden="false" outlineLevel="0" max="1023" min="1023" style="215" width="11.43"/>
    <col collapsed="false" customWidth="false" hidden="false" outlineLevel="0" max="1026" min="1024" style="215" width="8.86"/>
    <col collapsed="false" customWidth="true" hidden="false" outlineLevel="0" max="1027" min="1027" style="215" width="10.29"/>
    <col collapsed="false" customWidth="true" hidden="false" outlineLevel="0" max="1028" min="1028" style="215" width="9.29"/>
    <col collapsed="false" customWidth="false" hidden="false" outlineLevel="0" max="1273" min="1029" style="215" width="8.86"/>
    <col collapsed="false" customWidth="true" hidden="false" outlineLevel="0" max="1274" min="1274" style="215" width="8.42"/>
    <col collapsed="false" customWidth="true" hidden="false" outlineLevel="0" max="1275" min="1275" style="215" width="80.42"/>
    <col collapsed="false" customWidth="true" hidden="false" outlineLevel="0" max="1276" min="1276" style="215" width="11.14"/>
    <col collapsed="false" customWidth="true" hidden="false" outlineLevel="0" max="1277" min="1277" style="215" width="12.71"/>
    <col collapsed="false" customWidth="true" hidden="false" outlineLevel="0" max="1278" min="1278" style="215" width="10"/>
    <col collapsed="false" customWidth="true" hidden="false" outlineLevel="0" max="1279" min="1279" style="215" width="11.43"/>
    <col collapsed="false" customWidth="false" hidden="false" outlineLevel="0" max="1282" min="1280" style="215" width="8.86"/>
    <col collapsed="false" customWidth="true" hidden="false" outlineLevel="0" max="1283" min="1283" style="215" width="10.29"/>
    <col collapsed="false" customWidth="true" hidden="false" outlineLevel="0" max="1284" min="1284" style="215" width="9.29"/>
    <col collapsed="false" customWidth="false" hidden="false" outlineLevel="0" max="1529" min="1285" style="215" width="8.86"/>
    <col collapsed="false" customWidth="true" hidden="false" outlineLevel="0" max="1530" min="1530" style="215" width="8.42"/>
    <col collapsed="false" customWidth="true" hidden="false" outlineLevel="0" max="1531" min="1531" style="215" width="80.42"/>
    <col collapsed="false" customWidth="true" hidden="false" outlineLevel="0" max="1532" min="1532" style="215" width="11.14"/>
    <col collapsed="false" customWidth="true" hidden="false" outlineLevel="0" max="1533" min="1533" style="215" width="12.71"/>
    <col collapsed="false" customWidth="true" hidden="false" outlineLevel="0" max="1534" min="1534" style="215" width="10"/>
    <col collapsed="false" customWidth="true" hidden="false" outlineLevel="0" max="1535" min="1535" style="215" width="11.43"/>
    <col collapsed="false" customWidth="false" hidden="false" outlineLevel="0" max="1538" min="1536" style="215" width="8.86"/>
    <col collapsed="false" customWidth="true" hidden="false" outlineLevel="0" max="1539" min="1539" style="215" width="10.29"/>
    <col collapsed="false" customWidth="true" hidden="false" outlineLevel="0" max="1540" min="1540" style="215" width="9.29"/>
    <col collapsed="false" customWidth="false" hidden="false" outlineLevel="0" max="1785" min="1541" style="215" width="8.86"/>
    <col collapsed="false" customWidth="true" hidden="false" outlineLevel="0" max="1786" min="1786" style="215" width="8.42"/>
    <col collapsed="false" customWidth="true" hidden="false" outlineLevel="0" max="1787" min="1787" style="215" width="80.42"/>
    <col collapsed="false" customWidth="true" hidden="false" outlineLevel="0" max="1788" min="1788" style="215" width="11.14"/>
    <col collapsed="false" customWidth="true" hidden="false" outlineLevel="0" max="1789" min="1789" style="215" width="12.71"/>
    <col collapsed="false" customWidth="true" hidden="false" outlineLevel="0" max="1790" min="1790" style="215" width="10"/>
    <col collapsed="false" customWidth="true" hidden="false" outlineLevel="0" max="1791" min="1791" style="215" width="11.43"/>
    <col collapsed="false" customWidth="false" hidden="false" outlineLevel="0" max="1794" min="1792" style="215" width="8.86"/>
    <col collapsed="false" customWidth="true" hidden="false" outlineLevel="0" max="1795" min="1795" style="215" width="10.29"/>
    <col collapsed="false" customWidth="true" hidden="false" outlineLevel="0" max="1796" min="1796" style="215" width="9.29"/>
    <col collapsed="false" customWidth="false" hidden="false" outlineLevel="0" max="2041" min="1797" style="215" width="8.86"/>
    <col collapsed="false" customWidth="true" hidden="false" outlineLevel="0" max="2042" min="2042" style="215" width="8.42"/>
    <col collapsed="false" customWidth="true" hidden="false" outlineLevel="0" max="2043" min="2043" style="215" width="80.42"/>
    <col collapsed="false" customWidth="true" hidden="false" outlineLevel="0" max="2044" min="2044" style="215" width="11.14"/>
    <col collapsed="false" customWidth="true" hidden="false" outlineLevel="0" max="2045" min="2045" style="215" width="12.71"/>
    <col collapsed="false" customWidth="true" hidden="false" outlineLevel="0" max="2046" min="2046" style="215" width="10"/>
    <col collapsed="false" customWidth="true" hidden="false" outlineLevel="0" max="2047" min="2047" style="215" width="11.43"/>
    <col collapsed="false" customWidth="false" hidden="false" outlineLevel="0" max="2050" min="2048" style="215" width="8.86"/>
    <col collapsed="false" customWidth="true" hidden="false" outlineLevel="0" max="2051" min="2051" style="215" width="10.29"/>
    <col collapsed="false" customWidth="true" hidden="false" outlineLevel="0" max="2052" min="2052" style="215" width="9.29"/>
    <col collapsed="false" customWidth="false" hidden="false" outlineLevel="0" max="2297" min="2053" style="215" width="8.86"/>
    <col collapsed="false" customWidth="true" hidden="false" outlineLevel="0" max="2298" min="2298" style="215" width="8.42"/>
    <col collapsed="false" customWidth="true" hidden="false" outlineLevel="0" max="2299" min="2299" style="215" width="80.42"/>
    <col collapsed="false" customWidth="true" hidden="false" outlineLevel="0" max="2300" min="2300" style="215" width="11.14"/>
    <col collapsed="false" customWidth="true" hidden="false" outlineLevel="0" max="2301" min="2301" style="215" width="12.71"/>
    <col collapsed="false" customWidth="true" hidden="false" outlineLevel="0" max="2302" min="2302" style="215" width="10"/>
    <col collapsed="false" customWidth="true" hidden="false" outlineLevel="0" max="2303" min="2303" style="215" width="11.43"/>
    <col collapsed="false" customWidth="false" hidden="false" outlineLevel="0" max="2306" min="2304" style="215" width="8.86"/>
    <col collapsed="false" customWidth="true" hidden="false" outlineLevel="0" max="2307" min="2307" style="215" width="10.29"/>
    <col collapsed="false" customWidth="true" hidden="false" outlineLevel="0" max="2308" min="2308" style="215" width="9.29"/>
    <col collapsed="false" customWidth="false" hidden="false" outlineLevel="0" max="2553" min="2309" style="215" width="8.86"/>
    <col collapsed="false" customWidth="true" hidden="false" outlineLevel="0" max="2554" min="2554" style="215" width="8.42"/>
    <col collapsed="false" customWidth="true" hidden="false" outlineLevel="0" max="2555" min="2555" style="215" width="80.42"/>
    <col collapsed="false" customWidth="true" hidden="false" outlineLevel="0" max="2556" min="2556" style="215" width="11.14"/>
    <col collapsed="false" customWidth="true" hidden="false" outlineLevel="0" max="2557" min="2557" style="215" width="12.71"/>
    <col collapsed="false" customWidth="true" hidden="false" outlineLevel="0" max="2558" min="2558" style="215" width="10"/>
    <col collapsed="false" customWidth="true" hidden="false" outlineLevel="0" max="2559" min="2559" style="215" width="11.43"/>
    <col collapsed="false" customWidth="false" hidden="false" outlineLevel="0" max="2562" min="2560" style="215" width="8.86"/>
    <col collapsed="false" customWidth="true" hidden="false" outlineLevel="0" max="2563" min="2563" style="215" width="10.29"/>
    <col collapsed="false" customWidth="true" hidden="false" outlineLevel="0" max="2564" min="2564" style="215" width="9.29"/>
    <col collapsed="false" customWidth="false" hidden="false" outlineLevel="0" max="2809" min="2565" style="215" width="8.86"/>
    <col collapsed="false" customWidth="true" hidden="false" outlineLevel="0" max="2810" min="2810" style="215" width="8.42"/>
    <col collapsed="false" customWidth="true" hidden="false" outlineLevel="0" max="2811" min="2811" style="215" width="80.42"/>
    <col collapsed="false" customWidth="true" hidden="false" outlineLevel="0" max="2812" min="2812" style="215" width="11.14"/>
    <col collapsed="false" customWidth="true" hidden="false" outlineLevel="0" max="2813" min="2813" style="215" width="12.71"/>
    <col collapsed="false" customWidth="true" hidden="false" outlineLevel="0" max="2814" min="2814" style="215" width="10"/>
    <col collapsed="false" customWidth="true" hidden="false" outlineLevel="0" max="2815" min="2815" style="215" width="11.43"/>
    <col collapsed="false" customWidth="false" hidden="false" outlineLevel="0" max="2818" min="2816" style="215" width="8.86"/>
    <col collapsed="false" customWidth="true" hidden="false" outlineLevel="0" max="2819" min="2819" style="215" width="10.29"/>
    <col collapsed="false" customWidth="true" hidden="false" outlineLevel="0" max="2820" min="2820" style="215" width="9.29"/>
    <col collapsed="false" customWidth="false" hidden="false" outlineLevel="0" max="3065" min="2821" style="215" width="8.86"/>
    <col collapsed="false" customWidth="true" hidden="false" outlineLevel="0" max="3066" min="3066" style="215" width="8.42"/>
    <col collapsed="false" customWidth="true" hidden="false" outlineLevel="0" max="3067" min="3067" style="215" width="80.42"/>
    <col collapsed="false" customWidth="true" hidden="false" outlineLevel="0" max="3068" min="3068" style="215" width="11.14"/>
    <col collapsed="false" customWidth="true" hidden="false" outlineLevel="0" max="3069" min="3069" style="215" width="12.71"/>
    <col collapsed="false" customWidth="true" hidden="false" outlineLevel="0" max="3070" min="3070" style="215" width="10"/>
    <col collapsed="false" customWidth="true" hidden="false" outlineLevel="0" max="3071" min="3071" style="215" width="11.43"/>
    <col collapsed="false" customWidth="false" hidden="false" outlineLevel="0" max="3074" min="3072" style="215" width="8.86"/>
    <col collapsed="false" customWidth="true" hidden="false" outlineLevel="0" max="3075" min="3075" style="215" width="10.29"/>
    <col collapsed="false" customWidth="true" hidden="false" outlineLevel="0" max="3076" min="3076" style="215" width="9.29"/>
    <col collapsed="false" customWidth="false" hidden="false" outlineLevel="0" max="3321" min="3077" style="215" width="8.86"/>
    <col collapsed="false" customWidth="true" hidden="false" outlineLevel="0" max="3322" min="3322" style="215" width="8.42"/>
    <col collapsed="false" customWidth="true" hidden="false" outlineLevel="0" max="3323" min="3323" style="215" width="80.42"/>
    <col collapsed="false" customWidth="true" hidden="false" outlineLevel="0" max="3324" min="3324" style="215" width="11.14"/>
    <col collapsed="false" customWidth="true" hidden="false" outlineLevel="0" max="3325" min="3325" style="215" width="12.71"/>
    <col collapsed="false" customWidth="true" hidden="false" outlineLevel="0" max="3326" min="3326" style="215" width="10"/>
    <col collapsed="false" customWidth="true" hidden="false" outlineLevel="0" max="3327" min="3327" style="215" width="11.43"/>
    <col collapsed="false" customWidth="false" hidden="false" outlineLevel="0" max="3330" min="3328" style="215" width="8.86"/>
    <col collapsed="false" customWidth="true" hidden="false" outlineLevel="0" max="3331" min="3331" style="215" width="10.29"/>
    <col collapsed="false" customWidth="true" hidden="false" outlineLevel="0" max="3332" min="3332" style="215" width="9.29"/>
    <col collapsed="false" customWidth="false" hidden="false" outlineLevel="0" max="3577" min="3333" style="215" width="8.86"/>
    <col collapsed="false" customWidth="true" hidden="false" outlineLevel="0" max="3578" min="3578" style="215" width="8.42"/>
    <col collapsed="false" customWidth="true" hidden="false" outlineLevel="0" max="3579" min="3579" style="215" width="80.42"/>
    <col collapsed="false" customWidth="true" hidden="false" outlineLevel="0" max="3580" min="3580" style="215" width="11.14"/>
    <col collapsed="false" customWidth="true" hidden="false" outlineLevel="0" max="3581" min="3581" style="215" width="12.71"/>
    <col collapsed="false" customWidth="true" hidden="false" outlineLevel="0" max="3582" min="3582" style="215" width="10"/>
    <col collapsed="false" customWidth="true" hidden="false" outlineLevel="0" max="3583" min="3583" style="215" width="11.43"/>
    <col collapsed="false" customWidth="false" hidden="false" outlineLevel="0" max="3586" min="3584" style="215" width="8.86"/>
    <col collapsed="false" customWidth="true" hidden="false" outlineLevel="0" max="3587" min="3587" style="215" width="10.29"/>
    <col collapsed="false" customWidth="true" hidden="false" outlineLevel="0" max="3588" min="3588" style="215" width="9.29"/>
    <col collapsed="false" customWidth="false" hidden="false" outlineLevel="0" max="3833" min="3589" style="215" width="8.86"/>
    <col collapsed="false" customWidth="true" hidden="false" outlineLevel="0" max="3834" min="3834" style="215" width="8.42"/>
    <col collapsed="false" customWidth="true" hidden="false" outlineLevel="0" max="3835" min="3835" style="215" width="80.42"/>
    <col collapsed="false" customWidth="true" hidden="false" outlineLevel="0" max="3836" min="3836" style="215" width="11.14"/>
    <col collapsed="false" customWidth="true" hidden="false" outlineLevel="0" max="3837" min="3837" style="215" width="12.71"/>
    <col collapsed="false" customWidth="true" hidden="false" outlineLevel="0" max="3838" min="3838" style="215" width="10"/>
    <col collapsed="false" customWidth="true" hidden="false" outlineLevel="0" max="3839" min="3839" style="215" width="11.43"/>
    <col collapsed="false" customWidth="false" hidden="false" outlineLevel="0" max="3842" min="3840" style="215" width="8.86"/>
    <col collapsed="false" customWidth="true" hidden="false" outlineLevel="0" max="3843" min="3843" style="215" width="10.29"/>
    <col collapsed="false" customWidth="true" hidden="false" outlineLevel="0" max="3844" min="3844" style="215" width="9.29"/>
    <col collapsed="false" customWidth="false" hidden="false" outlineLevel="0" max="4089" min="3845" style="215" width="8.86"/>
    <col collapsed="false" customWidth="true" hidden="false" outlineLevel="0" max="4090" min="4090" style="215" width="8.42"/>
    <col collapsed="false" customWidth="true" hidden="false" outlineLevel="0" max="4091" min="4091" style="215" width="80.42"/>
    <col collapsed="false" customWidth="true" hidden="false" outlineLevel="0" max="4092" min="4092" style="215" width="11.14"/>
    <col collapsed="false" customWidth="true" hidden="false" outlineLevel="0" max="4093" min="4093" style="215" width="12.71"/>
    <col collapsed="false" customWidth="true" hidden="false" outlineLevel="0" max="4094" min="4094" style="215" width="10"/>
    <col collapsed="false" customWidth="true" hidden="false" outlineLevel="0" max="4095" min="4095" style="215" width="11.43"/>
    <col collapsed="false" customWidth="false" hidden="false" outlineLevel="0" max="4098" min="4096" style="215" width="8.86"/>
    <col collapsed="false" customWidth="true" hidden="false" outlineLevel="0" max="4099" min="4099" style="215" width="10.29"/>
    <col collapsed="false" customWidth="true" hidden="false" outlineLevel="0" max="4100" min="4100" style="215" width="9.29"/>
    <col collapsed="false" customWidth="false" hidden="false" outlineLevel="0" max="4345" min="4101" style="215" width="8.86"/>
    <col collapsed="false" customWidth="true" hidden="false" outlineLevel="0" max="4346" min="4346" style="215" width="8.42"/>
    <col collapsed="false" customWidth="true" hidden="false" outlineLevel="0" max="4347" min="4347" style="215" width="80.42"/>
    <col collapsed="false" customWidth="true" hidden="false" outlineLevel="0" max="4348" min="4348" style="215" width="11.14"/>
    <col collapsed="false" customWidth="true" hidden="false" outlineLevel="0" max="4349" min="4349" style="215" width="12.71"/>
    <col collapsed="false" customWidth="true" hidden="false" outlineLevel="0" max="4350" min="4350" style="215" width="10"/>
    <col collapsed="false" customWidth="true" hidden="false" outlineLevel="0" max="4351" min="4351" style="215" width="11.43"/>
    <col collapsed="false" customWidth="false" hidden="false" outlineLevel="0" max="4354" min="4352" style="215" width="8.86"/>
    <col collapsed="false" customWidth="true" hidden="false" outlineLevel="0" max="4355" min="4355" style="215" width="10.29"/>
    <col collapsed="false" customWidth="true" hidden="false" outlineLevel="0" max="4356" min="4356" style="215" width="9.29"/>
    <col collapsed="false" customWidth="false" hidden="false" outlineLevel="0" max="4601" min="4357" style="215" width="8.86"/>
    <col collapsed="false" customWidth="true" hidden="false" outlineLevel="0" max="4602" min="4602" style="215" width="8.42"/>
    <col collapsed="false" customWidth="true" hidden="false" outlineLevel="0" max="4603" min="4603" style="215" width="80.42"/>
    <col collapsed="false" customWidth="true" hidden="false" outlineLevel="0" max="4604" min="4604" style="215" width="11.14"/>
    <col collapsed="false" customWidth="true" hidden="false" outlineLevel="0" max="4605" min="4605" style="215" width="12.71"/>
    <col collapsed="false" customWidth="true" hidden="false" outlineLevel="0" max="4606" min="4606" style="215" width="10"/>
    <col collapsed="false" customWidth="true" hidden="false" outlineLevel="0" max="4607" min="4607" style="215" width="11.43"/>
    <col collapsed="false" customWidth="false" hidden="false" outlineLevel="0" max="4610" min="4608" style="215" width="8.86"/>
    <col collapsed="false" customWidth="true" hidden="false" outlineLevel="0" max="4611" min="4611" style="215" width="10.29"/>
    <col collapsed="false" customWidth="true" hidden="false" outlineLevel="0" max="4612" min="4612" style="215" width="9.29"/>
    <col collapsed="false" customWidth="false" hidden="false" outlineLevel="0" max="4857" min="4613" style="215" width="8.86"/>
    <col collapsed="false" customWidth="true" hidden="false" outlineLevel="0" max="4858" min="4858" style="215" width="8.42"/>
    <col collapsed="false" customWidth="true" hidden="false" outlineLevel="0" max="4859" min="4859" style="215" width="80.42"/>
    <col collapsed="false" customWidth="true" hidden="false" outlineLevel="0" max="4860" min="4860" style="215" width="11.14"/>
    <col collapsed="false" customWidth="true" hidden="false" outlineLevel="0" max="4861" min="4861" style="215" width="12.71"/>
    <col collapsed="false" customWidth="true" hidden="false" outlineLevel="0" max="4862" min="4862" style="215" width="10"/>
    <col collapsed="false" customWidth="true" hidden="false" outlineLevel="0" max="4863" min="4863" style="215" width="11.43"/>
    <col collapsed="false" customWidth="false" hidden="false" outlineLevel="0" max="4866" min="4864" style="215" width="8.86"/>
    <col collapsed="false" customWidth="true" hidden="false" outlineLevel="0" max="4867" min="4867" style="215" width="10.29"/>
    <col collapsed="false" customWidth="true" hidden="false" outlineLevel="0" max="4868" min="4868" style="215" width="9.29"/>
    <col collapsed="false" customWidth="false" hidden="false" outlineLevel="0" max="5113" min="4869" style="215" width="8.86"/>
    <col collapsed="false" customWidth="true" hidden="false" outlineLevel="0" max="5114" min="5114" style="215" width="8.42"/>
    <col collapsed="false" customWidth="true" hidden="false" outlineLevel="0" max="5115" min="5115" style="215" width="80.42"/>
    <col collapsed="false" customWidth="true" hidden="false" outlineLevel="0" max="5116" min="5116" style="215" width="11.14"/>
    <col collapsed="false" customWidth="true" hidden="false" outlineLevel="0" max="5117" min="5117" style="215" width="12.71"/>
    <col collapsed="false" customWidth="true" hidden="false" outlineLevel="0" max="5118" min="5118" style="215" width="10"/>
    <col collapsed="false" customWidth="true" hidden="false" outlineLevel="0" max="5119" min="5119" style="215" width="11.43"/>
    <col collapsed="false" customWidth="false" hidden="false" outlineLevel="0" max="5122" min="5120" style="215" width="8.86"/>
    <col collapsed="false" customWidth="true" hidden="false" outlineLevel="0" max="5123" min="5123" style="215" width="10.29"/>
    <col collapsed="false" customWidth="true" hidden="false" outlineLevel="0" max="5124" min="5124" style="215" width="9.29"/>
    <col collapsed="false" customWidth="false" hidden="false" outlineLevel="0" max="5369" min="5125" style="215" width="8.86"/>
    <col collapsed="false" customWidth="true" hidden="false" outlineLevel="0" max="5370" min="5370" style="215" width="8.42"/>
    <col collapsed="false" customWidth="true" hidden="false" outlineLevel="0" max="5371" min="5371" style="215" width="80.42"/>
    <col collapsed="false" customWidth="true" hidden="false" outlineLevel="0" max="5372" min="5372" style="215" width="11.14"/>
    <col collapsed="false" customWidth="true" hidden="false" outlineLevel="0" max="5373" min="5373" style="215" width="12.71"/>
    <col collapsed="false" customWidth="true" hidden="false" outlineLevel="0" max="5374" min="5374" style="215" width="10"/>
    <col collapsed="false" customWidth="true" hidden="false" outlineLevel="0" max="5375" min="5375" style="215" width="11.43"/>
    <col collapsed="false" customWidth="false" hidden="false" outlineLevel="0" max="5378" min="5376" style="215" width="8.86"/>
    <col collapsed="false" customWidth="true" hidden="false" outlineLevel="0" max="5379" min="5379" style="215" width="10.29"/>
    <col collapsed="false" customWidth="true" hidden="false" outlineLevel="0" max="5380" min="5380" style="215" width="9.29"/>
    <col collapsed="false" customWidth="false" hidden="false" outlineLevel="0" max="5625" min="5381" style="215" width="8.86"/>
    <col collapsed="false" customWidth="true" hidden="false" outlineLevel="0" max="5626" min="5626" style="215" width="8.42"/>
    <col collapsed="false" customWidth="true" hidden="false" outlineLevel="0" max="5627" min="5627" style="215" width="80.42"/>
    <col collapsed="false" customWidth="true" hidden="false" outlineLevel="0" max="5628" min="5628" style="215" width="11.14"/>
    <col collapsed="false" customWidth="true" hidden="false" outlineLevel="0" max="5629" min="5629" style="215" width="12.71"/>
    <col collapsed="false" customWidth="true" hidden="false" outlineLevel="0" max="5630" min="5630" style="215" width="10"/>
    <col collapsed="false" customWidth="true" hidden="false" outlineLevel="0" max="5631" min="5631" style="215" width="11.43"/>
    <col collapsed="false" customWidth="false" hidden="false" outlineLevel="0" max="5634" min="5632" style="215" width="8.86"/>
    <col collapsed="false" customWidth="true" hidden="false" outlineLevel="0" max="5635" min="5635" style="215" width="10.29"/>
    <col collapsed="false" customWidth="true" hidden="false" outlineLevel="0" max="5636" min="5636" style="215" width="9.29"/>
    <col collapsed="false" customWidth="false" hidden="false" outlineLevel="0" max="5881" min="5637" style="215" width="8.86"/>
    <col collapsed="false" customWidth="true" hidden="false" outlineLevel="0" max="5882" min="5882" style="215" width="8.42"/>
    <col collapsed="false" customWidth="true" hidden="false" outlineLevel="0" max="5883" min="5883" style="215" width="80.42"/>
    <col collapsed="false" customWidth="true" hidden="false" outlineLevel="0" max="5884" min="5884" style="215" width="11.14"/>
    <col collapsed="false" customWidth="true" hidden="false" outlineLevel="0" max="5885" min="5885" style="215" width="12.71"/>
    <col collapsed="false" customWidth="true" hidden="false" outlineLevel="0" max="5886" min="5886" style="215" width="10"/>
    <col collapsed="false" customWidth="true" hidden="false" outlineLevel="0" max="5887" min="5887" style="215" width="11.43"/>
    <col collapsed="false" customWidth="false" hidden="false" outlineLevel="0" max="5890" min="5888" style="215" width="8.86"/>
    <col collapsed="false" customWidth="true" hidden="false" outlineLevel="0" max="5891" min="5891" style="215" width="10.29"/>
    <col collapsed="false" customWidth="true" hidden="false" outlineLevel="0" max="5892" min="5892" style="215" width="9.29"/>
    <col collapsed="false" customWidth="false" hidden="false" outlineLevel="0" max="6137" min="5893" style="215" width="8.86"/>
    <col collapsed="false" customWidth="true" hidden="false" outlineLevel="0" max="6138" min="6138" style="215" width="8.42"/>
    <col collapsed="false" customWidth="true" hidden="false" outlineLevel="0" max="6139" min="6139" style="215" width="80.42"/>
    <col collapsed="false" customWidth="true" hidden="false" outlineLevel="0" max="6140" min="6140" style="215" width="11.14"/>
    <col collapsed="false" customWidth="true" hidden="false" outlineLevel="0" max="6141" min="6141" style="215" width="12.71"/>
    <col collapsed="false" customWidth="true" hidden="false" outlineLevel="0" max="6142" min="6142" style="215" width="10"/>
    <col collapsed="false" customWidth="true" hidden="false" outlineLevel="0" max="6143" min="6143" style="215" width="11.43"/>
    <col collapsed="false" customWidth="false" hidden="false" outlineLevel="0" max="6146" min="6144" style="215" width="8.86"/>
    <col collapsed="false" customWidth="true" hidden="false" outlineLevel="0" max="6147" min="6147" style="215" width="10.29"/>
    <col collapsed="false" customWidth="true" hidden="false" outlineLevel="0" max="6148" min="6148" style="215" width="9.29"/>
    <col collapsed="false" customWidth="false" hidden="false" outlineLevel="0" max="6393" min="6149" style="215" width="8.86"/>
    <col collapsed="false" customWidth="true" hidden="false" outlineLevel="0" max="6394" min="6394" style="215" width="8.42"/>
    <col collapsed="false" customWidth="true" hidden="false" outlineLevel="0" max="6395" min="6395" style="215" width="80.42"/>
    <col collapsed="false" customWidth="true" hidden="false" outlineLevel="0" max="6396" min="6396" style="215" width="11.14"/>
    <col collapsed="false" customWidth="true" hidden="false" outlineLevel="0" max="6397" min="6397" style="215" width="12.71"/>
    <col collapsed="false" customWidth="true" hidden="false" outlineLevel="0" max="6398" min="6398" style="215" width="10"/>
    <col collapsed="false" customWidth="true" hidden="false" outlineLevel="0" max="6399" min="6399" style="215" width="11.43"/>
    <col collapsed="false" customWidth="false" hidden="false" outlineLevel="0" max="6402" min="6400" style="215" width="8.86"/>
    <col collapsed="false" customWidth="true" hidden="false" outlineLevel="0" max="6403" min="6403" style="215" width="10.29"/>
    <col collapsed="false" customWidth="true" hidden="false" outlineLevel="0" max="6404" min="6404" style="215" width="9.29"/>
    <col collapsed="false" customWidth="false" hidden="false" outlineLevel="0" max="6649" min="6405" style="215" width="8.86"/>
    <col collapsed="false" customWidth="true" hidden="false" outlineLevel="0" max="6650" min="6650" style="215" width="8.42"/>
    <col collapsed="false" customWidth="true" hidden="false" outlineLevel="0" max="6651" min="6651" style="215" width="80.42"/>
    <col collapsed="false" customWidth="true" hidden="false" outlineLevel="0" max="6652" min="6652" style="215" width="11.14"/>
    <col collapsed="false" customWidth="true" hidden="false" outlineLevel="0" max="6653" min="6653" style="215" width="12.71"/>
    <col collapsed="false" customWidth="true" hidden="false" outlineLevel="0" max="6654" min="6654" style="215" width="10"/>
    <col collapsed="false" customWidth="true" hidden="false" outlineLevel="0" max="6655" min="6655" style="215" width="11.43"/>
    <col collapsed="false" customWidth="false" hidden="false" outlineLevel="0" max="6658" min="6656" style="215" width="8.86"/>
    <col collapsed="false" customWidth="true" hidden="false" outlineLevel="0" max="6659" min="6659" style="215" width="10.29"/>
    <col collapsed="false" customWidth="true" hidden="false" outlineLevel="0" max="6660" min="6660" style="215" width="9.29"/>
    <col collapsed="false" customWidth="false" hidden="false" outlineLevel="0" max="6905" min="6661" style="215" width="8.86"/>
    <col collapsed="false" customWidth="true" hidden="false" outlineLevel="0" max="6906" min="6906" style="215" width="8.42"/>
    <col collapsed="false" customWidth="true" hidden="false" outlineLevel="0" max="6907" min="6907" style="215" width="80.42"/>
    <col collapsed="false" customWidth="true" hidden="false" outlineLevel="0" max="6908" min="6908" style="215" width="11.14"/>
    <col collapsed="false" customWidth="true" hidden="false" outlineLevel="0" max="6909" min="6909" style="215" width="12.71"/>
    <col collapsed="false" customWidth="true" hidden="false" outlineLevel="0" max="6910" min="6910" style="215" width="10"/>
    <col collapsed="false" customWidth="true" hidden="false" outlineLevel="0" max="6911" min="6911" style="215" width="11.43"/>
    <col collapsed="false" customWidth="false" hidden="false" outlineLevel="0" max="6914" min="6912" style="215" width="8.86"/>
    <col collapsed="false" customWidth="true" hidden="false" outlineLevel="0" max="6915" min="6915" style="215" width="10.29"/>
    <col collapsed="false" customWidth="true" hidden="false" outlineLevel="0" max="6916" min="6916" style="215" width="9.29"/>
    <col collapsed="false" customWidth="false" hidden="false" outlineLevel="0" max="7161" min="6917" style="215" width="8.86"/>
    <col collapsed="false" customWidth="true" hidden="false" outlineLevel="0" max="7162" min="7162" style="215" width="8.42"/>
    <col collapsed="false" customWidth="true" hidden="false" outlineLevel="0" max="7163" min="7163" style="215" width="80.42"/>
    <col collapsed="false" customWidth="true" hidden="false" outlineLevel="0" max="7164" min="7164" style="215" width="11.14"/>
    <col collapsed="false" customWidth="true" hidden="false" outlineLevel="0" max="7165" min="7165" style="215" width="12.71"/>
    <col collapsed="false" customWidth="true" hidden="false" outlineLevel="0" max="7166" min="7166" style="215" width="10"/>
    <col collapsed="false" customWidth="true" hidden="false" outlineLevel="0" max="7167" min="7167" style="215" width="11.43"/>
    <col collapsed="false" customWidth="false" hidden="false" outlineLevel="0" max="7170" min="7168" style="215" width="8.86"/>
    <col collapsed="false" customWidth="true" hidden="false" outlineLevel="0" max="7171" min="7171" style="215" width="10.29"/>
    <col collapsed="false" customWidth="true" hidden="false" outlineLevel="0" max="7172" min="7172" style="215" width="9.29"/>
    <col collapsed="false" customWidth="false" hidden="false" outlineLevel="0" max="7417" min="7173" style="215" width="8.86"/>
    <col collapsed="false" customWidth="true" hidden="false" outlineLevel="0" max="7418" min="7418" style="215" width="8.42"/>
    <col collapsed="false" customWidth="true" hidden="false" outlineLevel="0" max="7419" min="7419" style="215" width="80.42"/>
    <col collapsed="false" customWidth="true" hidden="false" outlineLevel="0" max="7420" min="7420" style="215" width="11.14"/>
    <col collapsed="false" customWidth="true" hidden="false" outlineLevel="0" max="7421" min="7421" style="215" width="12.71"/>
    <col collapsed="false" customWidth="true" hidden="false" outlineLevel="0" max="7422" min="7422" style="215" width="10"/>
    <col collapsed="false" customWidth="true" hidden="false" outlineLevel="0" max="7423" min="7423" style="215" width="11.43"/>
    <col collapsed="false" customWidth="false" hidden="false" outlineLevel="0" max="7426" min="7424" style="215" width="8.86"/>
    <col collapsed="false" customWidth="true" hidden="false" outlineLevel="0" max="7427" min="7427" style="215" width="10.29"/>
    <col collapsed="false" customWidth="true" hidden="false" outlineLevel="0" max="7428" min="7428" style="215" width="9.29"/>
    <col collapsed="false" customWidth="false" hidden="false" outlineLevel="0" max="7673" min="7429" style="215" width="8.86"/>
    <col collapsed="false" customWidth="true" hidden="false" outlineLevel="0" max="7674" min="7674" style="215" width="8.42"/>
    <col collapsed="false" customWidth="true" hidden="false" outlineLevel="0" max="7675" min="7675" style="215" width="80.42"/>
    <col collapsed="false" customWidth="true" hidden="false" outlineLevel="0" max="7676" min="7676" style="215" width="11.14"/>
    <col collapsed="false" customWidth="true" hidden="false" outlineLevel="0" max="7677" min="7677" style="215" width="12.71"/>
    <col collapsed="false" customWidth="true" hidden="false" outlineLevel="0" max="7678" min="7678" style="215" width="10"/>
    <col collapsed="false" customWidth="true" hidden="false" outlineLevel="0" max="7679" min="7679" style="215" width="11.43"/>
    <col collapsed="false" customWidth="false" hidden="false" outlineLevel="0" max="7682" min="7680" style="215" width="8.86"/>
    <col collapsed="false" customWidth="true" hidden="false" outlineLevel="0" max="7683" min="7683" style="215" width="10.29"/>
    <col collapsed="false" customWidth="true" hidden="false" outlineLevel="0" max="7684" min="7684" style="215" width="9.29"/>
    <col collapsed="false" customWidth="false" hidden="false" outlineLevel="0" max="7929" min="7685" style="215" width="8.86"/>
    <col collapsed="false" customWidth="true" hidden="false" outlineLevel="0" max="7930" min="7930" style="215" width="8.42"/>
    <col collapsed="false" customWidth="true" hidden="false" outlineLevel="0" max="7931" min="7931" style="215" width="80.42"/>
    <col collapsed="false" customWidth="true" hidden="false" outlineLevel="0" max="7932" min="7932" style="215" width="11.14"/>
    <col collapsed="false" customWidth="true" hidden="false" outlineLevel="0" max="7933" min="7933" style="215" width="12.71"/>
    <col collapsed="false" customWidth="true" hidden="false" outlineLevel="0" max="7934" min="7934" style="215" width="10"/>
    <col collapsed="false" customWidth="true" hidden="false" outlineLevel="0" max="7935" min="7935" style="215" width="11.43"/>
    <col collapsed="false" customWidth="false" hidden="false" outlineLevel="0" max="7938" min="7936" style="215" width="8.86"/>
    <col collapsed="false" customWidth="true" hidden="false" outlineLevel="0" max="7939" min="7939" style="215" width="10.29"/>
    <col collapsed="false" customWidth="true" hidden="false" outlineLevel="0" max="7940" min="7940" style="215" width="9.29"/>
    <col collapsed="false" customWidth="false" hidden="false" outlineLevel="0" max="8185" min="7941" style="215" width="8.86"/>
    <col collapsed="false" customWidth="true" hidden="false" outlineLevel="0" max="8186" min="8186" style="215" width="8.42"/>
    <col collapsed="false" customWidth="true" hidden="false" outlineLevel="0" max="8187" min="8187" style="215" width="80.42"/>
    <col collapsed="false" customWidth="true" hidden="false" outlineLevel="0" max="8188" min="8188" style="215" width="11.14"/>
    <col collapsed="false" customWidth="true" hidden="false" outlineLevel="0" max="8189" min="8189" style="215" width="12.71"/>
    <col collapsed="false" customWidth="true" hidden="false" outlineLevel="0" max="8190" min="8190" style="215" width="10"/>
    <col collapsed="false" customWidth="true" hidden="false" outlineLevel="0" max="8191" min="8191" style="215" width="11.43"/>
    <col collapsed="false" customWidth="false" hidden="false" outlineLevel="0" max="8194" min="8192" style="215" width="8.86"/>
    <col collapsed="false" customWidth="true" hidden="false" outlineLevel="0" max="8195" min="8195" style="215" width="10.29"/>
    <col collapsed="false" customWidth="true" hidden="false" outlineLevel="0" max="8196" min="8196" style="215" width="9.29"/>
    <col collapsed="false" customWidth="false" hidden="false" outlineLevel="0" max="8441" min="8197" style="215" width="8.86"/>
    <col collapsed="false" customWidth="true" hidden="false" outlineLevel="0" max="8442" min="8442" style="215" width="8.42"/>
    <col collapsed="false" customWidth="true" hidden="false" outlineLevel="0" max="8443" min="8443" style="215" width="80.42"/>
    <col collapsed="false" customWidth="true" hidden="false" outlineLevel="0" max="8444" min="8444" style="215" width="11.14"/>
    <col collapsed="false" customWidth="true" hidden="false" outlineLevel="0" max="8445" min="8445" style="215" width="12.71"/>
    <col collapsed="false" customWidth="true" hidden="false" outlineLevel="0" max="8446" min="8446" style="215" width="10"/>
    <col collapsed="false" customWidth="true" hidden="false" outlineLevel="0" max="8447" min="8447" style="215" width="11.43"/>
    <col collapsed="false" customWidth="false" hidden="false" outlineLevel="0" max="8450" min="8448" style="215" width="8.86"/>
    <col collapsed="false" customWidth="true" hidden="false" outlineLevel="0" max="8451" min="8451" style="215" width="10.29"/>
    <col collapsed="false" customWidth="true" hidden="false" outlineLevel="0" max="8452" min="8452" style="215" width="9.29"/>
    <col collapsed="false" customWidth="false" hidden="false" outlineLevel="0" max="8697" min="8453" style="215" width="8.86"/>
    <col collapsed="false" customWidth="true" hidden="false" outlineLevel="0" max="8698" min="8698" style="215" width="8.42"/>
    <col collapsed="false" customWidth="true" hidden="false" outlineLevel="0" max="8699" min="8699" style="215" width="80.42"/>
    <col collapsed="false" customWidth="true" hidden="false" outlineLevel="0" max="8700" min="8700" style="215" width="11.14"/>
    <col collapsed="false" customWidth="true" hidden="false" outlineLevel="0" max="8701" min="8701" style="215" width="12.71"/>
    <col collapsed="false" customWidth="true" hidden="false" outlineLevel="0" max="8702" min="8702" style="215" width="10"/>
    <col collapsed="false" customWidth="true" hidden="false" outlineLevel="0" max="8703" min="8703" style="215" width="11.43"/>
    <col collapsed="false" customWidth="false" hidden="false" outlineLevel="0" max="8706" min="8704" style="215" width="8.86"/>
    <col collapsed="false" customWidth="true" hidden="false" outlineLevel="0" max="8707" min="8707" style="215" width="10.29"/>
    <col collapsed="false" customWidth="true" hidden="false" outlineLevel="0" max="8708" min="8708" style="215" width="9.29"/>
    <col collapsed="false" customWidth="false" hidden="false" outlineLevel="0" max="8953" min="8709" style="215" width="8.86"/>
    <col collapsed="false" customWidth="true" hidden="false" outlineLevel="0" max="8954" min="8954" style="215" width="8.42"/>
    <col collapsed="false" customWidth="true" hidden="false" outlineLevel="0" max="8955" min="8955" style="215" width="80.42"/>
    <col collapsed="false" customWidth="true" hidden="false" outlineLevel="0" max="8956" min="8956" style="215" width="11.14"/>
    <col collapsed="false" customWidth="true" hidden="false" outlineLevel="0" max="8957" min="8957" style="215" width="12.71"/>
    <col collapsed="false" customWidth="true" hidden="false" outlineLevel="0" max="8958" min="8958" style="215" width="10"/>
    <col collapsed="false" customWidth="true" hidden="false" outlineLevel="0" max="8959" min="8959" style="215" width="11.43"/>
    <col collapsed="false" customWidth="false" hidden="false" outlineLevel="0" max="8962" min="8960" style="215" width="8.86"/>
    <col collapsed="false" customWidth="true" hidden="false" outlineLevel="0" max="8963" min="8963" style="215" width="10.29"/>
    <col collapsed="false" customWidth="true" hidden="false" outlineLevel="0" max="8964" min="8964" style="215" width="9.29"/>
    <col collapsed="false" customWidth="false" hidden="false" outlineLevel="0" max="9209" min="8965" style="215" width="8.86"/>
    <col collapsed="false" customWidth="true" hidden="false" outlineLevel="0" max="9210" min="9210" style="215" width="8.42"/>
    <col collapsed="false" customWidth="true" hidden="false" outlineLevel="0" max="9211" min="9211" style="215" width="80.42"/>
    <col collapsed="false" customWidth="true" hidden="false" outlineLevel="0" max="9212" min="9212" style="215" width="11.14"/>
    <col collapsed="false" customWidth="true" hidden="false" outlineLevel="0" max="9213" min="9213" style="215" width="12.71"/>
    <col collapsed="false" customWidth="true" hidden="false" outlineLevel="0" max="9214" min="9214" style="215" width="10"/>
    <col collapsed="false" customWidth="true" hidden="false" outlineLevel="0" max="9215" min="9215" style="215" width="11.43"/>
    <col collapsed="false" customWidth="false" hidden="false" outlineLevel="0" max="9218" min="9216" style="215" width="8.86"/>
    <col collapsed="false" customWidth="true" hidden="false" outlineLevel="0" max="9219" min="9219" style="215" width="10.29"/>
    <col collapsed="false" customWidth="true" hidden="false" outlineLevel="0" max="9220" min="9220" style="215" width="9.29"/>
    <col collapsed="false" customWidth="false" hidden="false" outlineLevel="0" max="9465" min="9221" style="215" width="8.86"/>
    <col collapsed="false" customWidth="true" hidden="false" outlineLevel="0" max="9466" min="9466" style="215" width="8.42"/>
    <col collapsed="false" customWidth="true" hidden="false" outlineLevel="0" max="9467" min="9467" style="215" width="80.42"/>
    <col collapsed="false" customWidth="true" hidden="false" outlineLevel="0" max="9468" min="9468" style="215" width="11.14"/>
    <col collapsed="false" customWidth="true" hidden="false" outlineLevel="0" max="9469" min="9469" style="215" width="12.71"/>
    <col collapsed="false" customWidth="true" hidden="false" outlineLevel="0" max="9470" min="9470" style="215" width="10"/>
    <col collapsed="false" customWidth="true" hidden="false" outlineLevel="0" max="9471" min="9471" style="215" width="11.43"/>
    <col collapsed="false" customWidth="false" hidden="false" outlineLevel="0" max="9474" min="9472" style="215" width="8.86"/>
    <col collapsed="false" customWidth="true" hidden="false" outlineLevel="0" max="9475" min="9475" style="215" width="10.29"/>
    <col collapsed="false" customWidth="true" hidden="false" outlineLevel="0" max="9476" min="9476" style="215" width="9.29"/>
    <col collapsed="false" customWidth="false" hidden="false" outlineLevel="0" max="9721" min="9477" style="215" width="8.86"/>
    <col collapsed="false" customWidth="true" hidden="false" outlineLevel="0" max="9722" min="9722" style="215" width="8.42"/>
    <col collapsed="false" customWidth="true" hidden="false" outlineLevel="0" max="9723" min="9723" style="215" width="80.42"/>
    <col collapsed="false" customWidth="true" hidden="false" outlineLevel="0" max="9724" min="9724" style="215" width="11.14"/>
    <col collapsed="false" customWidth="true" hidden="false" outlineLevel="0" max="9725" min="9725" style="215" width="12.71"/>
    <col collapsed="false" customWidth="true" hidden="false" outlineLevel="0" max="9726" min="9726" style="215" width="10"/>
    <col collapsed="false" customWidth="true" hidden="false" outlineLevel="0" max="9727" min="9727" style="215" width="11.43"/>
    <col collapsed="false" customWidth="false" hidden="false" outlineLevel="0" max="9730" min="9728" style="215" width="8.86"/>
    <col collapsed="false" customWidth="true" hidden="false" outlineLevel="0" max="9731" min="9731" style="215" width="10.29"/>
    <col collapsed="false" customWidth="true" hidden="false" outlineLevel="0" max="9732" min="9732" style="215" width="9.29"/>
    <col collapsed="false" customWidth="false" hidden="false" outlineLevel="0" max="9977" min="9733" style="215" width="8.86"/>
    <col collapsed="false" customWidth="true" hidden="false" outlineLevel="0" max="9978" min="9978" style="215" width="8.42"/>
    <col collapsed="false" customWidth="true" hidden="false" outlineLevel="0" max="9979" min="9979" style="215" width="80.42"/>
    <col collapsed="false" customWidth="true" hidden="false" outlineLevel="0" max="9980" min="9980" style="215" width="11.14"/>
    <col collapsed="false" customWidth="true" hidden="false" outlineLevel="0" max="9981" min="9981" style="215" width="12.71"/>
    <col collapsed="false" customWidth="true" hidden="false" outlineLevel="0" max="9982" min="9982" style="215" width="10"/>
    <col collapsed="false" customWidth="true" hidden="false" outlineLevel="0" max="9983" min="9983" style="215" width="11.43"/>
    <col collapsed="false" customWidth="false" hidden="false" outlineLevel="0" max="9986" min="9984" style="215" width="8.86"/>
    <col collapsed="false" customWidth="true" hidden="false" outlineLevel="0" max="9987" min="9987" style="215" width="10.29"/>
    <col collapsed="false" customWidth="true" hidden="false" outlineLevel="0" max="9988" min="9988" style="215" width="9.29"/>
    <col collapsed="false" customWidth="false" hidden="false" outlineLevel="0" max="10233" min="9989" style="215" width="8.86"/>
    <col collapsed="false" customWidth="true" hidden="false" outlineLevel="0" max="10234" min="10234" style="215" width="8.42"/>
    <col collapsed="false" customWidth="true" hidden="false" outlineLevel="0" max="10235" min="10235" style="215" width="80.42"/>
    <col collapsed="false" customWidth="true" hidden="false" outlineLevel="0" max="10236" min="10236" style="215" width="11.14"/>
    <col collapsed="false" customWidth="true" hidden="false" outlineLevel="0" max="10237" min="10237" style="215" width="12.71"/>
    <col collapsed="false" customWidth="true" hidden="false" outlineLevel="0" max="10238" min="10238" style="215" width="10"/>
    <col collapsed="false" customWidth="true" hidden="false" outlineLevel="0" max="10239" min="10239" style="215" width="11.43"/>
    <col collapsed="false" customWidth="false" hidden="false" outlineLevel="0" max="10242" min="10240" style="215" width="8.86"/>
    <col collapsed="false" customWidth="true" hidden="false" outlineLevel="0" max="10243" min="10243" style="215" width="10.29"/>
    <col collapsed="false" customWidth="true" hidden="false" outlineLevel="0" max="10244" min="10244" style="215" width="9.29"/>
    <col collapsed="false" customWidth="false" hidden="false" outlineLevel="0" max="10489" min="10245" style="215" width="8.86"/>
    <col collapsed="false" customWidth="true" hidden="false" outlineLevel="0" max="10490" min="10490" style="215" width="8.42"/>
    <col collapsed="false" customWidth="true" hidden="false" outlineLevel="0" max="10491" min="10491" style="215" width="80.42"/>
    <col collapsed="false" customWidth="true" hidden="false" outlineLevel="0" max="10492" min="10492" style="215" width="11.14"/>
    <col collapsed="false" customWidth="true" hidden="false" outlineLevel="0" max="10493" min="10493" style="215" width="12.71"/>
    <col collapsed="false" customWidth="true" hidden="false" outlineLevel="0" max="10494" min="10494" style="215" width="10"/>
    <col collapsed="false" customWidth="true" hidden="false" outlineLevel="0" max="10495" min="10495" style="215" width="11.43"/>
    <col collapsed="false" customWidth="false" hidden="false" outlineLevel="0" max="10498" min="10496" style="215" width="8.86"/>
    <col collapsed="false" customWidth="true" hidden="false" outlineLevel="0" max="10499" min="10499" style="215" width="10.29"/>
    <col collapsed="false" customWidth="true" hidden="false" outlineLevel="0" max="10500" min="10500" style="215" width="9.29"/>
    <col collapsed="false" customWidth="false" hidden="false" outlineLevel="0" max="10745" min="10501" style="215" width="8.86"/>
    <col collapsed="false" customWidth="true" hidden="false" outlineLevel="0" max="10746" min="10746" style="215" width="8.42"/>
    <col collapsed="false" customWidth="true" hidden="false" outlineLevel="0" max="10747" min="10747" style="215" width="80.42"/>
    <col collapsed="false" customWidth="true" hidden="false" outlineLevel="0" max="10748" min="10748" style="215" width="11.14"/>
    <col collapsed="false" customWidth="true" hidden="false" outlineLevel="0" max="10749" min="10749" style="215" width="12.71"/>
    <col collapsed="false" customWidth="true" hidden="false" outlineLevel="0" max="10750" min="10750" style="215" width="10"/>
    <col collapsed="false" customWidth="true" hidden="false" outlineLevel="0" max="10751" min="10751" style="215" width="11.43"/>
    <col collapsed="false" customWidth="false" hidden="false" outlineLevel="0" max="10754" min="10752" style="215" width="8.86"/>
    <col collapsed="false" customWidth="true" hidden="false" outlineLevel="0" max="10755" min="10755" style="215" width="10.29"/>
    <col collapsed="false" customWidth="true" hidden="false" outlineLevel="0" max="10756" min="10756" style="215" width="9.29"/>
    <col collapsed="false" customWidth="false" hidden="false" outlineLevel="0" max="11001" min="10757" style="215" width="8.86"/>
    <col collapsed="false" customWidth="true" hidden="false" outlineLevel="0" max="11002" min="11002" style="215" width="8.42"/>
    <col collapsed="false" customWidth="true" hidden="false" outlineLevel="0" max="11003" min="11003" style="215" width="80.42"/>
    <col collapsed="false" customWidth="true" hidden="false" outlineLevel="0" max="11004" min="11004" style="215" width="11.14"/>
    <col collapsed="false" customWidth="true" hidden="false" outlineLevel="0" max="11005" min="11005" style="215" width="12.71"/>
    <col collapsed="false" customWidth="true" hidden="false" outlineLevel="0" max="11006" min="11006" style="215" width="10"/>
    <col collapsed="false" customWidth="true" hidden="false" outlineLevel="0" max="11007" min="11007" style="215" width="11.43"/>
    <col collapsed="false" customWidth="false" hidden="false" outlineLevel="0" max="11010" min="11008" style="215" width="8.86"/>
    <col collapsed="false" customWidth="true" hidden="false" outlineLevel="0" max="11011" min="11011" style="215" width="10.29"/>
    <col collapsed="false" customWidth="true" hidden="false" outlineLevel="0" max="11012" min="11012" style="215" width="9.29"/>
    <col collapsed="false" customWidth="false" hidden="false" outlineLevel="0" max="11257" min="11013" style="215" width="8.86"/>
    <col collapsed="false" customWidth="true" hidden="false" outlineLevel="0" max="11258" min="11258" style="215" width="8.42"/>
    <col collapsed="false" customWidth="true" hidden="false" outlineLevel="0" max="11259" min="11259" style="215" width="80.42"/>
    <col collapsed="false" customWidth="true" hidden="false" outlineLevel="0" max="11260" min="11260" style="215" width="11.14"/>
    <col collapsed="false" customWidth="true" hidden="false" outlineLevel="0" max="11261" min="11261" style="215" width="12.71"/>
    <col collapsed="false" customWidth="true" hidden="false" outlineLevel="0" max="11262" min="11262" style="215" width="10"/>
    <col collapsed="false" customWidth="true" hidden="false" outlineLevel="0" max="11263" min="11263" style="215" width="11.43"/>
    <col collapsed="false" customWidth="false" hidden="false" outlineLevel="0" max="11266" min="11264" style="215" width="8.86"/>
    <col collapsed="false" customWidth="true" hidden="false" outlineLevel="0" max="11267" min="11267" style="215" width="10.29"/>
    <col collapsed="false" customWidth="true" hidden="false" outlineLevel="0" max="11268" min="11268" style="215" width="9.29"/>
    <col collapsed="false" customWidth="false" hidden="false" outlineLevel="0" max="11513" min="11269" style="215" width="8.86"/>
    <col collapsed="false" customWidth="true" hidden="false" outlineLevel="0" max="11514" min="11514" style="215" width="8.42"/>
    <col collapsed="false" customWidth="true" hidden="false" outlineLevel="0" max="11515" min="11515" style="215" width="80.42"/>
    <col collapsed="false" customWidth="true" hidden="false" outlineLevel="0" max="11516" min="11516" style="215" width="11.14"/>
    <col collapsed="false" customWidth="true" hidden="false" outlineLevel="0" max="11517" min="11517" style="215" width="12.71"/>
    <col collapsed="false" customWidth="true" hidden="false" outlineLevel="0" max="11518" min="11518" style="215" width="10"/>
    <col collapsed="false" customWidth="true" hidden="false" outlineLevel="0" max="11519" min="11519" style="215" width="11.43"/>
    <col collapsed="false" customWidth="false" hidden="false" outlineLevel="0" max="11522" min="11520" style="215" width="8.86"/>
    <col collapsed="false" customWidth="true" hidden="false" outlineLevel="0" max="11523" min="11523" style="215" width="10.29"/>
    <col collapsed="false" customWidth="true" hidden="false" outlineLevel="0" max="11524" min="11524" style="215" width="9.29"/>
    <col collapsed="false" customWidth="false" hidden="false" outlineLevel="0" max="11769" min="11525" style="215" width="8.86"/>
    <col collapsed="false" customWidth="true" hidden="false" outlineLevel="0" max="11770" min="11770" style="215" width="8.42"/>
    <col collapsed="false" customWidth="true" hidden="false" outlineLevel="0" max="11771" min="11771" style="215" width="80.42"/>
    <col collapsed="false" customWidth="true" hidden="false" outlineLevel="0" max="11772" min="11772" style="215" width="11.14"/>
    <col collapsed="false" customWidth="true" hidden="false" outlineLevel="0" max="11773" min="11773" style="215" width="12.71"/>
    <col collapsed="false" customWidth="true" hidden="false" outlineLevel="0" max="11774" min="11774" style="215" width="10"/>
    <col collapsed="false" customWidth="true" hidden="false" outlineLevel="0" max="11775" min="11775" style="215" width="11.43"/>
    <col collapsed="false" customWidth="false" hidden="false" outlineLevel="0" max="11778" min="11776" style="215" width="8.86"/>
    <col collapsed="false" customWidth="true" hidden="false" outlineLevel="0" max="11779" min="11779" style="215" width="10.29"/>
    <col collapsed="false" customWidth="true" hidden="false" outlineLevel="0" max="11780" min="11780" style="215" width="9.29"/>
    <col collapsed="false" customWidth="false" hidden="false" outlineLevel="0" max="12025" min="11781" style="215" width="8.86"/>
    <col collapsed="false" customWidth="true" hidden="false" outlineLevel="0" max="12026" min="12026" style="215" width="8.42"/>
    <col collapsed="false" customWidth="true" hidden="false" outlineLevel="0" max="12027" min="12027" style="215" width="80.42"/>
    <col collapsed="false" customWidth="true" hidden="false" outlineLevel="0" max="12028" min="12028" style="215" width="11.14"/>
    <col collapsed="false" customWidth="true" hidden="false" outlineLevel="0" max="12029" min="12029" style="215" width="12.71"/>
    <col collapsed="false" customWidth="true" hidden="false" outlineLevel="0" max="12030" min="12030" style="215" width="10"/>
    <col collapsed="false" customWidth="true" hidden="false" outlineLevel="0" max="12031" min="12031" style="215" width="11.43"/>
    <col collapsed="false" customWidth="false" hidden="false" outlineLevel="0" max="12034" min="12032" style="215" width="8.86"/>
    <col collapsed="false" customWidth="true" hidden="false" outlineLevel="0" max="12035" min="12035" style="215" width="10.29"/>
    <col collapsed="false" customWidth="true" hidden="false" outlineLevel="0" max="12036" min="12036" style="215" width="9.29"/>
    <col collapsed="false" customWidth="false" hidden="false" outlineLevel="0" max="12281" min="12037" style="215" width="8.86"/>
    <col collapsed="false" customWidth="true" hidden="false" outlineLevel="0" max="12282" min="12282" style="215" width="8.42"/>
    <col collapsed="false" customWidth="true" hidden="false" outlineLevel="0" max="12283" min="12283" style="215" width="80.42"/>
    <col collapsed="false" customWidth="true" hidden="false" outlineLevel="0" max="12284" min="12284" style="215" width="11.14"/>
    <col collapsed="false" customWidth="true" hidden="false" outlineLevel="0" max="12285" min="12285" style="215" width="12.71"/>
    <col collapsed="false" customWidth="true" hidden="false" outlineLevel="0" max="12286" min="12286" style="215" width="10"/>
    <col collapsed="false" customWidth="true" hidden="false" outlineLevel="0" max="12287" min="12287" style="215" width="11.43"/>
    <col collapsed="false" customWidth="false" hidden="false" outlineLevel="0" max="12290" min="12288" style="215" width="8.86"/>
    <col collapsed="false" customWidth="true" hidden="false" outlineLevel="0" max="12291" min="12291" style="215" width="10.29"/>
    <col collapsed="false" customWidth="true" hidden="false" outlineLevel="0" max="12292" min="12292" style="215" width="9.29"/>
    <col collapsed="false" customWidth="false" hidden="false" outlineLevel="0" max="12537" min="12293" style="215" width="8.86"/>
    <col collapsed="false" customWidth="true" hidden="false" outlineLevel="0" max="12538" min="12538" style="215" width="8.42"/>
    <col collapsed="false" customWidth="true" hidden="false" outlineLevel="0" max="12539" min="12539" style="215" width="80.42"/>
    <col collapsed="false" customWidth="true" hidden="false" outlineLevel="0" max="12540" min="12540" style="215" width="11.14"/>
    <col collapsed="false" customWidth="true" hidden="false" outlineLevel="0" max="12541" min="12541" style="215" width="12.71"/>
    <col collapsed="false" customWidth="true" hidden="false" outlineLevel="0" max="12542" min="12542" style="215" width="10"/>
    <col collapsed="false" customWidth="true" hidden="false" outlineLevel="0" max="12543" min="12543" style="215" width="11.43"/>
    <col collapsed="false" customWidth="false" hidden="false" outlineLevel="0" max="12546" min="12544" style="215" width="8.86"/>
    <col collapsed="false" customWidth="true" hidden="false" outlineLevel="0" max="12547" min="12547" style="215" width="10.29"/>
    <col collapsed="false" customWidth="true" hidden="false" outlineLevel="0" max="12548" min="12548" style="215" width="9.29"/>
    <col collapsed="false" customWidth="false" hidden="false" outlineLevel="0" max="12793" min="12549" style="215" width="8.86"/>
    <col collapsed="false" customWidth="true" hidden="false" outlineLevel="0" max="12794" min="12794" style="215" width="8.42"/>
    <col collapsed="false" customWidth="true" hidden="false" outlineLevel="0" max="12795" min="12795" style="215" width="80.42"/>
    <col collapsed="false" customWidth="true" hidden="false" outlineLevel="0" max="12796" min="12796" style="215" width="11.14"/>
    <col collapsed="false" customWidth="true" hidden="false" outlineLevel="0" max="12797" min="12797" style="215" width="12.71"/>
    <col collapsed="false" customWidth="true" hidden="false" outlineLevel="0" max="12798" min="12798" style="215" width="10"/>
    <col collapsed="false" customWidth="true" hidden="false" outlineLevel="0" max="12799" min="12799" style="215" width="11.43"/>
    <col collapsed="false" customWidth="false" hidden="false" outlineLevel="0" max="12802" min="12800" style="215" width="8.86"/>
    <col collapsed="false" customWidth="true" hidden="false" outlineLevel="0" max="12803" min="12803" style="215" width="10.29"/>
    <col collapsed="false" customWidth="true" hidden="false" outlineLevel="0" max="12804" min="12804" style="215" width="9.29"/>
    <col collapsed="false" customWidth="false" hidden="false" outlineLevel="0" max="13049" min="12805" style="215" width="8.86"/>
    <col collapsed="false" customWidth="true" hidden="false" outlineLevel="0" max="13050" min="13050" style="215" width="8.42"/>
    <col collapsed="false" customWidth="true" hidden="false" outlineLevel="0" max="13051" min="13051" style="215" width="80.42"/>
    <col collapsed="false" customWidth="true" hidden="false" outlineLevel="0" max="13052" min="13052" style="215" width="11.14"/>
    <col collapsed="false" customWidth="true" hidden="false" outlineLevel="0" max="13053" min="13053" style="215" width="12.71"/>
    <col collapsed="false" customWidth="true" hidden="false" outlineLevel="0" max="13054" min="13054" style="215" width="10"/>
    <col collapsed="false" customWidth="true" hidden="false" outlineLevel="0" max="13055" min="13055" style="215" width="11.43"/>
    <col collapsed="false" customWidth="false" hidden="false" outlineLevel="0" max="13058" min="13056" style="215" width="8.86"/>
    <col collapsed="false" customWidth="true" hidden="false" outlineLevel="0" max="13059" min="13059" style="215" width="10.29"/>
    <col collapsed="false" customWidth="true" hidden="false" outlineLevel="0" max="13060" min="13060" style="215" width="9.29"/>
    <col collapsed="false" customWidth="false" hidden="false" outlineLevel="0" max="13305" min="13061" style="215" width="8.86"/>
    <col collapsed="false" customWidth="true" hidden="false" outlineLevel="0" max="13306" min="13306" style="215" width="8.42"/>
    <col collapsed="false" customWidth="true" hidden="false" outlineLevel="0" max="13307" min="13307" style="215" width="80.42"/>
    <col collapsed="false" customWidth="true" hidden="false" outlineLevel="0" max="13308" min="13308" style="215" width="11.14"/>
    <col collapsed="false" customWidth="true" hidden="false" outlineLevel="0" max="13309" min="13309" style="215" width="12.71"/>
    <col collapsed="false" customWidth="true" hidden="false" outlineLevel="0" max="13310" min="13310" style="215" width="10"/>
    <col collapsed="false" customWidth="true" hidden="false" outlineLevel="0" max="13311" min="13311" style="215" width="11.43"/>
    <col collapsed="false" customWidth="false" hidden="false" outlineLevel="0" max="13314" min="13312" style="215" width="8.86"/>
    <col collapsed="false" customWidth="true" hidden="false" outlineLevel="0" max="13315" min="13315" style="215" width="10.29"/>
    <col collapsed="false" customWidth="true" hidden="false" outlineLevel="0" max="13316" min="13316" style="215" width="9.29"/>
    <col collapsed="false" customWidth="false" hidden="false" outlineLevel="0" max="13561" min="13317" style="215" width="8.86"/>
    <col collapsed="false" customWidth="true" hidden="false" outlineLevel="0" max="13562" min="13562" style="215" width="8.42"/>
    <col collapsed="false" customWidth="true" hidden="false" outlineLevel="0" max="13563" min="13563" style="215" width="80.42"/>
    <col collapsed="false" customWidth="true" hidden="false" outlineLevel="0" max="13564" min="13564" style="215" width="11.14"/>
    <col collapsed="false" customWidth="true" hidden="false" outlineLevel="0" max="13565" min="13565" style="215" width="12.71"/>
    <col collapsed="false" customWidth="true" hidden="false" outlineLevel="0" max="13566" min="13566" style="215" width="10"/>
    <col collapsed="false" customWidth="true" hidden="false" outlineLevel="0" max="13567" min="13567" style="215" width="11.43"/>
    <col collapsed="false" customWidth="false" hidden="false" outlineLevel="0" max="13570" min="13568" style="215" width="8.86"/>
    <col collapsed="false" customWidth="true" hidden="false" outlineLevel="0" max="13571" min="13571" style="215" width="10.29"/>
    <col collapsed="false" customWidth="true" hidden="false" outlineLevel="0" max="13572" min="13572" style="215" width="9.29"/>
    <col collapsed="false" customWidth="false" hidden="false" outlineLevel="0" max="13817" min="13573" style="215" width="8.86"/>
    <col collapsed="false" customWidth="true" hidden="false" outlineLevel="0" max="13818" min="13818" style="215" width="8.42"/>
    <col collapsed="false" customWidth="true" hidden="false" outlineLevel="0" max="13819" min="13819" style="215" width="80.42"/>
    <col collapsed="false" customWidth="true" hidden="false" outlineLevel="0" max="13820" min="13820" style="215" width="11.14"/>
    <col collapsed="false" customWidth="true" hidden="false" outlineLevel="0" max="13821" min="13821" style="215" width="12.71"/>
    <col collapsed="false" customWidth="true" hidden="false" outlineLevel="0" max="13822" min="13822" style="215" width="10"/>
    <col collapsed="false" customWidth="true" hidden="false" outlineLevel="0" max="13823" min="13823" style="215" width="11.43"/>
    <col collapsed="false" customWidth="false" hidden="false" outlineLevel="0" max="13826" min="13824" style="215" width="8.86"/>
    <col collapsed="false" customWidth="true" hidden="false" outlineLevel="0" max="13827" min="13827" style="215" width="10.29"/>
    <col collapsed="false" customWidth="true" hidden="false" outlineLevel="0" max="13828" min="13828" style="215" width="9.29"/>
    <col collapsed="false" customWidth="false" hidden="false" outlineLevel="0" max="14073" min="13829" style="215" width="8.86"/>
    <col collapsed="false" customWidth="true" hidden="false" outlineLevel="0" max="14074" min="14074" style="215" width="8.42"/>
    <col collapsed="false" customWidth="true" hidden="false" outlineLevel="0" max="14075" min="14075" style="215" width="80.42"/>
    <col collapsed="false" customWidth="true" hidden="false" outlineLevel="0" max="14076" min="14076" style="215" width="11.14"/>
    <col collapsed="false" customWidth="true" hidden="false" outlineLevel="0" max="14077" min="14077" style="215" width="12.71"/>
    <col collapsed="false" customWidth="true" hidden="false" outlineLevel="0" max="14078" min="14078" style="215" width="10"/>
    <col collapsed="false" customWidth="true" hidden="false" outlineLevel="0" max="14079" min="14079" style="215" width="11.43"/>
    <col collapsed="false" customWidth="false" hidden="false" outlineLevel="0" max="14082" min="14080" style="215" width="8.86"/>
    <col collapsed="false" customWidth="true" hidden="false" outlineLevel="0" max="14083" min="14083" style="215" width="10.29"/>
    <col collapsed="false" customWidth="true" hidden="false" outlineLevel="0" max="14084" min="14084" style="215" width="9.29"/>
    <col collapsed="false" customWidth="false" hidden="false" outlineLevel="0" max="14329" min="14085" style="215" width="8.86"/>
    <col collapsed="false" customWidth="true" hidden="false" outlineLevel="0" max="14330" min="14330" style="215" width="8.42"/>
    <col collapsed="false" customWidth="true" hidden="false" outlineLevel="0" max="14331" min="14331" style="215" width="80.42"/>
    <col collapsed="false" customWidth="true" hidden="false" outlineLevel="0" max="14332" min="14332" style="215" width="11.14"/>
    <col collapsed="false" customWidth="true" hidden="false" outlineLevel="0" max="14333" min="14333" style="215" width="12.71"/>
    <col collapsed="false" customWidth="true" hidden="false" outlineLevel="0" max="14334" min="14334" style="215" width="10"/>
    <col collapsed="false" customWidth="true" hidden="false" outlineLevel="0" max="14335" min="14335" style="215" width="11.43"/>
    <col collapsed="false" customWidth="false" hidden="false" outlineLevel="0" max="14338" min="14336" style="215" width="8.86"/>
    <col collapsed="false" customWidth="true" hidden="false" outlineLevel="0" max="14339" min="14339" style="215" width="10.29"/>
    <col collapsed="false" customWidth="true" hidden="false" outlineLevel="0" max="14340" min="14340" style="215" width="9.29"/>
    <col collapsed="false" customWidth="false" hidden="false" outlineLevel="0" max="14585" min="14341" style="215" width="8.86"/>
    <col collapsed="false" customWidth="true" hidden="false" outlineLevel="0" max="14586" min="14586" style="215" width="8.42"/>
    <col collapsed="false" customWidth="true" hidden="false" outlineLevel="0" max="14587" min="14587" style="215" width="80.42"/>
    <col collapsed="false" customWidth="true" hidden="false" outlineLevel="0" max="14588" min="14588" style="215" width="11.14"/>
    <col collapsed="false" customWidth="true" hidden="false" outlineLevel="0" max="14589" min="14589" style="215" width="12.71"/>
    <col collapsed="false" customWidth="true" hidden="false" outlineLevel="0" max="14590" min="14590" style="215" width="10"/>
    <col collapsed="false" customWidth="true" hidden="false" outlineLevel="0" max="14591" min="14591" style="215" width="11.43"/>
    <col collapsed="false" customWidth="false" hidden="false" outlineLevel="0" max="14594" min="14592" style="215" width="8.86"/>
    <col collapsed="false" customWidth="true" hidden="false" outlineLevel="0" max="14595" min="14595" style="215" width="10.29"/>
    <col collapsed="false" customWidth="true" hidden="false" outlineLevel="0" max="14596" min="14596" style="215" width="9.29"/>
    <col collapsed="false" customWidth="false" hidden="false" outlineLevel="0" max="14841" min="14597" style="215" width="8.86"/>
    <col collapsed="false" customWidth="true" hidden="false" outlineLevel="0" max="14842" min="14842" style="215" width="8.42"/>
    <col collapsed="false" customWidth="true" hidden="false" outlineLevel="0" max="14843" min="14843" style="215" width="80.42"/>
    <col collapsed="false" customWidth="true" hidden="false" outlineLevel="0" max="14844" min="14844" style="215" width="11.14"/>
    <col collapsed="false" customWidth="true" hidden="false" outlineLevel="0" max="14845" min="14845" style="215" width="12.71"/>
    <col collapsed="false" customWidth="true" hidden="false" outlineLevel="0" max="14846" min="14846" style="215" width="10"/>
    <col collapsed="false" customWidth="true" hidden="false" outlineLevel="0" max="14847" min="14847" style="215" width="11.43"/>
    <col collapsed="false" customWidth="false" hidden="false" outlineLevel="0" max="14850" min="14848" style="215" width="8.86"/>
    <col collapsed="false" customWidth="true" hidden="false" outlineLevel="0" max="14851" min="14851" style="215" width="10.29"/>
    <col collapsed="false" customWidth="true" hidden="false" outlineLevel="0" max="14852" min="14852" style="215" width="9.29"/>
    <col collapsed="false" customWidth="false" hidden="false" outlineLevel="0" max="15097" min="14853" style="215" width="8.86"/>
    <col collapsed="false" customWidth="true" hidden="false" outlineLevel="0" max="15098" min="15098" style="215" width="8.42"/>
    <col collapsed="false" customWidth="true" hidden="false" outlineLevel="0" max="15099" min="15099" style="215" width="80.42"/>
    <col collapsed="false" customWidth="true" hidden="false" outlineLevel="0" max="15100" min="15100" style="215" width="11.14"/>
    <col collapsed="false" customWidth="true" hidden="false" outlineLevel="0" max="15101" min="15101" style="215" width="12.71"/>
    <col collapsed="false" customWidth="true" hidden="false" outlineLevel="0" max="15102" min="15102" style="215" width="10"/>
    <col collapsed="false" customWidth="true" hidden="false" outlineLevel="0" max="15103" min="15103" style="215" width="11.43"/>
    <col collapsed="false" customWidth="false" hidden="false" outlineLevel="0" max="15106" min="15104" style="215" width="8.86"/>
    <col collapsed="false" customWidth="true" hidden="false" outlineLevel="0" max="15107" min="15107" style="215" width="10.29"/>
    <col collapsed="false" customWidth="true" hidden="false" outlineLevel="0" max="15108" min="15108" style="215" width="9.29"/>
    <col collapsed="false" customWidth="false" hidden="false" outlineLevel="0" max="15353" min="15109" style="215" width="8.86"/>
    <col collapsed="false" customWidth="true" hidden="false" outlineLevel="0" max="15354" min="15354" style="215" width="8.42"/>
    <col collapsed="false" customWidth="true" hidden="false" outlineLevel="0" max="15355" min="15355" style="215" width="80.42"/>
    <col collapsed="false" customWidth="true" hidden="false" outlineLevel="0" max="15356" min="15356" style="215" width="11.14"/>
    <col collapsed="false" customWidth="true" hidden="false" outlineLevel="0" max="15357" min="15357" style="215" width="12.71"/>
    <col collapsed="false" customWidth="true" hidden="false" outlineLevel="0" max="15358" min="15358" style="215" width="10"/>
    <col collapsed="false" customWidth="true" hidden="false" outlineLevel="0" max="15359" min="15359" style="215" width="11.43"/>
    <col collapsed="false" customWidth="false" hidden="false" outlineLevel="0" max="15362" min="15360" style="215" width="8.86"/>
    <col collapsed="false" customWidth="true" hidden="false" outlineLevel="0" max="15363" min="15363" style="215" width="10.29"/>
    <col collapsed="false" customWidth="true" hidden="false" outlineLevel="0" max="15364" min="15364" style="215" width="9.29"/>
    <col collapsed="false" customWidth="false" hidden="false" outlineLevel="0" max="15609" min="15365" style="215" width="8.86"/>
    <col collapsed="false" customWidth="true" hidden="false" outlineLevel="0" max="15610" min="15610" style="215" width="8.42"/>
    <col collapsed="false" customWidth="true" hidden="false" outlineLevel="0" max="15611" min="15611" style="215" width="80.42"/>
    <col collapsed="false" customWidth="true" hidden="false" outlineLevel="0" max="15612" min="15612" style="215" width="11.14"/>
    <col collapsed="false" customWidth="true" hidden="false" outlineLevel="0" max="15613" min="15613" style="215" width="12.71"/>
    <col collapsed="false" customWidth="true" hidden="false" outlineLevel="0" max="15614" min="15614" style="215" width="10"/>
    <col collapsed="false" customWidth="true" hidden="false" outlineLevel="0" max="15615" min="15615" style="215" width="11.43"/>
    <col collapsed="false" customWidth="false" hidden="false" outlineLevel="0" max="15618" min="15616" style="215" width="8.86"/>
    <col collapsed="false" customWidth="true" hidden="false" outlineLevel="0" max="15619" min="15619" style="215" width="10.29"/>
    <col collapsed="false" customWidth="true" hidden="false" outlineLevel="0" max="15620" min="15620" style="215" width="9.29"/>
    <col collapsed="false" customWidth="false" hidden="false" outlineLevel="0" max="15865" min="15621" style="215" width="8.86"/>
    <col collapsed="false" customWidth="true" hidden="false" outlineLevel="0" max="15866" min="15866" style="215" width="8.42"/>
    <col collapsed="false" customWidth="true" hidden="false" outlineLevel="0" max="15867" min="15867" style="215" width="80.42"/>
    <col collapsed="false" customWidth="true" hidden="false" outlineLevel="0" max="15868" min="15868" style="215" width="11.14"/>
    <col collapsed="false" customWidth="true" hidden="false" outlineLevel="0" max="15869" min="15869" style="215" width="12.71"/>
    <col collapsed="false" customWidth="true" hidden="false" outlineLevel="0" max="15870" min="15870" style="215" width="10"/>
    <col collapsed="false" customWidth="true" hidden="false" outlineLevel="0" max="15871" min="15871" style="215" width="11.43"/>
    <col collapsed="false" customWidth="false" hidden="false" outlineLevel="0" max="15874" min="15872" style="215" width="8.86"/>
    <col collapsed="false" customWidth="true" hidden="false" outlineLevel="0" max="15875" min="15875" style="215" width="10.29"/>
    <col collapsed="false" customWidth="true" hidden="false" outlineLevel="0" max="15876" min="15876" style="215" width="9.29"/>
    <col collapsed="false" customWidth="false" hidden="false" outlineLevel="0" max="16121" min="15877" style="215" width="8.86"/>
    <col collapsed="false" customWidth="true" hidden="false" outlineLevel="0" max="16122" min="16122" style="215" width="8.42"/>
    <col collapsed="false" customWidth="true" hidden="false" outlineLevel="0" max="16123" min="16123" style="215" width="80.42"/>
    <col collapsed="false" customWidth="true" hidden="false" outlineLevel="0" max="16124" min="16124" style="215" width="11.14"/>
    <col collapsed="false" customWidth="true" hidden="false" outlineLevel="0" max="16125" min="16125" style="215" width="12.71"/>
    <col collapsed="false" customWidth="true" hidden="false" outlineLevel="0" max="16126" min="16126" style="215" width="10"/>
    <col collapsed="false" customWidth="true" hidden="false" outlineLevel="0" max="16127" min="16127" style="215" width="11.43"/>
    <col collapsed="false" customWidth="false" hidden="false" outlineLevel="0" max="16130" min="16128" style="215" width="8.86"/>
    <col collapsed="false" customWidth="true" hidden="false" outlineLevel="0" max="16131" min="16131" style="215" width="10.29"/>
    <col collapsed="false" customWidth="true" hidden="false" outlineLevel="0" max="16132" min="16132" style="215" width="9.29"/>
    <col collapsed="false" customWidth="false" hidden="false" outlineLevel="0" max="16384" min="16133" style="215" width="8.86"/>
  </cols>
  <sheetData>
    <row r="1" customFormat="false" ht="38.25" hidden="false" customHeight="false" outlineLevel="0" collapsed="false">
      <c r="A1" s="216" t="s">
        <v>0</v>
      </c>
      <c r="B1" s="4" t="s">
        <v>1</v>
      </c>
      <c r="C1" s="94" t="s">
        <v>2</v>
      </c>
      <c r="D1" s="217" t="s">
        <v>3</v>
      </c>
    </row>
    <row r="2" customFormat="false" ht="36" hidden="false" customHeight="false" outlineLevel="0" collapsed="false">
      <c r="A2" s="218"/>
      <c r="B2" s="219" t="s">
        <v>592</v>
      </c>
      <c r="C2" s="94"/>
      <c r="D2" s="217"/>
    </row>
    <row r="3" s="223" customFormat="true" ht="15" hidden="false" customHeight="false" outlineLevel="0" collapsed="false">
      <c r="A3" s="220" t="s">
        <v>593</v>
      </c>
      <c r="B3" s="221" t="s">
        <v>594</v>
      </c>
      <c r="C3" s="103"/>
      <c r="D3" s="222"/>
    </row>
    <row r="4" s="223" customFormat="true" ht="25.5" hidden="false" customHeight="false" outlineLevel="0" collapsed="false">
      <c r="A4" s="224" t="s">
        <v>595</v>
      </c>
      <c r="B4" s="224" t="s">
        <v>596</v>
      </c>
      <c r="C4" s="103"/>
      <c r="D4" s="222"/>
    </row>
    <row r="5" s="223" customFormat="true" ht="15" hidden="false" customHeight="false" outlineLevel="0" collapsed="false">
      <c r="A5" s="225" t="s">
        <v>593</v>
      </c>
      <c r="B5" s="225" t="s">
        <v>597</v>
      </c>
      <c r="C5" s="103"/>
      <c r="D5" s="222"/>
    </row>
    <row r="6" s="223" customFormat="true" ht="15" hidden="false" customHeight="false" outlineLevel="0" collapsed="false">
      <c r="A6" s="226" t="str">
        <f aca="false">CONCATENATE("CW","-",(ROW()))</f>
        <v>CW-6</v>
      </c>
      <c r="B6" s="227" t="s">
        <v>598</v>
      </c>
      <c r="C6" s="103"/>
      <c r="D6" s="222"/>
    </row>
    <row r="7" s="223" customFormat="true" ht="15" hidden="false" customHeight="false" outlineLevel="0" collapsed="false">
      <c r="A7" s="226" t="str">
        <f aca="false">CONCATENATE("CW","-",(ROW()))</f>
        <v>CW-7</v>
      </c>
      <c r="B7" s="227" t="s">
        <v>599</v>
      </c>
      <c r="C7" s="103"/>
      <c r="D7" s="222"/>
    </row>
    <row r="8" s="223" customFormat="true" ht="15" hidden="false" customHeight="false" outlineLevel="0" collapsed="false">
      <c r="A8" s="228" t="str">
        <f aca="false">CONCATENATE("CW","-",(ROW()))</f>
        <v>CW-8</v>
      </c>
      <c r="B8" s="227" t="s">
        <v>600</v>
      </c>
      <c r="C8" s="103"/>
      <c r="D8" s="222"/>
    </row>
    <row r="9" s="223" customFormat="true" ht="15" hidden="false" customHeight="false" outlineLevel="0" collapsed="false">
      <c r="A9" s="228" t="str">
        <f aca="false">CONCATENATE("CW","-",(ROW()))</f>
        <v>CW-9</v>
      </c>
      <c r="B9" s="227" t="s">
        <v>601</v>
      </c>
      <c r="C9" s="103"/>
      <c r="D9" s="222"/>
    </row>
    <row r="10" s="223" customFormat="true" ht="15" hidden="false" customHeight="false" outlineLevel="0" collapsed="false">
      <c r="A10" s="228" t="str">
        <f aca="false">CONCATENATE("CW","-",(ROW()))</f>
        <v>CW-10</v>
      </c>
      <c r="B10" s="227" t="s">
        <v>602</v>
      </c>
      <c r="C10" s="103"/>
      <c r="D10" s="222"/>
    </row>
    <row r="11" s="223" customFormat="true" ht="15" hidden="false" customHeight="false" outlineLevel="0" collapsed="false">
      <c r="A11" s="228"/>
      <c r="B11" s="114" t="s">
        <v>603</v>
      </c>
      <c r="C11" s="103"/>
      <c r="D11" s="222"/>
    </row>
    <row r="12" s="223" customFormat="true" ht="15" hidden="false" customHeight="false" outlineLevel="0" collapsed="false">
      <c r="A12" s="228" t="str">
        <f aca="false">CONCATENATE("CW","-",(ROW()))</f>
        <v>CW-12</v>
      </c>
      <c r="B12" s="227" t="s">
        <v>604</v>
      </c>
      <c r="C12" s="103"/>
      <c r="D12" s="222"/>
    </row>
    <row r="13" s="223" customFormat="true" ht="15" hidden="false" customHeight="false" outlineLevel="0" collapsed="false">
      <c r="A13" s="228" t="str">
        <f aca="false">CONCATENATE("CW","-",(ROW()))</f>
        <v>CW-13</v>
      </c>
      <c r="B13" s="227" t="s">
        <v>605</v>
      </c>
      <c r="C13" s="103"/>
      <c r="D13" s="222"/>
    </row>
    <row r="14" s="223" customFormat="true" ht="15" hidden="false" customHeight="false" outlineLevel="0" collapsed="false">
      <c r="A14" s="228" t="str">
        <f aca="false">CONCATENATE("CW","-",(ROW()))</f>
        <v>CW-14</v>
      </c>
      <c r="B14" s="227" t="s">
        <v>606</v>
      </c>
      <c r="C14" s="13"/>
      <c r="D14" s="222"/>
    </row>
    <row r="15" s="223" customFormat="true" ht="15" hidden="false" customHeight="false" outlineLevel="0" collapsed="false">
      <c r="A15" s="228" t="str">
        <f aca="false">CONCATENATE("CW","-",(ROW()))</f>
        <v>CW-15</v>
      </c>
      <c r="B15" s="227" t="s">
        <v>607</v>
      </c>
      <c r="C15" s="13"/>
      <c r="D15" s="222"/>
    </row>
    <row r="16" s="223" customFormat="true" ht="15" hidden="false" customHeight="false" outlineLevel="0" collapsed="false">
      <c r="A16" s="228" t="str">
        <f aca="false">CONCATENATE("CW","-",(ROW()))</f>
        <v>CW-16</v>
      </c>
      <c r="B16" s="227" t="s">
        <v>608</v>
      </c>
      <c r="C16" s="13"/>
      <c r="D16" s="222"/>
    </row>
    <row r="17" s="223" customFormat="true" ht="15" hidden="false" customHeight="false" outlineLevel="0" collapsed="false">
      <c r="A17" s="228" t="str">
        <f aca="false">CONCATENATE("CW","-",(ROW()))</f>
        <v>CW-17</v>
      </c>
      <c r="B17" s="227" t="s">
        <v>609</v>
      </c>
      <c r="C17" s="13"/>
      <c r="D17" s="222"/>
    </row>
    <row r="18" s="223" customFormat="true" ht="25.5" hidden="false" customHeight="false" outlineLevel="0" collapsed="false">
      <c r="A18" s="228" t="str">
        <f aca="false">CONCATENATE("CW","-",(ROW()))</f>
        <v>CW-18</v>
      </c>
      <c r="B18" s="227" t="s">
        <v>610</v>
      </c>
      <c r="C18" s="13"/>
      <c r="D18" s="222"/>
    </row>
    <row r="19" s="223" customFormat="true" ht="25.5" hidden="false" customHeight="false" outlineLevel="0" collapsed="false">
      <c r="A19" s="228" t="str">
        <f aca="false">CONCATENATE("CW","-",(ROW()))</f>
        <v>CW-19</v>
      </c>
      <c r="B19" s="227" t="s">
        <v>611</v>
      </c>
      <c r="C19" s="13"/>
      <c r="D19" s="222"/>
    </row>
    <row r="20" s="223" customFormat="true" ht="25.5" hidden="false" customHeight="false" outlineLevel="0" collapsed="false">
      <c r="A20" s="228" t="str">
        <f aca="false">CONCATENATE("CW","-",(ROW()))</f>
        <v>CW-20</v>
      </c>
      <c r="B20" s="227" t="s">
        <v>612</v>
      </c>
      <c r="C20" s="13"/>
      <c r="D20" s="222"/>
    </row>
    <row r="21" s="223" customFormat="true" ht="15" hidden="false" customHeight="false" outlineLevel="0" collapsed="false">
      <c r="A21" s="228" t="str">
        <f aca="false">CONCATENATE("CW","-",(ROW()))</f>
        <v>CW-21</v>
      </c>
      <c r="B21" s="227" t="s">
        <v>613</v>
      </c>
      <c r="C21" s="103"/>
      <c r="D21" s="222"/>
    </row>
    <row r="22" s="223" customFormat="true" ht="15" hidden="false" customHeight="false" outlineLevel="0" collapsed="false">
      <c r="A22" s="228" t="str">
        <f aca="false">CONCATENATE("CW","-",(ROW()))</f>
        <v>CW-22</v>
      </c>
      <c r="B22" s="227" t="s">
        <v>614</v>
      </c>
      <c r="C22" s="103"/>
      <c r="D22" s="222"/>
    </row>
    <row r="23" s="223" customFormat="true" ht="15" hidden="false" customHeight="false" outlineLevel="0" collapsed="false">
      <c r="A23" s="228" t="str">
        <f aca="false">CONCATENATE("CW","-",(ROW()))</f>
        <v>CW-23</v>
      </c>
      <c r="B23" s="227" t="s">
        <v>615</v>
      </c>
      <c r="C23" s="13"/>
      <c r="D23" s="222"/>
    </row>
    <row r="24" s="223" customFormat="true" ht="15" hidden="false" customHeight="false" outlineLevel="0" collapsed="false">
      <c r="A24" s="228" t="str">
        <f aca="false">CONCATENATE("CW","-",(ROW()))</f>
        <v>CW-24</v>
      </c>
      <c r="B24" s="227" t="s">
        <v>616</v>
      </c>
      <c r="C24" s="13"/>
      <c r="D24" s="222"/>
    </row>
    <row r="25" s="223" customFormat="true" ht="15" hidden="false" customHeight="false" outlineLevel="0" collapsed="false">
      <c r="A25" s="228" t="str">
        <f aca="false">CONCATENATE("CW","-",(ROW()))</f>
        <v>CW-25</v>
      </c>
      <c r="B25" s="227" t="s">
        <v>617</v>
      </c>
      <c r="C25" s="13"/>
      <c r="D25" s="222"/>
    </row>
    <row r="26" s="223" customFormat="true" ht="15" hidden="false" customHeight="false" outlineLevel="0" collapsed="false">
      <c r="A26" s="228" t="str">
        <f aca="false">CONCATENATE("CW","-",(ROW()))</f>
        <v>CW-26</v>
      </c>
      <c r="B26" s="227" t="s">
        <v>618</v>
      </c>
      <c r="C26" s="13"/>
      <c r="D26" s="222"/>
    </row>
    <row r="27" s="223" customFormat="true" ht="15" hidden="false" customHeight="false" outlineLevel="0" collapsed="false">
      <c r="A27" s="228" t="str">
        <f aca="false">CONCATENATE("CW","-",(ROW()))</f>
        <v>CW-27</v>
      </c>
      <c r="B27" s="227" t="s">
        <v>619</v>
      </c>
      <c r="C27" s="13"/>
      <c r="D27" s="222"/>
    </row>
    <row r="28" s="223" customFormat="true" ht="15" hidden="false" customHeight="false" outlineLevel="0" collapsed="false">
      <c r="A28" s="228" t="str">
        <f aca="false">CONCATENATE("CW","-",(ROW()))</f>
        <v>CW-28</v>
      </c>
      <c r="B28" s="227" t="s">
        <v>620</v>
      </c>
      <c r="C28" s="13"/>
      <c r="D28" s="222"/>
    </row>
    <row r="29" s="223" customFormat="true" ht="25.5" hidden="false" customHeight="false" outlineLevel="0" collapsed="false">
      <c r="A29" s="228" t="str">
        <f aca="false">CONCATENATE("CW","-",(ROW()))</f>
        <v>CW-29</v>
      </c>
      <c r="B29" s="227" t="s">
        <v>621</v>
      </c>
      <c r="C29" s="13"/>
      <c r="D29" s="222"/>
    </row>
    <row r="30" s="223" customFormat="true" ht="25.5" hidden="false" customHeight="false" outlineLevel="0" collapsed="false">
      <c r="A30" s="228" t="str">
        <f aca="false">CONCATENATE("CW","-",(ROW()))</f>
        <v>CW-30</v>
      </c>
      <c r="B30" s="227" t="s">
        <v>622</v>
      </c>
      <c r="C30" s="13"/>
      <c r="D30" s="222"/>
    </row>
    <row r="31" s="223" customFormat="true" ht="25.5" hidden="false" customHeight="false" outlineLevel="0" collapsed="false">
      <c r="A31" s="228" t="str">
        <f aca="false">CONCATENATE("CW","-",(ROW()))</f>
        <v>CW-31</v>
      </c>
      <c r="B31" s="227" t="s">
        <v>621</v>
      </c>
      <c r="C31" s="17"/>
      <c r="D31" s="222"/>
    </row>
    <row r="32" s="223" customFormat="true" ht="25.5" hidden="false" customHeight="false" outlineLevel="0" collapsed="false">
      <c r="A32" s="228" t="str">
        <f aca="false">CONCATENATE("CW","-",(ROW()))</f>
        <v>CW-32</v>
      </c>
      <c r="B32" s="227" t="s">
        <v>623</v>
      </c>
      <c r="C32" s="229"/>
      <c r="D32" s="222"/>
    </row>
    <row r="33" s="223" customFormat="true" ht="25.5" hidden="false" customHeight="false" outlineLevel="0" collapsed="false">
      <c r="A33" s="228" t="str">
        <f aca="false">CONCATENATE("CW","-",(ROW()))</f>
        <v>CW-33</v>
      </c>
      <c r="B33" s="227" t="s">
        <v>624</v>
      </c>
      <c r="C33" s="103"/>
      <c r="D33" s="222"/>
    </row>
    <row r="34" s="223" customFormat="true" ht="15" hidden="false" customHeight="false" outlineLevel="0" collapsed="false">
      <c r="A34" s="228" t="str">
        <f aca="false">CONCATENATE("CW","-",(ROW()))</f>
        <v>CW-34</v>
      </c>
      <c r="B34" s="227" t="s">
        <v>625</v>
      </c>
      <c r="C34" s="109"/>
      <c r="D34" s="222"/>
    </row>
    <row r="35" s="223" customFormat="true" ht="15" hidden="false" customHeight="false" outlineLevel="0" collapsed="false">
      <c r="A35" s="228" t="str">
        <f aca="false">CONCATENATE("CW","-",(ROW()))</f>
        <v>CW-35</v>
      </c>
      <c r="B35" s="227" t="s">
        <v>626</v>
      </c>
      <c r="C35" s="230"/>
      <c r="D35" s="222"/>
    </row>
    <row r="36" s="223" customFormat="true" ht="15" hidden="false" customHeight="false" outlineLevel="0" collapsed="false">
      <c r="A36" s="220" t="s">
        <v>593</v>
      </c>
      <c r="B36" s="220" t="s">
        <v>627</v>
      </c>
      <c r="C36" s="230"/>
      <c r="D36" s="222"/>
    </row>
    <row r="37" s="223" customFormat="true" ht="15" hidden="false" customHeight="false" outlineLevel="0" collapsed="false">
      <c r="A37" s="228" t="str">
        <f aca="false">CONCATENATE("CW","-",(ROW()))</f>
        <v>CW-37</v>
      </c>
      <c r="B37" s="231" t="s">
        <v>628</v>
      </c>
      <c r="C37" s="230"/>
      <c r="D37" s="222"/>
    </row>
    <row r="38" s="223" customFormat="true" ht="15" hidden="false" customHeight="false" outlineLevel="0" collapsed="false">
      <c r="A38" s="228" t="str">
        <f aca="false">CONCATENATE("CW","-",(ROW()))</f>
        <v>CW-38</v>
      </c>
      <c r="B38" s="231" t="s">
        <v>629</v>
      </c>
      <c r="C38" s="230"/>
      <c r="D38" s="222"/>
    </row>
    <row r="39" s="223" customFormat="true" ht="15" hidden="false" customHeight="false" outlineLevel="0" collapsed="false">
      <c r="A39" s="228" t="str">
        <f aca="false">CONCATENATE("CW","-",(ROW()))</f>
        <v>CW-39</v>
      </c>
      <c r="B39" s="231" t="s">
        <v>630</v>
      </c>
      <c r="C39" s="230"/>
      <c r="D39" s="222"/>
    </row>
    <row r="40" s="223" customFormat="true" ht="15" hidden="false" customHeight="false" outlineLevel="0" collapsed="false">
      <c r="A40" s="228" t="str">
        <f aca="false">CONCATENATE("CW","-",(ROW()))</f>
        <v>CW-40</v>
      </c>
      <c r="B40" s="231" t="s">
        <v>631</v>
      </c>
      <c r="C40" s="230"/>
      <c r="D40" s="222"/>
    </row>
    <row r="41" s="223" customFormat="true" ht="15" hidden="false" customHeight="false" outlineLevel="0" collapsed="false">
      <c r="A41" s="228" t="str">
        <f aca="false">CONCATENATE("CW","-",(ROW()))</f>
        <v>CW-41</v>
      </c>
      <c r="B41" s="231" t="s">
        <v>632</v>
      </c>
      <c r="C41" s="230"/>
      <c r="D41" s="222"/>
    </row>
    <row r="42" s="223" customFormat="true" ht="15" hidden="false" customHeight="false" outlineLevel="0" collapsed="false">
      <c r="A42" s="228" t="str">
        <f aca="false">CONCATENATE("CW","-",(ROW()))</f>
        <v>CW-42</v>
      </c>
      <c r="B42" s="231" t="s">
        <v>633</v>
      </c>
      <c r="C42" s="230"/>
      <c r="D42" s="222"/>
    </row>
    <row r="43" s="223" customFormat="true" ht="15" hidden="false" customHeight="false" outlineLevel="0" collapsed="false">
      <c r="A43" s="228" t="str">
        <f aca="false">CONCATENATE("CW","-",(ROW()))</f>
        <v>CW-43</v>
      </c>
      <c r="B43" s="231" t="s">
        <v>634</v>
      </c>
      <c r="C43" s="230"/>
      <c r="D43" s="222"/>
    </row>
    <row r="44" s="223" customFormat="true" ht="15" hidden="false" customHeight="false" outlineLevel="0" collapsed="false">
      <c r="A44" s="228" t="str">
        <f aca="false">CONCATENATE("CW","-",(ROW()))</f>
        <v>CW-44</v>
      </c>
      <c r="B44" s="231" t="s">
        <v>635</v>
      </c>
      <c r="C44" s="232"/>
      <c r="D44" s="222"/>
    </row>
    <row r="45" s="223" customFormat="true" ht="15" hidden="false" customHeight="false" outlineLevel="0" collapsed="false">
      <c r="A45" s="228" t="str">
        <f aca="false">CONCATENATE("CW","-",(ROW()))</f>
        <v>CW-45</v>
      </c>
      <c r="B45" s="231" t="s">
        <v>636</v>
      </c>
      <c r="C45" s="232"/>
      <c r="D45" s="222"/>
    </row>
    <row r="46" s="223" customFormat="true" ht="15" hidden="false" customHeight="false" outlineLevel="0" collapsed="false">
      <c r="A46" s="228" t="str">
        <f aca="false">CONCATENATE("CW","-",(ROW()))</f>
        <v>CW-46</v>
      </c>
      <c r="B46" s="231" t="s">
        <v>637</v>
      </c>
      <c r="C46" s="232"/>
      <c r="D46" s="222"/>
    </row>
    <row r="47" s="223" customFormat="true" ht="15" hidden="false" customHeight="false" outlineLevel="0" collapsed="false">
      <c r="A47" s="228" t="str">
        <f aca="false">CONCATENATE("CW","-",(ROW()))</f>
        <v>CW-47</v>
      </c>
      <c r="B47" s="231" t="s">
        <v>638</v>
      </c>
      <c r="C47" s="232"/>
      <c r="D47" s="222"/>
    </row>
    <row r="48" s="223" customFormat="true" ht="12" hidden="false" customHeight="true" outlineLevel="0" collapsed="false">
      <c r="A48" s="228" t="str">
        <f aca="false">CONCATENATE("CW","-",(ROW()))</f>
        <v>CW-48</v>
      </c>
      <c r="B48" s="231" t="s">
        <v>639</v>
      </c>
      <c r="C48" s="233"/>
      <c r="D48" s="222"/>
    </row>
    <row r="49" s="223" customFormat="true" ht="15" hidden="false" customHeight="false" outlineLevel="0" collapsed="false">
      <c r="A49" s="228" t="str">
        <f aca="false">CONCATENATE("CW","-",(ROW()))</f>
        <v>CW-49</v>
      </c>
      <c r="B49" s="231" t="s">
        <v>640</v>
      </c>
      <c r="C49" s="230"/>
      <c r="D49" s="222"/>
    </row>
    <row r="50" s="223" customFormat="true" ht="15" hidden="false" customHeight="false" outlineLevel="0" collapsed="false">
      <c r="A50" s="228" t="str">
        <f aca="false">CONCATENATE("CW","-",(ROW()))</f>
        <v>CW-50</v>
      </c>
      <c r="B50" s="231" t="s">
        <v>641</v>
      </c>
      <c r="C50" s="230"/>
      <c r="D50" s="222"/>
    </row>
    <row r="51" s="223" customFormat="true" ht="15" hidden="false" customHeight="false" outlineLevel="0" collapsed="false">
      <c r="A51" s="228" t="str">
        <f aca="false">CONCATENATE("CW","-",(ROW()))</f>
        <v>CW-51</v>
      </c>
      <c r="B51" s="231" t="s">
        <v>642</v>
      </c>
      <c r="C51" s="103"/>
      <c r="D51" s="222"/>
    </row>
    <row r="52" s="223" customFormat="true" ht="15" hidden="false" customHeight="false" outlineLevel="0" collapsed="false">
      <c r="A52" s="228" t="str">
        <f aca="false">CONCATENATE("CW","-",(ROW()))</f>
        <v>CW-52</v>
      </c>
      <c r="B52" s="231" t="s">
        <v>643</v>
      </c>
      <c r="C52" s="103"/>
      <c r="D52" s="222"/>
    </row>
    <row r="53" s="223" customFormat="true" ht="15" hidden="false" customHeight="false" outlineLevel="0" collapsed="false">
      <c r="A53" s="228" t="str">
        <f aca="false">CONCATENATE("CW","-",(ROW()))</f>
        <v>CW-53</v>
      </c>
      <c r="B53" s="231" t="s">
        <v>644</v>
      </c>
      <c r="C53" s="13"/>
      <c r="D53" s="222"/>
    </row>
    <row r="54" s="223" customFormat="true" ht="25.5" hidden="false" customHeight="false" outlineLevel="0" collapsed="false">
      <c r="A54" s="224" t="s">
        <v>645</v>
      </c>
      <c r="B54" s="224" t="s">
        <v>646</v>
      </c>
      <c r="C54" s="13"/>
      <c r="D54" s="222"/>
    </row>
    <row r="55" s="223" customFormat="true" ht="15" hidden="false" customHeight="false" outlineLevel="0" collapsed="false">
      <c r="A55" s="220" t="s">
        <v>593</v>
      </c>
      <c r="B55" s="220" t="s">
        <v>597</v>
      </c>
      <c r="C55" s="13"/>
      <c r="D55" s="222"/>
    </row>
    <row r="56" s="223" customFormat="true" ht="25.5" hidden="false" customHeight="false" outlineLevel="0" collapsed="false">
      <c r="A56" s="226" t="str">
        <f aca="false">CONCATENATE("CW","-",(ROW()))</f>
        <v>CW-56</v>
      </c>
      <c r="B56" s="227" t="s">
        <v>647</v>
      </c>
      <c r="C56" s="13"/>
      <c r="D56" s="222"/>
    </row>
    <row r="57" s="223" customFormat="true" ht="15" hidden="false" customHeight="false" outlineLevel="0" collapsed="false">
      <c r="A57" s="226" t="str">
        <f aca="false">CONCATENATE("CW","-",(ROW()))</f>
        <v>CW-57</v>
      </c>
      <c r="B57" s="227" t="s">
        <v>648</v>
      </c>
      <c r="C57" s="13"/>
      <c r="D57" s="222"/>
    </row>
    <row r="58" s="223" customFormat="true" ht="15" hidden="false" customHeight="false" outlineLevel="0" collapsed="false">
      <c r="A58" s="226" t="str">
        <f aca="false">CONCATENATE("CW","-",(ROW()))</f>
        <v>CW-58</v>
      </c>
      <c r="B58" s="227" t="s">
        <v>649</v>
      </c>
      <c r="C58" s="13"/>
      <c r="D58" s="222"/>
    </row>
    <row r="59" s="223" customFormat="true" ht="25.5" hidden="false" customHeight="false" outlineLevel="0" collapsed="false">
      <c r="A59" s="226" t="str">
        <f aca="false">CONCATENATE("CW","-",(ROW()))</f>
        <v>CW-59</v>
      </c>
      <c r="B59" s="227" t="s">
        <v>650</v>
      </c>
      <c r="C59" s="13"/>
      <c r="D59" s="222"/>
    </row>
    <row r="60" s="223" customFormat="true" ht="15" hidden="false" customHeight="false" outlineLevel="0" collapsed="false">
      <c r="A60" s="226" t="str">
        <f aca="false">CONCATENATE("CW","-",(ROW()))</f>
        <v>CW-60</v>
      </c>
      <c r="B60" s="227" t="s">
        <v>651</v>
      </c>
      <c r="C60" s="13"/>
      <c r="D60" s="222"/>
    </row>
    <row r="61" s="223" customFormat="true" ht="15" hidden="false" customHeight="false" outlineLevel="0" collapsed="false">
      <c r="A61" s="226" t="str">
        <f aca="false">CONCATENATE("CW","-",(ROW()))</f>
        <v>CW-61</v>
      </c>
      <c r="B61" s="227" t="s">
        <v>652</v>
      </c>
      <c r="C61" s="13"/>
      <c r="D61" s="222"/>
    </row>
    <row r="62" s="223" customFormat="true" ht="15" hidden="false" customHeight="false" outlineLevel="0" collapsed="false">
      <c r="A62" s="226" t="str">
        <f aca="false">CONCATENATE("CW","-",(ROW()))</f>
        <v>CW-62</v>
      </c>
      <c r="B62" s="227" t="s">
        <v>653</v>
      </c>
      <c r="C62" s="103"/>
      <c r="D62" s="222"/>
    </row>
    <row r="63" s="223" customFormat="true" ht="15" hidden="false" customHeight="false" outlineLevel="0" collapsed="false">
      <c r="A63" s="226" t="str">
        <f aca="false">CONCATENATE("CW","-",(ROW()))</f>
        <v>CW-63</v>
      </c>
      <c r="B63" s="227" t="s">
        <v>613</v>
      </c>
      <c r="C63" s="103"/>
      <c r="D63" s="222"/>
    </row>
    <row r="64" s="223" customFormat="true" ht="15" hidden="false" customHeight="false" outlineLevel="0" collapsed="false">
      <c r="A64" s="226" t="str">
        <f aca="false">CONCATENATE("CW","-",(ROW()))</f>
        <v>CW-64</v>
      </c>
      <c r="B64" s="227" t="s">
        <v>614</v>
      </c>
      <c r="C64" s="17"/>
      <c r="D64" s="222"/>
    </row>
    <row r="65" s="223" customFormat="true" ht="15" hidden="false" customHeight="false" outlineLevel="0" collapsed="false">
      <c r="A65" s="226" t="str">
        <f aca="false">CONCATENATE("CW","-",(ROW()))</f>
        <v>CW-65</v>
      </c>
      <c r="B65" s="227" t="s">
        <v>616</v>
      </c>
      <c r="C65" s="230"/>
      <c r="D65" s="222"/>
    </row>
    <row r="66" s="223" customFormat="true" ht="15" hidden="false" customHeight="false" outlineLevel="0" collapsed="false">
      <c r="A66" s="226" t="str">
        <f aca="false">CONCATENATE("CW","-",(ROW()))</f>
        <v>CW-66</v>
      </c>
      <c r="B66" s="227" t="s">
        <v>617</v>
      </c>
      <c r="C66" s="230"/>
      <c r="D66" s="222"/>
    </row>
    <row r="67" s="223" customFormat="true" ht="25.5" hidden="false" customHeight="false" outlineLevel="0" collapsed="false">
      <c r="A67" s="226" t="str">
        <f aca="false">CONCATENATE("CW","-",(ROW()))</f>
        <v>CW-67</v>
      </c>
      <c r="B67" s="227" t="s">
        <v>654</v>
      </c>
      <c r="C67" s="230"/>
      <c r="D67" s="222"/>
    </row>
    <row r="68" s="223" customFormat="true" ht="25.5" hidden="false" customHeight="false" outlineLevel="0" collapsed="false">
      <c r="A68" s="226" t="str">
        <f aca="false">CONCATENATE("CW","-",(ROW()))</f>
        <v>CW-68</v>
      </c>
      <c r="B68" s="227" t="s">
        <v>655</v>
      </c>
      <c r="C68" s="230"/>
      <c r="D68" s="222"/>
    </row>
    <row r="69" s="223" customFormat="true" ht="25.5" hidden="false" customHeight="false" outlineLevel="0" collapsed="false">
      <c r="A69" s="226" t="str">
        <f aca="false">CONCATENATE("CW","-",(ROW()))</f>
        <v>CW-69</v>
      </c>
      <c r="B69" s="227" t="s">
        <v>656</v>
      </c>
      <c r="C69" s="103"/>
      <c r="D69" s="222"/>
    </row>
    <row r="70" s="223" customFormat="true" ht="15" hidden="false" customHeight="false" outlineLevel="0" collapsed="false">
      <c r="A70" s="220" t="s">
        <v>593</v>
      </c>
      <c r="B70" s="220" t="s">
        <v>627</v>
      </c>
      <c r="C70" s="103"/>
      <c r="D70" s="222"/>
    </row>
    <row r="71" s="223" customFormat="true" ht="15" hidden="false" customHeight="false" outlineLevel="0" collapsed="false">
      <c r="A71" s="228" t="str">
        <f aca="false">CONCATENATE("CW","-",(ROW()))</f>
        <v>CW-71</v>
      </c>
      <c r="B71" s="231" t="s">
        <v>628</v>
      </c>
      <c r="C71" s="103"/>
      <c r="D71" s="222"/>
    </row>
    <row r="72" s="223" customFormat="true" ht="15" hidden="false" customHeight="false" outlineLevel="0" collapsed="false">
      <c r="A72" s="228" t="str">
        <f aca="false">CONCATENATE("CW","-",(ROW()))</f>
        <v>CW-72</v>
      </c>
      <c r="B72" s="231" t="s">
        <v>629</v>
      </c>
      <c r="C72" s="103"/>
      <c r="D72" s="222"/>
    </row>
    <row r="73" s="223" customFormat="true" ht="15" hidden="false" customHeight="false" outlineLevel="0" collapsed="false">
      <c r="A73" s="228" t="str">
        <f aca="false">CONCATENATE("CW","-",(ROW()))</f>
        <v>CW-73</v>
      </c>
      <c r="B73" s="231" t="s">
        <v>630</v>
      </c>
      <c r="C73" s="103"/>
      <c r="D73" s="222"/>
    </row>
    <row r="74" s="223" customFormat="true" ht="15" hidden="false" customHeight="false" outlineLevel="0" collapsed="false">
      <c r="A74" s="228" t="str">
        <f aca="false">CONCATENATE("CW","-",(ROW()))</f>
        <v>CW-74</v>
      </c>
      <c r="B74" s="231" t="s">
        <v>631</v>
      </c>
      <c r="C74" s="103"/>
      <c r="D74" s="222"/>
    </row>
    <row r="75" s="223" customFormat="true" ht="15" hidden="false" customHeight="false" outlineLevel="0" collapsed="false">
      <c r="A75" s="228" t="str">
        <f aca="false">CONCATENATE("CW","-",(ROW()))</f>
        <v>CW-75</v>
      </c>
      <c r="B75" s="231" t="s">
        <v>632</v>
      </c>
      <c r="C75" s="103"/>
      <c r="D75" s="222"/>
    </row>
    <row r="76" s="223" customFormat="true" ht="15" hidden="false" customHeight="false" outlineLevel="0" collapsed="false">
      <c r="A76" s="228" t="str">
        <f aca="false">CONCATENATE("CW","-",(ROW()))</f>
        <v>CW-76</v>
      </c>
      <c r="B76" s="231" t="s">
        <v>633</v>
      </c>
      <c r="C76" s="109"/>
      <c r="D76" s="222"/>
    </row>
    <row r="77" s="223" customFormat="true" ht="15" hidden="false" customHeight="false" outlineLevel="0" collapsed="false">
      <c r="A77" s="228" t="str">
        <f aca="false">CONCATENATE("CW","-",(ROW()))</f>
        <v>CW-77</v>
      </c>
      <c r="B77" s="231" t="s">
        <v>634</v>
      </c>
      <c r="C77" s="103"/>
      <c r="D77" s="222"/>
    </row>
    <row r="78" s="223" customFormat="true" ht="15" hidden="false" customHeight="false" outlineLevel="0" collapsed="false">
      <c r="A78" s="228" t="str">
        <f aca="false">CONCATENATE("CW","-",(ROW()))</f>
        <v>CW-78</v>
      </c>
      <c r="B78" s="231" t="s">
        <v>635</v>
      </c>
      <c r="C78" s="103"/>
      <c r="D78" s="222"/>
    </row>
    <row r="79" s="223" customFormat="true" ht="15" hidden="false" customHeight="false" outlineLevel="0" collapsed="false">
      <c r="A79" s="228" t="str">
        <f aca="false">CONCATENATE("CW","-",(ROW()))</f>
        <v>CW-79</v>
      </c>
      <c r="B79" s="231" t="s">
        <v>643</v>
      </c>
      <c r="C79" s="103"/>
      <c r="D79" s="222"/>
    </row>
    <row r="80" s="223" customFormat="true" ht="25.5" hidden="false" customHeight="false" outlineLevel="0" collapsed="false">
      <c r="A80" s="224" t="s">
        <v>657</v>
      </c>
      <c r="B80" s="224" t="s">
        <v>658</v>
      </c>
      <c r="C80" s="103"/>
      <c r="D80" s="222"/>
    </row>
    <row r="81" s="223" customFormat="true" ht="15" hidden="false" customHeight="false" outlineLevel="0" collapsed="false">
      <c r="A81" s="220" t="s">
        <v>593</v>
      </c>
      <c r="B81" s="220" t="s">
        <v>597</v>
      </c>
      <c r="C81" s="103"/>
      <c r="D81" s="222"/>
    </row>
    <row r="82" s="223" customFormat="true" ht="25.5" hidden="false" customHeight="false" outlineLevel="0" collapsed="false">
      <c r="A82" s="228" t="str">
        <f aca="false">CONCATENATE("CW","-",(ROW()))</f>
        <v>CW-82</v>
      </c>
      <c r="B82" s="227" t="s">
        <v>659</v>
      </c>
      <c r="C82" s="103"/>
      <c r="D82" s="222"/>
    </row>
    <row r="83" s="223" customFormat="true" ht="15" hidden="false" customHeight="false" outlineLevel="0" collapsed="false">
      <c r="A83" s="228" t="str">
        <f aca="false">CONCATENATE("CW","-",(ROW()))</f>
        <v>CW-83</v>
      </c>
      <c r="B83" s="227" t="s">
        <v>660</v>
      </c>
      <c r="C83" s="103"/>
      <c r="D83" s="222"/>
    </row>
    <row r="84" s="223" customFormat="true" ht="15" hidden="false" customHeight="false" outlineLevel="0" collapsed="false">
      <c r="A84" s="228" t="str">
        <f aca="false">CONCATENATE("CW","-",(ROW()))</f>
        <v>CW-84</v>
      </c>
      <c r="B84" s="227" t="s">
        <v>661</v>
      </c>
      <c r="C84" s="103"/>
      <c r="D84" s="222"/>
    </row>
    <row r="85" s="223" customFormat="true" ht="15" hidden="false" customHeight="false" outlineLevel="0" collapsed="false">
      <c r="A85" s="228" t="str">
        <f aca="false">CONCATENATE("CW","-",(ROW()))</f>
        <v>CW-85</v>
      </c>
      <c r="B85" s="227" t="s">
        <v>618</v>
      </c>
      <c r="C85" s="103"/>
      <c r="D85" s="222"/>
    </row>
    <row r="86" s="223" customFormat="true" ht="15" hidden="false" customHeight="false" outlineLevel="0" collapsed="false">
      <c r="A86" s="228" t="str">
        <f aca="false">CONCATENATE("CW","-",(ROW()))</f>
        <v>CW-86</v>
      </c>
      <c r="B86" s="227" t="s">
        <v>615</v>
      </c>
      <c r="C86" s="103"/>
      <c r="D86" s="222"/>
    </row>
    <row r="87" s="223" customFormat="true" ht="15" hidden="false" customHeight="false" outlineLevel="0" collapsed="false">
      <c r="A87" s="228" t="str">
        <f aca="false">CONCATENATE("CW","-",(ROW()))</f>
        <v>CW-87</v>
      </c>
      <c r="B87" s="227" t="s">
        <v>662</v>
      </c>
      <c r="C87" s="103"/>
      <c r="D87" s="222"/>
    </row>
    <row r="88" s="223" customFormat="true" ht="15" hidden="false" customHeight="false" outlineLevel="0" collapsed="false">
      <c r="A88" s="220" t="s">
        <v>593</v>
      </c>
      <c r="B88" s="220" t="s">
        <v>627</v>
      </c>
      <c r="C88" s="103"/>
      <c r="D88" s="222"/>
    </row>
    <row r="89" s="223" customFormat="true" ht="15" hidden="false" customHeight="false" outlineLevel="0" collapsed="false">
      <c r="A89" s="228" t="str">
        <f aca="false">CONCATENATE("CW","-",(ROW()))</f>
        <v>CW-89</v>
      </c>
      <c r="B89" s="231" t="s">
        <v>628</v>
      </c>
      <c r="C89" s="103"/>
      <c r="D89" s="222"/>
    </row>
    <row r="90" s="223" customFormat="true" ht="15" hidden="false" customHeight="false" outlineLevel="0" collapsed="false">
      <c r="A90" s="228" t="str">
        <f aca="false">CONCATENATE("CW","-",(ROW()))</f>
        <v>CW-90</v>
      </c>
      <c r="B90" s="231" t="s">
        <v>629</v>
      </c>
      <c r="C90" s="103"/>
      <c r="D90" s="222"/>
    </row>
    <row r="91" s="223" customFormat="true" ht="15" hidden="false" customHeight="false" outlineLevel="0" collapsed="false">
      <c r="A91" s="228" t="str">
        <f aca="false">CONCATENATE("CW","-",(ROW()))</f>
        <v>CW-91</v>
      </c>
      <c r="B91" s="231" t="s">
        <v>630</v>
      </c>
      <c r="C91" s="103"/>
      <c r="D91" s="222"/>
    </row>
    <row r="92" s="223" customFormat="true" ht="15" hidden="false" customHeight="false" outlineLevel="0" collapsed="false">
      <c r="A92" s="228" t="str">
        <f aca="false">CONCATENATE("CW","-",(ROW()))</f>
        <v>CW-92</v>
      </c>
      <c r="B92" s="231" t="s">
        <v>632</v>
      </c>
      <c r="C92" s="103"/>
      <c r="D92" s="222"/>
    </row>
    <row r="93" s="223" customFormat="true" ht="15" hidden="false" customHeight="false" outlineLevel="0" collapsed="false">
      <c r="A93" s="228" t="str">
        <f aca="false">CONCATENATE("CW","-",(ROW()))</f>
        <v>CW-93</v>
      </c>
      <c r="B93" s="231" t="s">
        <v>633</v>
      </c>
      <c r="C93" s="103"/>
      <c r="D93" s="222"/>
    </row>
    <row r="94" s="223" customFormat="true" ht="15" hidden="false" customHeight="false" outlineLevel="0" collapsed="false">
      <c r="A94" s="228" t="str">
        <f aca="false">CONCATENATE("CW","-",(ROW()))</f>
        <v>CW-94</v>
      </c>
      <c r="B94" s="231" t="s">
        <v>634</v>
      </c>
      <c r="C94" s="103"/>
      <c r="D94" s="222"/>
    </row>
    <row r="95" s="223" customFormat="true" ht="15" hidden="false" customHeight="false" outlineLevel="0" collapsed="false">
      <c r="A95" s="228" t="str">
        <f aca="false">CONCATENATE("CW","-",(ROW()))</f>
        <v>CW-95</v>
      </c>
      <c r="B95" s="231" t="s">
        <v>635</v>
      </c>
      <c r="C95" s="109"/>
      <c r="D95" s="222"/>
    </row>
    <row r="96" s="223" customFormat="true" ht="15" hidden="false" customHeight="false" outlineLevel="0" collapsed="false">
      <c r="A96" s="228" t="str">
        <f aca="false">CONCATENATE("CW","-",(ROW()))</f>
        <v>CW-96</v>
      </c>
      <c r="B96" s="231" t="s">
        <v>643</v>
      </c>
      <c r="C96" s="109"/>
      <c r="D96" s="222"/>
    </row>
    <row r="97" s="223" customFormat="true" ht="25.5" hidden="false" customHeight="false" outlineLevel="0" collapsed="false">
      <c r="A97" s="224" t="s">
        <v>663</v>
      </c>
      <c r="B97" s="224" t="s">
        <v>664</v>
      </c>
      <c r="C97" s="109"/>
      <c r="D97" s="222"/>
    </row>
    <row r="98" s="223" customFormat="true" ht="15" hidden="false" customHeight="false" outlineLevel="0" collapsed="false">
      <c r="A98" s="220" t="s">
        <v>593</v>
      </c>
      <c r="B98" s="220" t="s">
        <v>597</v>
      </c>
      <c r="C98" s="109"/>
      <c r="D98" s="222"/>
      <c r="E98" s="234"/>
      <c r="F98" s="234"/>
      <c r="G98" s="234"/>
      <c r="H98" s="234"/>
      <c r="I98" s="234"/>
      <c r="J98" s="234"/>
    </row>
    <row r="99" s="223" customFormat="true" ht="15" hidden="false" customHeight="false" outlineLevel="0" collapsed="false">
      <c r="A99" s="228" t="str">
        <f aca="false">CONCATENATE("CW","-",(ROW()))</f>
        <v>CW-99</v>
      </c>
      <c r="B99" s="231" t="s">
        <v>601</v>
      </c>
      <c r="C99" s="109"/>
      <c r="D99" s="222"/>
      <c r="E99" s="234"/>
      <c r="F99" s="234"/>
      <c r="G99" s="234"/>
      <c r="H99" s="234"/>
      <c r="I99" s="234"/>
      <c r="J99" s="234"/>
    </row>
    <row r="100" s="223" customFormat="true" ht="25.5" hidden="false" customHeight="false" outlineLevel="0" collapsed="false">
      <c r="A100" s="228" t="str">
        <f aca="false">CONCATENATE("CW","-",(ROW()))</f>
        <v>CW-100</v>
      </c>
      <c r="B100" s="231" t="s">
        <v>665</v>
      </c>
      <c r="C100" s="109"/>
      <c r="D100" s="222"/>
    </row>
    <row r="101" s="223" customFormat="true" ht="15" hidden="false" customHeight="false" outlineLevel="0" collapsed="false">
      <c r="A101" s="228" t="str">
        <f aca="false">CONCATENATE("CW","-",(ROW()))</f>
        <v>CW-101</v>
      </c>
      <c r="B101" s="231" t="s">
        <v>666</v>
      </c>
      <c r="C101" s="109"/>
      <c r="D101" s="222"/>
    </row>
    <row r="102" s="223" customFormat="true" ht="15" hidden="false" customHeight="false" outlineLevel="0" collapsed="false">
      <c r="A102" s="228" t="str">
        <f aca="false">CONCATENATE("CW","-",(ROW()))</f>
        <v>CW-102</v>
      </c>
      <c r="B102" s="231" t="s">
        <v>607</v>
      </c>
      <c r="C102" s="109"/>
      <c r="D102" s="222"/>
    </row>
    <row r="103" s="223" customFormat="true" ht="15" hidden="false" customHeight="false" outlineLevel="0" collapsed="false">
      <c r="A103" s="228" t="str">
        <f aca="false">CONCATENATE("CW","-",(ROW()))</f>
        <v>CW-103</v>
      </c>
      <c r="B103" s="231" t="s">
        <v>608</v>
      </c>
      <c r="C103" s="109"/>
      <c r="D103" s="222"/>
    </row>
    <row r="104" s="223" customFormat="true" ht="15" hidden="false" customHeight="false" outlineLevel="0" collapsed="false">
      <c r="A104" s="228" t="str">
        <f aca="false">CONCATENATE("CW","-",(ROW()))</f>
        <v>CW-104</v>
      </c>
      <c r="B104" s="231" t="s">
        <v>667</v>
      </c>
      <c r="C104" s="109"/>
      <c r="D104" s="222"/>
    </row>
    <row r="105" s="223" customFormat="true" ht="15" hidden="false" customHeight="false" outlineLevel="0" collapsed="false">
      <c r="A105" s="228" t="str">
        <f aca="false">CONCATENATE("CW","-",(ROW()))</f>
        <v>CW-105</v>
      </c>
      <c r="B105" s="231" t="s">
        <v>609</v>
      </c>
      <c r="C105" s="109"/>
      <c r="D105" s="222"/>
    </row>
    <row r="106" s="223" customFormat="true" ht="25.5" hidden="false" customHeight="false" outlineLevel="0" collapsed="false">
      <c r="A106" s="228" t="str">
        <f aca="false">CONCATENATE("CW","-",(ROW()))</f>
        <v>CW-106</v>
      </c>
      <c r="B106" s="231" t="s">
        <v>610</v>
      </c>
      <c r="C106" s="109"/>
      <c r="D106" s="222"/>
    </row>
    <row r="107" s="223" customFormat="true" ht="25.5" hidden="false" customHeight="false" outlineLevel="0" collapsed="false">
      <c r="A107" s="228" t="str">
        <f aca="false">CONCATENATE("CW","-",(ROW()))</f>
        <v>CW-107</v>
      </c>
      <c r="B107" s="231" t="s">
        <v>611</v>
      </c>
      <c r="C107" s="109"/>
      <c r="D107" s="222"/>
    </row>
    <row r="108" s="223" customFormat="true" ht="15" hidden="false" customHeight="false" outlineLevel="0" collapsed="false">
      <c r="A108" s="228" t="str">
        <f aca="false">CONCATENATE("CW","-",(ROW()))</f>
        <v>CW-108</v>
      </c>
      <c r="B108" s="231" t="s">
        <v>668</v>
      </c>
      <c r="C108" s="109"/>
      <c r="D108" s="222"/>
    </row>
    <row r="109" s="223" customFormat="true" ht="15" hidden="false" customHeight="false" outlineLevel="0" collapsed="false">
      <c r="A109" s="228" t="str">
        <f aca="false">CONCATENATE("CW","-",(ROW()))</f>
        <v>CW-109</v>
      </c>
      <c r="B109" s="231" t="s">
        <v>613</v>
      </c>
      <c r="C109" s="109"/>
      <c r="D109" s="222"/>
    </row>
    <row r="110" s="223" customFormat="true" ht="15" hidden="false" customHeight="false" outlineLevel="0" collapsed="false">
      <c r="A110" s="228" t="str">
        <f aca="false">CONCATENATE("CW","-",(ROW()))</f>
        <v>CW-110</v>
      </c>
      <c r="B110" s="231" t="s">
        <v>669</v>
      </c>
      <c r="C110" s="109"/>
      <c r="D110" s="222"/>
    </row>
    <row r="111" s="223" customFormat="true" ht="15" hidden="false" customHeight="false" outlineLevel="0" collapsed="false">
      <c r="A111" s="228" t="str">
        <f aca="false">CONCATENATE("CW","-",(ROW()))</f>
        <v>CW-111</v>
      </c>
      <c r="B111" s="231" t="s">
        <v>661</v>
      </c>
      <c r="C111" s="235"/>
      <c r="D111" s="222"/>
    </row>
    <row r="112" s="223" customFormat="true" ht="15" hidden="false" customHeight="false" outlineLevel="0" collapsed="false">
      <c r="A112" s="228" t="str">
        <f aca="false">CONCATENATE("CW","-",(ROW()))</f>
        <v>CW-112</v>
      </c>
      <c r="B112" s="231" t="s">
        <v>670</v>
      </c>
      <c r="C112" s="235"/>
      <c r="D112" s="222"/>
    </row>
    <row r="113" s="223" customFormat="true" ht="15" hidden="false" customHeight="false" outlineLevel="0" collapsed="false">
      <c r="A113" s="228" t="str">
        <f aca="false">CONCATENATE("CW","-",(ROW()))</f>
        <v>CW-113</v>
      </c>
      <c r="B113" s="231" t="s">
        <v>618</v>
      </c>
      <c r="C113" s="235"/>
      <c r="D113" s="222"/>
    </row>
    <row r="114" s="223" customFormat="true" ht="15" hidden="false" customHeight="false" outlineLevel="0" collapsed="false">
      <c r="A114" s="228" t="str">
        <f aca="false">CONCATENATE("CW","-",(ROW()))</f>
        <v>CW-114</v>
      </c>
      <c r="B114" s="231" t="s">
        <v>671</v>
      </c>
      <c r="C114" s="67"/>
      <c r="D114" s="222"/>
    </row>
    <row r="115" s="223" customFormat="true" ht="25.5" hidden="false" customHeight="false" outlineLevel="0" collapsed="false">
      <c r="A115" s="228" t="str">
        <f aca="false">CONCATENATE("CW","-",(ROW()))</f>
        <v>CW-115</v>
      </c>
      <c r="B115" s="231" t="s">
        <v>672</v>
      </c>
      <c r="C115" s="67"/>
      <c r="D115" s="222"/>
    </row>
    <row r="116" s="223" customFormat="true" ht="25.5" hidden="false" customHeight="false" outlineLevel="0" collapsed="false">
      <c r="A116" s="228" t="str">
        <f aca="false">CONCATENATE("CW","-",(ROW()))</f>
        <v>CW-116</v>
      </c>
      <c r="B116" s="231" t="s">
        <v>673</v>
      </c>
      <c r="C116" s="67"/>
      <c r="D116" s="222"/>
    </row>
    <row r="117" s="223" customFormat="true" ht="25.5" hidden="false" customHeight="false" outlineLevel="0" collapsed="false">
      <c r="A117" s="228" t="str">
        <f aca="false">CONCATENATE("CW","-",(ROW()))</f>
        <v>CW-117</v>
      </c>
      <c r="B117" s="231" t="s">
        <v>656</v>
      </c>
      <c r="C117" s="67"/>
      <c r="D117" s="222"/>
    </row>
    <row r="118" s="223" customFormat="true" ht="15" hidden="false" customHeight="false" outlineLevel="0" collapsed="false">
      <c r="A118" s="220" t="s">
        <v>593</v>
      </c>
      <c r="B118" s="220" t="s">
        <v>627</v>
      </c>
      <c r="C118" s="67"/>
      <c r="D118" s="222"/>
    </row>
    <row r="119" s="223" customFormat="true" ht="15" hidden="false" customHeight="false" outlineLevel="0" collapsed="false">
      <c r="A119" s="228" t="str">
        <f aca="false">CONCATENATE("CW","-",(ROW()))</f>
        <v>CW-119</v>
      </c>
      <c r="B119" s="231" t="s">
        <v>628</v>
      </c>
      <c r="C119" s="67"/>
      <c r="D119" s="222"/>
    </row>
    <row r="120" s="223" customFormat="true" ht="15" hidden="false" customHeight="false" outlineLevel="0" collapsed="false">
      <c r="A120" s="228" t="str">
        <f aca="false">CONCATENATE("CW","-",(ROW()))</f>
        <v>CW-120</v>
      </c>
      <c r="B120" s="231" t="s">
        <v>629</v>
      </c>
      <c r="C120" s="67"/>
      <c r="D120" s="222"/>
    </row>
    <row r="121" s="223" customFormat="true" ht="15" hidden="false" customHeight="false" outlineLevel="0" collapsed="false">
      <c r="A121" s="228" t="str">
        <f aca="false">CONCATENATE("CW","-",(ROW()))</f>
        <v>CW-121</v>
      </c>
      <c r="B121" s="231" t="s">
        <v>630</v>
      </c>
      <c r="C121" s="67"/>
      <c r="D121" s="222"/>
    </row>
    <row r="122" s="223" customFormat="true" ht="15" hidden="false" customHeight="false" outlineLevel="0" collapsed="false">
      <c r="A122" s="228" t="str">
        <f aca="false">CONCATENATE("CW","-",(ROW()))</f>
        <v>CW-122</v>
      </c>
      <c r="B122" s="231" t="s">
        <v>674</v>
      </c>
      <c r="C122" s="67"/>
      <c r="D122" s="222"/>
    </row>
    <row r="123" s="223" customFormat="true" ht="15" hidden="false" customHeight="false" outlineLevel="0" collapsed="false">
      <c r="A123" s="228" t="str">
        <f aca="false">CONCATENATE("CW","-",(ROW()))</f>
        <v>CW-123</v>
      </c>
      <c r="B123" s="231" t="s">
        <v>632</v>
      </c>
      <c r="C123" s="67"/>
      <c r="D123" s="222"/>
    </row>
    <row r="124" s="223" customFormat="true" ht="15" hidden="false" customHeight="false" outlineLevel="0" collapsed="false">
      <c r="A124" s="228" t="str">
        <f aca="false">CONCATENATE("CW","-",(ROW()))</f>
        <v>CW-124</v>
      </c>
      <c r="B124" s="231" t="s">
        <v>633</v>
      </c>
      <c r="C124" s="67"/>
      <c r="D124" s="222"/>
    </row>
    <row r="125" s="223" customFormat="true" ht="15" hidden="false" customHeight="false" outlineLevel="0" collapsed="false">
      <c r="A125" s="228" t="str">
        <f aca="false">CONCATENATE("CW","-",(ROW()))</f>
        <v>CW-125</v>
      </c>
      <c r="B125" s="231" t="s">
        <v>634</v>
      </c>
      <c r="C125" s="67"/>
      <c r="D125" s="222"/>
    </row>
    <row r="126" s="223" customFormat="true" ht="15" hidden="false" customHeight="false" outlineLevel="0" collapsed="false">
      <c r="A126" s="228" t="str">
        <f aca="false">CONCATENATE("CW","-",(ROW()))</f>
        <v>CW-126</v>
      </c>
      <c r="B126" s="231" t="s">
        <v>635</v>
      </c>
      <c r="C126" s="67"/>
      <c r="D126" s="222"/>
    </row>
    <row r="127" s="223" customFormat="true" ht="15" hidden="false" customHeight="false" outlineLevel="0" collapsed="false">
      <c r="A127" s="228" t="str">
        <f aca="false">CONCATENATE("CW","-",(ROW()))</f>
        <v>CW-127</v>
      </c>
      <c r="B127" s="231" t="s">
        <v>636</v>
      </c>
      <c r="C127" s="67"/>
      <c r="D127" s="222"/>
    </row>
    <row r="128" s="223" customFormat="true" ht="15" hidden="false" customHeight="false" outlineLevel="0" collapsed="false">
      <c r="A128" s="228" t="str">
        <f aca="false">CONCATENATE("CW","-",(ROW()))</f>
        <v>CW-128</v>
      </c>
      <c r="B128" s="231" t="s">
        <v>637</v>
      </c>
      <c r="C128" s="67"/>
      <c r="D128" s="222"/>
    </row>
    <row r="129" s="223" customFormat="true" ht="15" hidden="false" customHeight="false" outlineLevel="0" collapsed="false">
      <c r="A129" s="228" t="str">
        <f aca="false">CONCATENATE("CW","-",(ROW()))</f>
        <v>CW-129</v>
      </c>
      <c r="B129" s="231" t="s">
        <v>643</v>
      </c>
      <c r="C129" s="67"/>
      <c r="D129" s="222"/>
    </row>
    <row r="130" s="223" customFormat="true" ht="15" hidden="false" customHeight="false" outlineLevel="0" collapsed="false">
      <c r="A130" s="228" t="str">
        <f aca="false">CONCATENATE("CW","-",(ROW()))</f>
        <v>CW-130</v>
      </c>
      <c r="B130" s="231" t="s">
        <v>644</v>
      </c>
      <c r="C130" s="67"/>
      <c r="D130" s="222"/>
    </row>
    <row r="131" s="223" customFormat="true" ht="25.5" hidden="false" customHeight="false" outlineLevel="0" collapsed="false">
      <c r="A131" s="224" t="s">
        <v>675</v>
      </c>
      <c r="B131" s="236" t="s">
        <v>676</v>
      </c>
      <c r="C131" s="67"/>
      <c r="D131" s="222"/>
    </row>
    <row r="132" s="223" customFormat="true" ht="15" hidden="false" customHeight="false" outlineLevel="0" collapsed="false">
      <c r="A132" s="220" t="s">
        <v>593</v>
      </c>
      <c r="B132" s="220" t="s">
        <v>597</v>
      </c>
      <c r="C132" s="67"/>
      <c r="D132" s="222"/>
    </row>
    <row r="133" s="223" customFormat="true" ht="25.5" hidden="false" customHeight="false" outlineLevel="0" collapsed="false">
      <c r="A133" s="228" t="str">
        <f aca="false">CONCATENATE("CW","-",(ROW()))</f>
        <v>CW-133</v>
      </c>
      <c r="B133" s="231" t="s">
        <v>677</v>
      </c>
      <c r="C133" s="67"/>
      <c r="D133" s="222"/>
    </row>
    <row r="134" s="223" customFormat="true" ht="15" hidden="false" customHeight="false" outlineLevel="0" collapsed="false">
      <c r="A134" s="228" t="str">
        <f aca="false">CONCATENATE("CW","-",(ROW()))</f>
        <v>CW-134</v>
      </c>
      <c r="B134" s="231" t="s">
        <v>648</v>
      </c>
      <c r="C134" s="67"/>
      <c r="D134" s="222"/>
    </row>
    <row r="135" s="223" customFormat="true" ht="15" hidden="false" customHeight="false" outlineLevel="0" collapsed="false">
      <c r="A135" s="228" t="str">
        <f aca="false">CONCATENATE("CW","-",(ROW()))</f>
        <v>CW-135</v>
      </c>
      <c r="B135" s="231" t="s">
        <v>678</v>
      </c>
      <c r="C135" s="67"/>
      <c r="D135" s="222"/>
    </row>
    <row r="136" s="223" customFormat="true" ht="25.5" hidden="false" customHeight="false" outlineLevel="0" collapsed="false">
      <c r="A136" s="228" t="str">
        <f aca="false">CONCATENATE("CW","-",(ROW()))</f>
        <v>CW-136</v>
      </c>
      <c r="B136" s="231" t="s">
        <v>679</v>
      </c>
      <c r="C136" s="67"/>
      <c r="D136" s="222"/>
    </row>
    <row r="137" s="223" customFormat="true" ht="15" hidden="false" customHeight="false" outlineLevel="0" collapsed="false">
      <c r="A137" s="228" t="str">
        <f aca="false">CONCATENATE("CW","-",(ROW()))</f>
        <v>CW-137</v>
      </c>
      <c r="B137" s="231" t="s">
        <v>680</v>
      </c>
      <c r="C137" s="67"/>
      <c r="D137" s="222"/>
    </row>
    <row r="138" s="223" customFormat="true" ht="15" hidden="false" customHeight="false" outlineLevel="0" collapsed="false">
      <c r="A138" s="228" t="str">
        <f aca="false">CONCATENATE("CW","-",(ROW()))</f>
        <v>CW-138</v>
      </c>
      <c r="B138" s="231" t="s">
        <v>613</v>
      </c>
      <c r="C138" s="67"/>
      <c r="D138" s="222"/>
    </row>
    <row r="139" s="223" customFormat="true" ht="15" hidden="false" customHeight="false" outlineLevel="0" collapsed="false">
      <c r="A139" s="228" t="str">
        <f aca="false">CONCATENATE("CW","-",(ROW()))</f>
        <v>CW-139</v>
      </c>
      <c r="B139" s="231" t="s">
        <v>614</v>
      </c>
      <c r="C139" s="67"/>
      <c r="D139" s="222"/>
    </row>
    <row r="140" s="223" customFormat="true" ht="15" hidden="false" customHeight="false" outlineLevel="0" collapsed="false">
      <c r="A140" s="228" t="str">
        <f aca="false">CONCATENATE("CW","-",(ROW()))</f>
        <v>CW-140</v>
      </c>
      <c r="B140" s="231" t="s">
        <v>616</v>
      </c>
      <c r="C140" s="67"/>
      <c r="D140" s="222"/>
    </row>
    <row r="141" s="223" customFormat="true" ht="15" hidden="false" customHeight="false" outlineLevel="0" collapsed="false">
      <c r="A141" s="228" t="str">
        <f aca="false">CONCATENATE("CW","-",(ROW()))</f>
        <v>CW-141</v>
      </c>
      <c r="B141" s="231" t="s">
        <v>617</v>
      </c>
      <c r="C141" s="237"/>
      <c r="D141" s="222"/>
    </row>
    <row r="142" s="223" customFormat="true" ht="25.5" hidden="false" customHeight="false" outlineLevel="0" collapsed="false">
      <c r="A142" s="228" t="str">
        <f aca="false">CONCATENATE("CW","-",(ROW()))</f>
        <v>CW-142</v>
      </c>
      <c r="B142" s="231" t="s">
        <v>672</v>
      </c>
      <c r="C142" s="67"/>
      <c r="D142" s="222"/>
    </row>
    <row r="143" s="223" customFormat="true" ht="25.5" hidden="false" customHeight="false" outlineLevel="0" collapsed="false">
      <c r="A143" s="228" t="str">
        <f aca="false">CONCATENATE("CW","-",(ROW()))</f>
        <v>CW-143</v>
      </c>
      <c r="B143" s="231" t="s">
        <v>681</v>
      </c>
      <c r="C143" s="67"/>
      <c r="D143" s="222"/>
    </row>
    <row r="144" s="223" customFormat="true" ht="15" hidden="false" customHeight="false" outlineLevel="0" collapsed="false">
      <c r="A144" s="228" t="str">
        <f aca="false">CONCATENATE("CW","-",(ROW()))</f>
        <v>CW-144</v>
      </c>
      <c r="B144" s="231" t="s">
        <v>625</v>
      </c>
      <c r="C144" s="67"/>
      <c r="D144" s="222"/>
    </row>
    <row r="145" s="223" customFormat="true" ht="15" hidden="false" customHeight="false" outlineLevel="0" collapsed="false">
      <c r="A145" s="220" t="s">
        <v>593</v>
      </c>
      <c r="B145" s="220" t="s">
        <v>627</v>
      </c>
      <c r="C145" s="67"/>
      <c r="D145" s="222"/>
    </row>
    <row r="146" s="223" customFormat="true" ht="15" hidden="false" customHeight="false" outlineLevel="0" collapsed="false">
      <c r="A146" s="228" t="str">
        <f aca="false">CONCATENATE("CW","-",(ROW()))</f>
        <v>CW-146</v>
      </c>
      <c r="B146" s="231" t="s">
        <v>628</v>
      </c>
      <c r="C146" s="67"/>
      <c r="D146" s="222"/>
    </row>
    <row r="147" s="223" customFormat="true" ht="15" hidden="false" customHeight="false" outlineLevel="0" collapsed="false">
      <c r="A147" s="228" t="str">
        <f aca="false">CONCATENATE("CW","-",(ROW()))</f>
        <v>CW-147</v>
      </c>
      <c r="B147" s="231" t="s">
        <v>629</v>
      </c>
      <c r="C147" s="67"/>
      <c r="D147" s="222"/>
    </row>
    <row r="148" s="223" customFormat="true" ht="15" hidden="false" customHeight="false" outlineLevel="0" collapsed="false">
      <c r="A148" s="228" t="str">
        <f aca="false">CONCATENATE("CW","-",(ROW()))</f>
        <v>CW-148</v>
      </c>
      <c r="B148" s="231" t="s">
        <v>630</v>
      </c>
      <c r="C148" s="67"/>
      <c r="D148" s="222"/>
    </row>
    <row r="149" s="223" customFormat="true" ht="15" hidden="false" customHeight="false" outlineLevel="0" collapsed="false">
      <c r="A149" s="228" t="str">
        <f aca="false">CONCATENATE("CW","-",(ROW()))</f>
        <v>CW-149</v>
      </c>
      <c r="B149" s="231" t="s">
        <v>632</v>
      </c>
      <c r="C149" s="67"/>
      <c r="D149" s="222"/>
    </row>
    <row r="150" s="223" customFormat="true" ht="15" hidden="false" customHeight="false" outlineLevel="0" collapsed="false">
      <c r="A150" s="228" t="str">
        <f aca="false">CONCATENATE("CW","-",(ROW()))</f>
        <v>CW-150</v>
      </c>
      <c r="B150" s="231" t="s">
        <v>633</v>
      </c>
      <c r="C150" s="67"/>
      <c r="D150" s="222"/>
    </row>
    <row r="151" s="223" customFormat="true" ht="15" hidden="false" customHeight="false" outlineLevel="0" collapsed="false">
      <c r="A151" s="228" t="str">
        <f aca="false">CONCATENATE("CW","-",(ROW()))</f>
        <v>CW-151</v>
      </c>
      <c r="B151" s="231" t="s">
        <v>634</v>
      </c>
      <c r="C151" s="67"/>
      <c r="D151" s="222"/>
    </row>
    <row r="152" s="223" customFormat="true" ht="15" hidden="false" customHeight="false" outlineLevel="0" collapsed="false">
      <c r="A152" s="228" t="str">
        <f aca="false">CONCATENATE("CW","-",(ROW()))</f>
        <v>CW-152</v>
      </c>
      <c r="B152" s="231" t="s">
        <v>635</v>
      </c>
      <c r="C152" s="67"/>
      <c r="D152" s="222"/>
    </row>
    <row r="153" s="223" customFormat="true" ht="15" hidden="false" customHeight="false" outlineLevel="0" collapsed="false">
      <c r="A153" s="228" t="str">
        <f aca="false">CONCATENATE("CW","-",(ROW()))</f>
        <v>CW-153</v>
      </c>
      <c r="B153" s="231" t="s">
        <v>682</v>
      </c>
      <c r="C153" s="67"/>
      <c r="D153" s="222"/>
    </row>
    <row r="154" s="223" customFormat="true" ht="15" hidden="false" customHeight="false" outlineLevel="0" collapsed="false">
      <c r="A154" s="228" t="str">
        <f aca="false">CONCATENATE("CW","-",(ROW()))</f>
        <v>CW-154</v>
      </c>
      <c r="B154" s="231" t="s">
        <v>643</v>
      </c>
      <c r="C154" s="237"/>
      <c r="D154" s="222"/>
    </row>
    <row r="155" s="223" customFormat="true" ht="15" hidden="false" customHeight="false" outlineLevel="0" collapsed="false">
      <c r="A155" s="228" t="str">
        <f aca="false">CONCATENATE("CW","-",(ROW()))</f>
        <v>CW-155</v>
      </c>
      <c r="B155" s="231" t="s">
        <v>644</v>
      </c>
      <c r="C155" s="67"/>
      <c r="D155" s="222"/>
    </row>
    <row r="156" s="223" customFormat="true" ht="25.5" hidden="false" customHeight="false" outlineLevel="0" collapsed="false">
      <c r="A156" s="224" t="s">
        <v>683</v>
      </c>
      <c r="B156" s="224" t="s">
        <v>684</v>
      </c>
      <c r="C156" s="67"/>
      <c r="D156" s="222"/>
    </row>
    <row r="157" s="223" customFormat="true" ht="15" hidden="false" customHeight="false" outlineLevel="0" collapsed="false">
      <c r="A157" s="220" t="s">
        <v>593</v>
      </c>
      <c r="B157" s="220" t="s">
        <v>597</v>
      </c>
      <c r="C157" s="67"/>
      <c r="D157" s="222"/>
    </row>
    <row r="158" s="223" customFormat="true" ht="25.5" hidden="false" customHeight="false" outlineLevel="0" collapsed="false">
      <c r="A158" s="228" t="str">
        <f aca="false">CONCATENATE("CW","-",(ROW()))</f>
        <v>CW-158</v>
      </c>
      <c r="B158" s="231" t="s">
        <v>685</v>
      </c>
      <c r="C158" s="67"/>
      <c r="D158" s="222"/>
    </row>
    <row r="159" s="223" customFormat="true" ht="15" hidden="false" customHeight="false" outlineLevel="0" collapsed="false">
      <c r="A159" s="228" t="str">
        <f aca="false">CONCATENATE("CW","-",(ROW()))</f>
        <v>CW-159</v>
      </c>
      <c r="B159" s="231" t="s">
        <v>608</v>
      </c>
      <c r="C159" s="67"/>
      <c r="D159" s="222"/>
    </row>
    <row r="160" s="223" customFormat="true" ht="25.5" hidden="false" customHeight="false" outlineLevel="0" collapsed="false">
      <c r="A160" s="228" t="str">
        <f aca="false">CONCATENATE("CW","-",(ROW()))</f>
        <v>CW-160</v>
      </c>
      <c r="B160" s="231" t="s">
        <v>686</v>
      </c>
      <c r="C160" s="67"/>
      <c r="D160" s="222"/>
    </row>
    <row r="161" s="223" customFormat="true" ht="15" hidden="false" customHeight="false" outlineLevel="0" collapsed="false">
      <c r="A161" s="228" t="str">
        <f aca="false">CONCATENATE("CW","-",(ROW()))</f>
        <v>CW-161</v>
      </c>
      <c r="B161" s="231" t="s">
        <v>667</v>
      </c>
      <c r="C161" s="30"/>
      <c r="D161" s="222"/>
    </row>
    <row r="162" s="223" customFormat="true" ht="15" hidden="false" customHeight="false" outlineLevel="0" collapsed="false">
      <c r="A162" s="228" t="str">
        <f aca="false">CONCATENATE("CW","-",(ROW()))</f>
        <v>CW-162</v>
      </c>
      <c r="B162" s="231" t="s">
        <v>609</v>
      </c>
      <c r="C162" s="30"/>
      <c r="D162" s="222"/>
    </row>
    <row r="163" s="223" customFormat="true" ht="25.5" hidden="false" customHeight="false" outlineLevel="0" collapsed="false">
      <c r="A163" s="228" t="str">
        <f aca="false">CONCATENATE("CW","-",(ROW()))</f>
        <v>CW-163</v>
      </c>
      <c r="B163" s="231" t="s">
        <v>610</v>
      </c>
      <c r="C163" s="30"/>
      <c r="D163" s="222"/>
    </row>
    <row r="164" s="223" customFormat="true" ht="15" hidden="false" customHeight="false" outlineLevel="0" collapsed="false">
      <c r="A164" s="228" t="str">
        <f aca="false">CONCATENATE("CW","-",(ROW()))</f>
        <v>CW-164</v>
      </c>
      <c r="B164" s="231" t="s">
        <v>668</v>
      </c>
      <c r="C164" s="30"/>
      <c r="D164" s="222"/>
    </row>
    <row r="165" s="223" customFormat="true" ht="15" hidden="false" customHeight="false" outlineLevel="0" collapsed="false">
      <c r="A165" s="228" t="str">
        <f aca="false">CONCATENATE("CW","-",(ROW()))</f>
        <v>CW-165</v>
      </c>
      <c r="B165" s="231" t="s">
        <v>613</v>
      </c>
      <c r="C165" s="30"/>
      <c r="D165" s="222"/>
    </row>
    <row r="166" s="223" customFormat="true" ht="12.75" hidden="false" customHeight="true" outlineLevel="0" collapsed="false">
      <c r="A166" s="228" t="str">
        <f aca="false">CONCATENATE("CW","-",(ROW()))</f>
        <v>CW-166</v>
      </c>
      <c r="B166" s="231" t="s">
        <v>669</v>
      </c>
      <c r="C166" s="30"/>
      <c r="D166" s="222"/>
    </row>
    <row r="167" s="223" customFormat="true" ht="15" hidden="false" customHeight="false" outlineLevel="0" collapsed="false">
      <c r="A167" s="228" t="str">
        <f aca="false">CONCATENATE("CW","-",(ROW()))</f>
        <v>CW-167</v>
      </c>
      <c r="B167" s="231" t="s">
        <v>661</v>
      </c>
      <c r="C167" s="67"/>
      <c r="D167" s="222"/>
    </row>
    <row r="168" s="223" customFormat="true" ht="15" hidden="false" customHeight="false" outlineLevel="0" collapsed="false">
      <c r="A168" s="228" t="str">
        <f aca="false">CONCATENATE("CW","-",(ROW()))</f>
        <v>CW-168</v>
      </c>
      <c r="B168" s="231" t="s">
        <v>670</v>
      </c>
      <c r="C168" s="67"/>
      <c r="D168" s="222"/>
    </row>
    <row r="169" s="223" customFormat="true" ht="15" hidden="false" customHeight="false" outlineLevel="0" collapsed="false">
      <c r="A169" s="228" t="str">
        <f aca="false">CONCATENATE("CW","-",(ROW()))</f>
        <v>CW-169</v>
      </c>
      <c r="B169" s="231" t="s">
        <v>618</v>
      </c>
      <c r="C169" s="67"/>
      <c r="D169" s="222"/>
    </row>
    <row r="170" s="223" customFormat="true" ht="25.5" hidden="false" customHeight="false" outlineLevel="0" collapsed="false">
      <c r="A170" s="228" t="str">
        <f aca="false">CONCATENATE("CW","-",(ROW()))</f>
        <v>CW-170</v>
      </c>
      <c r="B170" s="231" t="s">
        <v>687</v>
      </c>
      <c r="C170" s="67"/>
      <c r="D170" s="222"/>
    </row>
    <row r="171" s="223" customFormat="true" ht="15" hidden="false" customHeight="false" outlineLevel="0" collapsed="false">
      <c r="A171" s="228" t="str">
        <f aca="false">CONCATENATE("CW","-",(ROW()))</f>
        <v>CW-171</v>
      </c>
      <c r="B171" s="231" t="s">
        <v>688</v>
      </c>
      <c r="C171" s="67"/>
      <c r="D171" s="222"/>
    </row>
    <row r="172" s="223" customFormat="true" ht="25.5" hidden="false" customHeight="false" outlineLevel="0" collapsed="false">
      <c r="A172" s="228" t="str">
        <f aca="false">CONCATENATE("CW","-",(ROW()))</f>
        <v>CW-172</v>
      </c>
      <c r="B172" s="231" t="s">
        <v>681</v>
      </c>
      <c r="C172" s="67"/>
      <c r="D172" s="222"/>
    </row>
    <row r="173" s="223" customFormat="true" ht="25.5" hidden="false" customHeight="false" outlineLevel="0" collapsed="false">
      <c r="A173" s="228" t="str">
        <f aca="false">CONCATENATE("CW","-",(ROW()))</f>
        <v>CW-173</v>
      </c>
      <c r="B173" s="231" t="s">
        <v>656</v>
      </c>
      <c r="C173" s="67"/>
      <c r="D173" s="222"/>
    </row>
    <row r="174" s="223" customFormat="true" ht="12.75" hidden="false" customHeight="false" outlineLevel="0" collapsed="false">
      <c r="A174" s="220" t="s">
        <v>593</v>
      </c>
      <c r="B174" s="220" t="s">
        <v>627</v>
      </c>
      <c r="C174" s="67"/>
      <c r="D174" s="118"/>
    </row>
    <row r="175" s="223" customFormat="true" ht="12.75" hidden="false" customHeight="false" outlineLevel="0" collapsed="false">
      <c r="A175" s="228" t="str">
        <f aca="false">CONCATENATE("CW","-",(ROW()))</f>
        <v>CW-175</v>
      </c>
      <c r="B175" s="231" t="s">
        <v>628</v>
      </c>
      <c r="C175" s="67"/>
      <c r="D175" s="118"/>
    </row>
    <row r="176" s="223" customFormat="true" ht="12.75" hidden="false" customHeight="false" outlineLevel="0" collapsed="false">
      <c r="A176" s="228" t="str">
        <f aca="false">CONCATENATE("CW","-",(ROW()))</f>
        <v>CW-176</v>
      </c>
      <c r="B176" s="231" t="s">
        <v>629</v>
      </c>
      <c r="C176" s="67"/>
      <c r="D176" s="118"/>
    </row>
    <row r="177" s="223" customFormat="true" ht="12.75" hidden="false" customHeight="false" outlineLevel="0" collapsed="false">
      <c r="A177" s="228" t="str">
        <f aca="false">CONCATENATE("CW","-",(ROW()))</f>
        <v>CW-177</v>
      </c>
      <c r="B177" s="231" t="s">
        <v>630</v>
      </c>
      <c r="C177" s="67"/>
      <c r="D177" s="118"/>
    </row>
    <row r="178" s="223" customFormat="true" ht="12.75" hidden="false" customHeight="true" outlineLevel="0" collapsed="false">
      <c r="A178" s="228" t="str">
        <f aca="false">CONCATENATE("CW","-",(ROW()))</f>
        <v>CW-178</v>
      </c>
      <c r="B178" s="231" t="s">
        <v>631</v>
      </c>
      <c r="C178" s="67"/>
      <c r="D178" s="118"/>
    </row>
    <row r="179" s="223" customFormat="true" ht="12.75" hidden="false" customHeight="false" outlineLevel="0" collapsed="false">
      <c r="A179" s="228" t="str">
        <f aca="false">CONCATENATE("CW","-",(ROW()))</f>
        <v>CW-179</v>
      </c>
      <c r="B179" s="231" t="s">
        <v>632</v>
      </c>
      <c r="C179" s="67"/>
      <c r="D179" s="118"/>
    </row>
    <row r="180" s="223" customFormat="true" ht="12.75" hidden="false" customHeight="false" outlineLevel="0" collapsed="false">
      <c r="A180" s="228" t="str">
        <f aca="false">CONCATENATE("CW","-",(ROW()))</f>
        <v>CW-180</v>
      </c>
      <c r="B180" s="231" t="s">
        <v>633</v>
      </c>
      <c r="C180" s="67"/>
      <c r="D180" s="118"/>
    </row>
    <row r="181" s="223" customFormat="true" ht="12.75" hidden="false" customHeight="false" outlineLevel="0" collapsed="false">
      <c r="A181" s="228" t="str">
        <f aca="false">CONCATENATE("CW","-",(ROW()))</f>
        <v>CW-181</v>
      </c>
      <c r="B181" s="231" t="s">
        <v>634</v>
      </c>
      <c r="C181" s="67"/>
      <c r="D181" s="118"/>
    </row>
    <row r="182" s="223" customFormat="true" ht="12.75" hidden="false" customHeight="false" outlineLevel="0" collapsed="false">
      <c r="A182" s="228" t="str">
        <f aca="false">CONCATENATE("CW","-",(ROW()))</f>
        <v>CW-182</v>
      </c>
      <c r="B182" s="231" t="s">
        <v>635</v>
      </c>
      <c r="C182" s="67"/>
      <c r="D182" s="118"/>
    </row>
    <row r="183" s="223" customFormat="true" ht="12.75" hidden="false" customHeight="false" outlineLevel="0" collapsed="false">
      <c r="A183" s="228" t="str">
        <f aca="false">CONCATENATE("CW","-",(ROW()))</f>
        <v>CW-183</v>
      </c>
      <c r="B183" s="231" t="s">
        <v>636</v>
      </c>
      <c r="C183" s="67"/>
      <c r="D183" s="118"/>
    </row>
    <row r="184" s="223" customFormat="true" ht="12.75" hidden="false" customHeight="false" outlineLevel="0" collapsed="false">
      <c r="A184" s="228" t="str">
        <f aca="false">CONCATENATE("CW","-",(ROW()))</f>
        <v>CW-184</v>
      </c>
      <c r="B184" s="231" t="s">
        <v>637</v>
      </c>
      <c r="C184" s="67"/>
      <c r="D184" s="118"/>
    </row>
    <row r="185" s="223" customFormat="true" ht="12.75" hidden="false" customHeight="false" outlineLevel="0" collapsed="false">
      <c r="A185" s="228" t="str">
        <f aca="false">CONCATENATE("CW","-",(ROW()))</f>
        <v>CW-185</v>
      </c>
      <c r="B185" s="231" t="s">
        <v>643</v>
      </c>
      <c r="C185" s="67"/>
      <c r="D185" s="118"/>
    </row>
    <row r="186" s="223" customFormat="true" ht="12.75" hidden="false" customHeight="false" outlineLevel="0" collapsed="false">
      <c r="A186" s="228" t="str">
        <f aca="false">CONCATENATE("CW","-",(ROW()))</f>
        <v>CW-186</v>
      </c>
      <c r="B186" s="231" t="s">
        <v>644</v>
      </c>
      <c r="C186" s="67"/>
      <c r="D186" s="118"/>
    </row>
    <row r="187" s="223" customFormat="true" ht="25.5" hidden="false" customHeight="false" outlineLevel="0" collapsed="false">
      <c r="A187" s="224" t="s">
        <v>689</v>
      </c>
      <c r="B187" s="236" t="s">
        <v>690</v>
      </c>
      <c r="C187" s="67"/>
      <c r="D187" s="118"/>
    </row>
    <row r="188" s="223" customFormat="true" ht="12.75" hidden="false" customHeight="false" outlineLevel="0" collapsed="false">
      <c r="A188" s="220" t="s">
        <v>593</v>
      </c>
      <c r="B188" s="220" t="s">
        <v>597</v>
      </c>
      <c r="C188" s="67"/>
      <c r="D188" s="118"/>
    </row>
    <row r="189" s="223" customFormat="true" ht="12.75" hidden="false" customHeight="false" outlineLevel="0" collapsed="false">
      <c r="A189" s="228" t="str">
        <f aca="false">CONCATENATE("CW","-",(ROW()))</f>
        <v>CW-189</v>
      </c>
      <c r="B189" s="231" t="s">
        <v>680</v>
      </c>
      <c r="C189" s="67"/>
      <c r="D189" s="118"/>
    </row>
    <row r="190" s="223" customFormat="true" ht="12.75" hidden="false" customHeight="false" outlineLevel="0" collapsed="false">
      <c r="A190" s="228" t="str">
        <f aca="false">CONCATENATE("CW","-",(ROW()))</f>
        <v>CW-190</v>
      </c>
      <c r="B190" s="231" t="s">
        <v>613</v>
      </c>
      <c r="C190" s="67"/>
      <c r="D190" s="118"/>
    </row>
    <row r="191" customFormat="false" ht="15" hidden="false" customHeight="false" outlineLevel="0" collapsed="false">
      <c r="A191" s="228" t="str">
        <f aca="false">CONCATENATE("CW","-",(ROW()))</f>
        <v>CW-191</v>
      </c>
      <c r="B191" s="231" t="s">
        <v>614</v>
      </c>
      <c r="C191" s="67"/>
      <c r="D191" s="118"/>
    </row>
    <row r="192" s="223" customFormat="true" ht="12.75" hidden="false" customHeight="false" outlineLevel="0" collapsed="false">
      <c r="A192" s="220" t="s">
        <v>593</v>
      </c>
      <c r="B192" s="220" t="s">
        <v>627</v>
      </c>
      <c r="C192" s="67"/>
      <c r="D192" s="118"/>
    </row>
    <row r="193" s="223" customFormat="true" ht="12.75" hidden="false" customHeight="false" outlineLevel="0" collapsed="false">
      <c r="A193" s="228" t="str">
        <f aca="false">CONCATENATE("CW","-",(ROW()))</f>
        <v>CW-193</v>
      </c>
      <c r="B193" s="231" t="s">
        <v>628</v>
      </c>
      <c r="C193" s="67"/>
      <c r="D193" s="118"/>
    </row>
    <row r="194" s="223" customFormat="true" ht="12.75" hidden="false" customHeight="false" outlineLevel="0" collapsed="false">
      <c r="A194" s="228" t="str">
        <f aca="false">CONCATENATE("CW","-",(ROW()))</f>
        <v>CW-194</v>
      </c>
      <c r="B194" s="231" t="s">
        <v>691</v>
      </c>
      <c r="C194" s="67"/>
      <c r="D194" s="118"/>
    </row>
    <row r="195" s="223" customFormat="true" ht="12.75" hidden="false" customHeight="false" outlineLevel="0" collapsed="false">
      <c r="A195" s="228" t="str">
        <f aca="false">CONCATENATE("CW","-",(ROW()))</f>
        <v>CW-195</v>
      </c>
      <c r="B195" s="231" t="s">
        <v>632</v>
      </c>
      <c r="C195" s="238"/>
      <c r="D195" s="239"/>
    </row>
    <row r="196" s="223" customFormat="true" ht="12.75" hidden="false" customHeight="false" outlineLevel="0" collapsed="false">
      <c r="A196" s="228" t="str">
        <f aca="false">CONCATENATE("CW","-",(ROW()))</f>
        <v>CW-196</v>
      </c>
      <c r="B196" s="231" t="s">
        <v>629</v>
      </c>
      <c r="C196" s="238"/>
      <c r="D196" s="239"/>
    </row>
    <row r="197" s="223" customFormat="true" ht="12.75" hidden="false" customHeight="false" outlineLevel="0" collapsed="false">
      <c r="A197" s="228" t="str">
        <f aca="false">CONCATENATE("CW","-",(ROW()))</f>
        <v>CW-197</v>
      </c>
      <c r="B197" s="231" t="s">
        <v>633</v>
      </c>
      <c r="C197" s="238"/>
      <c r="D197" s="239"/>
    </row>
    <row r="198" s="223" customFormat="true" ht="12.75" hidden="false" customHeight="false" outlineLevel="0" collapsed="false">
      <c r="A198" s="228" t="str">
        <f aca="false">CONCATENATE("CW","-",(ROW()))</f>
        <v>CW-198</v>
      </c>
      <c r="B198" s="231" t="s">
        <v>634</v>
      </c>
      <c r="C198" s="238"/>
      <c r="D198" s="239"/>
    </row>
    <row r="199" s="223" customFormat="true" ht="12.75" hidden="false" customHeight="false" outlineLevel="0" collapsed="false">
      <c r="A199" s="228" t="str">
        <f aca="false">CONCATENATE("CW","-",(ROW()))</f>
        <v>CW-199</v>
      </c>
      <c r="B199" s="231" t="s">
        <v>635</v>
      </c>
      <c r="C199" s="238"/>
      <c r="D199" s="239"/>
    </row>
    <row r="200" s="223" customFormat="true" ht="25.5" hidden="false" customHeight="false" outlineLevel="0" collapsed="false">
      <c r="A200" s="224" t="s">
        <v>692</v>
      </c>
      <c r="B200" s="224" t="s">
        <v>693</v>
      </c>
      <c r="C200" s="238"/>
      <c r="D200" s="239"/>
    </row>
    <row r="201" s="223" customFormat="true" ht="12.75" hidden="false" customHeight="false" outlineLevel="0" collapsed="false">
      <c r="A201" s="220" t="s">
        <v>593</v>
      </c>
      <c r="B201" s="220" t="s">
        <v>597</v>
      </c>
      <c r="C201" s="238"/>
      <c r="D201" s="239"/>
    </row>
    <row r="202" s="223" customFormat="true" ht="25.5" hidden="false" customHeight="false" outlineLevel="0" collapsed="false">
      <c r="A202" s="228" t="str">
        <f aca="false">CONCATENATE("CW","-",(ROW()))</f>
        <v>CW-202</v>
      </c>
      <c r="B202" s="231" t="s">
        <v>694</v>
      </c>
      <c r="C202" s="238"/>
      <c r="D202" s="239"/>
    </row>
    <row r="203" s="223" customFormat="true" ht="12.75" hidden="false" customHeight="false" outlineLevel="0" collapsed="false">
      <c r="A203" s="228" t="str">
        <f aca="false">CONCATENATE("CW","-",(ROW()))</f>
        <v>CW-203</v>
      </c>
      <c r="B203" s="231" t="s">
        <v>648</v>
      </c>
      <c r="C203" s="238"/>
      <c r="D203" s="239"/>
    </row>
    <row r="204" s="223" customFormat="true" ht="25.5" hidden="false" customHeight="false" outlineLevel="0" collapsed="false">
      <c r="A204" s="228" t="str">
        <f aca="false">CONCATENATE("CW","-",(ROW()))</f>
        <v>CW-204</v>
      </c>
      <c r="B204" s="231" t="s">
        <v>679</v>
      </c>
      <c r="C204" s="238"/>
      <c r="D204" s="239"/>
    </row>
    <row r="205" s="223" customFormat="true" ht="12.75" hidden="false" customHeight="false" outlineLevel="0" collapsed="false">
      <c r="A205" s="228" t="str">
        <f aca="false">CONCATENATE("CW","-",(ROW()))</f>
        <v>CW-205</v>
      </c>
      <c r="B205" s="231" t="s">
        <v>695</v>
      </c>
      <c r="C205" s="238"/>
      <c r="D205" s="239"/>
    </row>
    <row r="206" s="223" customFormat="true" ht="12.75" hidden="false" customHeight="false" outlineLevel="0" collapsed="false">
      <c r="A206" s="228" t="str">
        <f aca="false">CONCATENATE("CW","-",(ROW()))</f>
        <v>CW-206</v>
      </c>
      <c r="B206" s="231" t="s">
        <v>613</v>
      </c>
      <c r="C206" s="238"/>
      <c r="D206" s="239"/>
    </row>
    <row r="207" s="223" customFormat="true" ht="12.75" hidden="false" customHeight="false" outlineLevel="0" collapsed="false">
      <c r="A207" s="228" t="str">
        <f aca="false">CONCATENATE("CW","-",(ROW()))</f>
        <v>CW-207</v>
      </c>
      <c r="B207" s="231" t="s">
        <v>614</v>
      </c>
      <c r="C207" s="238"/>
      <c r="D207" s="239"/>
    </row>
    <row r="208" s="223" customFormat="true" ht="12.75" hidden="false" customHeight="false" outlineLevel="0" collapsed="false">
      <c r="A208" s="228" t="str">
        <f aca="false">CONCATENATE("CW","-",(ROW()))</f>
        <v>CW-208</v>
      </c>
      <c r="B208" s="231" t="s">
        <v>616</v>
      </c>
      <c r="C208" s="238"/>
      <c r="D208" s="239"/>
    </row>
    <row r="209" s="223" customFormat="true" ht="13.5" hidden="false" customHeight="true" outlineLevel="0" collapsed="false">
      <c r="A209" s="228" t="str">
        <f aca="false">CONCATENATE("CW","-",(ROW()))</f>
        <v>CW-209</v>
      </c>
      <c r="B209" s="231" t="s">
        <v>617</v>
      </c>
      <c r="C209" s="238"/>
      <c r="D209" s="239"/>
    </row>
    <row r="210" s="223" customFormat="true" ht="25.5" hidden="false" customHeight="false" outlineLevel="0" collapsed="false">
      <c r="A210" s="228" t="str">
        <f aca="false">CONCATENATE("CW","-",(ROW()))</f>
        <v>CW-210</v>
      </c>
      <c r="B210" s="231" t="s">
        <v>696</v>
      </c>
      <c r="C210" s="238"/>
      <c r="D210" s="239"/>
    </row>
    <row r="211" s="223" customFormat="true" ht="25.5" hidden="false" customHeight="false" outlineLevel="0" collapsed="false">
      <c r="A211" s="228" t="str">
        <f aca="false">CONCATENATE("CW","-",(ROW()))</f>
        <v>CW-211</v>
      </c>
      <c r="B211" s="231" t="s">
        <v>697</v>
      </c>
      <c r="C211" s="238"/>
      <c r="D211" s="239"/>
    </row>
    <row r="212" s="223" customFormat="true" ht="25.5" hidden="false" customHeight="false" outlineLevel="0" collapsed="false">
      <c r="A212" s="228" t="str">
        <f aca="false">CONCATENATE("CW","-",(ROW()))</f>
        <v>CW-212</v>
      </c>
      <c r="B212" s="231" t="s">
        <v>656</v>
      </c>
      <c r="C212" s="238"/>
      <c r="D212" s="239"/>
    </row>
    <row r="213" s="223" customFormat="true" ht="12.75" hidden="false" customHeight="false" outlineLevel="0" collapsed="false">
      <c r="A213" s="220" t="s">
        <v>593</v>
      </c>
      <c r="B213" s="220" t="s">
        <v>627</v>
      </c>
      <c r="C213" s="238"/>
      <c r="D213" s="239"/>
    </row>
    <row r="214" s="223" customFormat="true" ht="12.75" hidden="false" customHeight="false" outlineLevel="0" collapsed="false">
      <c r="A214" s="228" t="str">
        <f aca="false">CONCATENATE("CW","-",(ROW()))</f>
        <v>CW-214</v>
      </c>
      <c r="B214" s="231" t="s">
        <v>628</v>
      </c>
      <c r="C214" s="238"/>
      <c r="D214" s="239"/>
    </row>
    <row r="215" s="223" customFormat="true" ht="12.75" hidden="false" customHeight="false" outlineLevel="0" collapsed="false">
      <c r="A215" s="228" t="str">
        <f aca="false">CONCATENATE("CW","-",(ROW()))</f>
        <v>CW-215</v>
      </c>
      <c r="B215" s="231" t="s">
        <v>629</v>
      </c>
      <c r="C215" s="238"/>
      <c r="D215" s="239"/>
    </row>
    <row r="216" s="223" customFormat="true" ht="12.75" hidden="false" customHeight="false" outlineLevel="0" collapsed="false">
      <c r="A216" s="228" t="str">
        <f aca="false">CONCATENATE("CW","-",(ROW()))</f>
        <v>CW-216</v>
      </c>
      <c r="B216" s="231" t="s">
        <v>698</v>
      </c>
      <c r="C216" s="238"/>
      <c r="D216" s="239"/>
    </row>
    <row r="217" s="223" customFormat="true" ht="12.75" hidden="false" customHeight="false" outlineLevel="0" collapsed="false">
      <c r="A217" s="228" t="str">
        <f aca="false">CONCATENATE("CW","-",(ROW()))</f>
        <v>CW-217</v>
      </c>
      <c r="B217" s="231" t="s">
        <v>632</v>
      </c>
      <c r="C217" s="238"/>
      <c r="D217" s="239"/>
    </row>
    <row r="218" s="223" customFormat="true" ht="12.75" hidden="false" customHeight="false" outlineLevel="0" collapsed="false">
      <c r="A218" s="228" t="str">
        <f aca="false">CONCATENATE("CW","-",(ROW()))</f>
        <v>CW-218</v>
      </c>
      <c r="B218" s="231" t="s">
        <v>633</v>
      </c>
      <c r="C218" s="238"/>
      <c r="D218" s="239"/>
    </row>
    <row r="219" s="223" customFormat="true" ht="12.75" hidden="false" customHeight="false" outlineLevel="0" collapsed="false">
      <c r="A219" s="228" t="str">
        <f aca="false">CONCATENATE("CW","-",(ROW()))</f>
        <v>CW-219</v>
      </c>
      <c r="B219" s="231" t="s">
        <v>634</v>
      </c>
      <c r="C219" s="238"/>
      <c r="D219" s="239"/>
    </row>
    <row r="220" s="223" customFormat="true" ht="12.75" hidden="false" customHeight="false" outlineLevel="0" collapsed="false">
      <c r="A220" s="228" t="str">
        <f aca="false">CONCATENATE("CW","-",(ROW()))</f>
        <v>CW-220</v>
      </c>
      <c r="B220" s="231" t="s">
        <v>635</v>
      </c>
      <c r="C220" s="238"/>
      <c r="D220" s="239"/>
    </row>
    <row r="221" s="223" customFormat="true" ht="12.75" hidden="false" customHeight="false" outlineLevel="0" collapsed="false">
      <c r="A221" s="228" t="str">
        <f aca="false">CONCATENATE("CW","-",(ROW()))</f>
        <v>CW-221</v>
      </c>
      <c r="B221" s="231" t="s">
        <v>643</v>
      </c>
      <c r="C221" s="238"/>
      <c r="D221" s="239"/>
    </row>
    <row r="222" s="223" customFormat="true" ht="25.5" hidden="false" customHeight="false" outlineLevel="0" collapsed="false">
      <c r="A222" s="224" t="s">
        <v>699</v>
      </c>
      <c r="B222" s="224" t="s">
        <v>700</v>
      </c>
      <c r="C222" s="238"/>
      <c r="D222" s="239"/>
    </row>
    <row r="223" s="223" customFormat="true" ht="12.75" hidden="false" customHeight="false" outlineLevel="0" collapsed="false">
      <c r="A223" s="220" t="s">
        <v>593</v>
      </c>
      <c r="B223" s="220" t="s">
        <v>597</v>
      </c>
      <c r="C223" s="238"/>
      <c r="D223" s="239"/>
    </row>
    <row r="224" s="223" customFormat="true" ht="12.75" hidden="false" customHeight="true" outlineLevel="0" collapsed="false">
      <c r="A224" s="228" t="str">
        <f aca="false">CONCATENATE("CW","-",(ROW()))</f>
        <v>CW-224</v>
      </c>
      <c r="B224" s="231" t="s">
        <v>679</v>
      </c>
      <c r="C224" s="238"/>
      <c r="D224" s="239"/>
    </row>
    <row r="225" s="223" customFormat="true" ht="12.75" hidden="false" customHeight="false" outlineLevel="0" collapsed="false">
      <c r="A225" s="228" t="str">
        <f aca="false">CONCATENATE("CW","-",(ROW()))</f>
        <v>CW-225</v>
      </c>
      <c r="B225" s="231" t="s">
        <v>701</v>
      </c>
      <c r="C225" s="238"/>
      <c r="D225" s="239"/>
    </row>
    <row r="226" s="223" customFormat="true" ht="12.75" hidden="false" customHeight="false" outlineLevel="0" collapsed="false">
      <c r="A226" s="228" t="str">
        <f aca="false">CONCATENATE("CW","-",(ROW()))</f>
        <v>CW-226</v>
      </c>
      <c r="B226" s="231" t="s">
        <v>614</v>
      </c>
      <c r="C226" s="238"/>
      <c r="D226" s="239"/>
    </row>
    <row r="227" s="223" customFormat="true" ht="25.5" hidden="false" customHeight="false" outlineLevel="0" collapsed="false">
      <c r="A227" s="228" t="str">
        <f aca="false">CONCATENATE("CW","-",(ROW()))</f>
        <v>CW-227</v>
      </c>
      <c r="B227" s="231" t="s">
        <v>696</v>
      </c>
      <c r="C227" s="238"/>
      <c r="D227" s="239"/>
    </row>
    <row r="228" s="223" customFormat="true" ht="25.5" hidden="false" customHeight="false" outlineLevel="0" collapsed="false">
      <c r="A228" s="228" t="str">
        <f aca="false">CONCATENATE("CW","-",(ROW()))</f>
        <v>CW-228</v>
      </c>
      <c r="B228" s="231" t="s">
        <v>697</v>
      </c>
      <c r="C228" s="238"/>
      <c r="D228" s="239"/>
    </row>
    <row r="229" s="223" customFormat="true" ht="25.5" hidden="false" customHeight="false" outlineLevel="0" collapsed="false">
      <c r="A229" s="228" t="str">
        <f aca="false">CONCATENATE("CW","-",(ROW()))</f>
        <v>CW-229</v>
      </c>
      <c r="B229" s="231" t="s">
        <v>656</v>
      </c>
      <c r="C229" s="238"/>
      <c r="D229" s="239"/>
    </row>
    <row r="230" s="223" customFormat="true" ht="12.75" hidden="false" customHeight="false" outlineLevel="0" collapsed="false">
      <c r="A230" s="220" t="s">
        <v>593</v>
      </c>
      <c r="B230" s="220" t="s">
        <v>627</v>
      </c>
      <c r="C230" s="238"/>
      <c r="D230" s="239"/>
    </row>
    <row r="231" s="223" customFormat="true" ht="12.75" hidden="false" customHeight="false" outlineLevel="0" collapsed="false">
      <c r="A231" s="228" t="str">
        <f aca="false">CONCATENATE("CW","-",(ROW()))</f>
        <v>CW-231</v>
      </c>
      <c r="B231" s="231" t="s">
        <v>628</v>
      </c>
      <c r="C231" s="238"/>
      <c r="D231" s="239"/>
    </row>
    <row r="232" s="223" customFormat="true" ht="12.75" hidden="false" customHeight="false" outlineLevel="0" collapsed="false">
      <c r="A232" s="228" t="str">
        <f aca="false">CONCATENATE("CW","-",(ROW()))</f>
        <v>CW-232</v>
      </c>
      <c r="B232" s="231" t="s">
        <v>629</v>
      </c>
      <c r="C232" s="238"/>
      <c r="D232" s="239"/>
    </row>
    <row r="233" s="223" customFormat="true" ht="12.75" hidden="false" customHeight="false" outlineLevel="0" collapsed="false">
      <c r="A233" s="228" t="str">
        <f aca="false">CONCATENATE("CW","-",(ROW()))</f>
        <v>CW-233</v>
      </c>
      <c r="B233" s="231" t="s">
        <v>691</v>
      </c>
      <c r="C233" s="238"/>
      <c r="D233" s="239"/>
    </row>
    <row r="234" s="223" customFormat="true" ht="12.75" hidden="false" customHeight="false" outlineLevel="0" collapsed="false">
      <c r="A234" s="228" t="str">
        <f aca="false">CONCATENATE("CW","-",(ROW()))</f>
        <v>CW-234</v>
      </c>
      <c r="B234" s="231" t="s">
        <v>632</v>
      </c>
      <c r="C234" s="238"/>
      <c r="D234" s="239"/>
    </row>
    <row r="235" s="223" customFormat="true" ht="12.75" hidden="false" customHeight="false" outlineLevel="0" collapsed="false">
      <c r="A235" s="228" t="str">
        <f aca="false">CONCATENATE("CW","-",(ROW()))</f>
        <v>CW-235</v>
      </c>
      <c r="B235" s="231" t="s">
        <v>633</v>
      </c>
      <c r="C235" s="238"/>
      <c r="D235" s="239"/>
    </row>
    <row r="236" s="223" customFormat="true" ht="12.75" hidden="false" customHeight="false" outlineLevel="0" collapsed="false">
      <c r="A236" s="228" t="str">
        <f aca="false">CONCATENATE("CW","-",(ROW()))</f>
        <v>CW-236</v>
      </c>
      <c r="B236" s="231" t="s">
        <v>634</v>
      </c>
      <c r="C236" s="238"/>
      <c r="D236" s="239"/>
    </row>
    <row r="237" s="223" customFormat="true" ht="12.75" hidden="false" customHeight="false" outlineLevel="0" collapsed="false">
      <c r="A237" s="228" t="str">
        <f aca="false">CONCATENATE("CW","-",(ROW()))</f>
        <v>CW-237</v>
      </c>
      <c r="B237" s="231" t="s">
        <v>635</v>
      </c>
      <c r="C237" s="238"/>
      <c r="D237" s="239"/>
    </row>
    <row r="238" s="223" customFormat="true" ht="25.5" hidden="false" customHeight="false" outlineLevel="0" collapsed="false">
      <c r="A238" s="224" t="s">
        <v>702</v>
      </c>
      <c r="B238" s="224" t="s">
        <v>703</v>
      </c>
      <c r="C238" s="238"/>
      <c r="D238" s="239"/>
    </row>
    <row r="239" s="223" customFormat="true" ht="12.75" hidden="false" customHeight="false" outlineLevel="0" collapsed="false">
      <c r="A239" s="220" t="s">
        <v>593</v>
      </c>
      <c r="B239" s="220" t="s">
        <v>597</v>
      </c>
      <c r="C239" s="238"/>
      <c r="D239" s="239"/>
    </row>
    <row r="240" s="223" customFormat="true" ht="12.75" hidden="false" customHeight="false" outlineLevel="0" collapsed="false">
      <c r="A240" s="228" t="str">
        <f aca="false">CONCATENATE("CW","-",(ROW()))</f>
        <v>CW-240</v>
      </c>
      <c r="B240" s="231" t="s">
        <v>614</v>
      </c>
      <c r="C240" s="238"/>
      <c r="D240" s="239"/>
    </row>
    <row r="241" s="223" customFormat="true" ht="25.5" hidden="false" customHeight="false" outlineLevel="0" collapsed="false">
      <c r="A241" s="228" t="str">
        <f aca="false">CONCATENATE("CW","-",(ROW()))</f>
        <v>CW-241</v>
      </c>
      <c r="B241" s="231" t="s">
        <v>679</v>
      </c>
      <c r="C241" s="238"/>
      <c r="D241" s="239"/>
    </row>
    <row r="242" s="223" customFormat="true" ht="12.75" hidden="false" customHeight="false" outlineLevel="0" collapsed="false">
      <c r="A242" s="228" t="str">
        <f aca="false">CONCATENATE("CW","-",(ROW()))</f>
        <v>CW-242</v>
      </c>
      <c r="B242" s="231" t="s">
        <v>701</v>
      </c>
      <c r="C242" s="238"/>
      <c r="D242" s="239"/>
    </row>
    <row r="243" s="223" customFormat="true" ht="25.5" hidden="false" customHeight="false" outlineLevel="0" collapsed="false">
      <c r="A243" s="228" t="str">
        <f aca="false">CONCATENATE("CW","-",(ROW()))</f>
        <v>CW-243</v>
      </c>
      <c r="B243" s="231" t="s">
        <v>696</v>
      </c>
      <c r="C243" s="238"/>
      <c r="D243" s="239"/>
    </row>
    <row r="244" s="223" customFormat="true" ht="25.5" hidden="false" customHeight="false" outlineLevel="0" collapsed="false">
      <c r="A244" s="228" t="str">
        <f aca="false">CONCATENATE("CW","-",(ROW()))</f>
        <v>CW-244</v>
      </c>
      <c r="B244" s="231" t="s">
        <v>704</v>
      </c>
      <c r="C244" s="238"/>
      <c r="D244" s="239"/>
    </row>
    <row r="245" s="223" customFormat="true" ht="25.5" hidden="false" customHeight="false" outlineLevel="0" collapsed="false">
      <c r="A245" s="228" t="str">
        <f aca="false">CONCATENATE("CW","-",(ROW()))</f>
        <v>CW-245</v>
      </c>
      <c r="B245" s="231" t="s">
        <v>656</v>
      </c>
      <c r="C245" s="238"/>
      <c r="D245" s="239"/>
    </row>
    <row r="246" s="223" customFormat="true" ht="12.75" hidden="false" customHeight="false" outlineLevel="0" collapsed="false">
      <c r="A246" s="220" t="s">
        <v>593</v>
      </c>
      <c r="B246" s="220" t="s">
        <v>627</v>
      </c>
      <c r="C246" s="238"/>
      <c r="D246" s="239"/>
    </row>
    <row r="247" s="223" customFormat="true" ht="12.75" hidden="false" customHeight="false" outlineLevel="0" collapsed="false">
      <c r="A247" s="228" t="str">
        <f aca="false">CONCATENATE("CW","-",(ROW()))</f>
        <v>CW-247</v>
      </c>
      <c r="B247" s="231" t="s">
        <v>628</v>
      </c>
      <c r="C247" s="238"/>
      <c r="D247" s="239"/>
    </row>
    <row r="248" s="223" customFormat="true" ht="12.75" hidden="false" customHeight="false" outlineLevel="0" collapsed="false">
      <c r="A248" s="228" t="str">
        <f aca="false">CONCATENATE("CW","-",(ROW()))</f>
        <v>CW-248</v>
      </c>
      <c r="B248" s="231" t="s">
        <v>629</v>
      </c>
      <c r="C248" s="238"/>
      <c r="D248" s="239"/>
    </row>
    <row r="249" s="223" customFormat="true" ht="12.75" hidden="false" customHeight="false" outlineLevel="0" collapsed="false">
      <c r="A249" s="228" t="str">
        <f aca="false">CONCATENATE("CW","-",(ROW()))</f>
        <v>CW-249</v>
      </c>
      <c r="B249" s="231" t="s">
        <v>698</v>
      </c>
      <c r="C249" s="238"/>
      <c r="D249" s="239"/>
    </row>
    <row r="250" s="223" customFormat="true" ht="12.75" hidden="false" customHeight="false" outlineLevel="0" collapsed="false">
      <c r="A250" s="228" t="str">
        <f aca="false">CONCATENATE("CW","-",(ROW()))</f>
        <v>CW-250</v>
      </c>
      <c r="B250" s="231" t="s">
        <v>632</v>
      </c>
      <c r="C250" s="238"/>
      <c r="D250" s="239"/>
    </row>
    <row r="251" s="223" customFormat="true" ht="12.75" hidden="false" customHeight="false" outlineLevel="0" collapsed="false">
      <c r="A251" s="228" t="str">
        <f aca="false">CONCATENATE("CW","-",(ROW()))</f>
        <v>CW-251</v>
      </c>
      <c r="B251" s="231" t="s">
        <v>633</v>
      </c>
      <c r="C251" s="238"/>
      <c r="D251" s="239"/>
    </row>
    <row r="252" s="223" customFormat="true" ht="12.75" hidden="false" customHeight="false" outlineLevel="0" collapsed="false">
      <c r="A252" s="228" t="str">
        <f aca="false">CONCATENATE("CW","-",(ROW()))</f>
        <v>CW-252</v>
      </c>
      <c r="B252" s="231" t="s">
        <v>634</v>
      </c>
      <c r="C252" s="238"/>
      <c r="D252" s="239"/>
    </row>
    <row r="253" s="223" customFormat="true" ht="12.75" hidden="false" customHeight="false" outlineLevel="0" collapsed="false">
      <c r="A253" s="228" t="str">
        <f aca="false">CONCATENATE("CW","-",(ROW()))</f>
        <v>CW-253</v>
      </c>
      <c r="B253" s="231" t="s">
        <v>635</v>
      </c>
      <c r="C253" s="238"/>
      <c r="D253" s="239"/>
    </row>
    <row r="254" s="223" customFormat="true" ht="25.5" hidden="false" customHeight="false" outlineLevel="0" collapsed="false">
      <c r="A254" s="224" t="s">
        <v>705</v>
      </c>
      <c r="B254" s="224" t="s">
        <v>706</v>
      </c>
      <c r="C254" s="238"/>
      <c r="D254" s="239"/>
    </row>
    <row r="255" s="223" customFormat="true" ht="12.75" hidden="false" customHeight="false" outlineLevel="0" collapsed="false">
      <c r="A255" s="220" t="s">
        <v>593</v>
      </c>
      <c r="B255" s="220" t="s">
        <v>597</v>
      </c>
      <c r="C255" s="238"/>
      <c r="D255" s="239"/>
    </row>
    <row r="256" s="234" customFormat="true" ht="25.5" hidden="false" customHeight="false" outlineLevel="0" collapsed="false">
      <c r="A256" s="226" t="str">
        <f aca="false">CONCATENATE("CW","-",(ROW()))</f>
        <v>CW-256</v>
      </c>
      <c r="B256" s="231" t="s">
        <v>707</v>
      </c>
      <c r="C256" s="238"/>
      <c r="D256" s="239"/>
    </row>
    <row r="257" s="234" customFormat="true" ht="12.75" hidden="false" customHeight="false" outlineLevel="0" collapsed="false">
      <c r="A257" s="226" t="str">
        <f aca="false">CONCATENATE("CW","-",(ROW()))</f>
        <v>CW-257</v>
      </c>
      <c r="B257" s="231" t="s">
        <v>708</v>
      </c>
      <c r="C257" s="238"/>
      <c r="D257" s="239"/>
    </row>
    <row r="258" s="223" customFormat="true" ht="12.75" hidden="false" customHeight="false" outlineLevel="0" collapsed="false">
      <c r="A258" s="228" t="str">
        <f aca="false">CONCATENATE("CW","-",(ROW()))</f>
        <v>CW-258</v>
      </c>
      <c r="B258" s="231" t="s">
        <v>648</v>
      </c>
      <c r="C258" s="238"/>
      <c r="D258" s="239"/>
    </row>
    <row r="259" s="223" customFormat="true" ht="25.5" hidden="false" customHeight="false" outlineLevel="0" collapsed="false">
      <c r="A259" s="228" t="str">
        <f aca="false">CONCATENATE("CW","-",(ROW()))</f>
        <v>CW-259</v>
      </c>
      <c r="B259" s="231" t="s">
        <v>679</v>
      </c>
      <c r="C259" s="238"/>
      <c r="D259" s="239"/>
    </row>
    <row r="260" s="223" customFormat="true" ht="12.75" hidden="false" customHeight="false" outlineLevel="0" collapsed="false">
      <c r="A260" s="228" t="str">
        <f aca="false">CONCATENATE("CW","-",(ROW()))</f>
        <v>CW-260</v>
      </c>
      <c r="B260" s="231" t="s">
        <v>701</v>
      </c>
      <c r="C260" s="238"/>
      <c r="D260" s="239"/>
    </row>
    <row r="261" s="223" customFormat="true" ht="12.75" hidden="false" customHeight="false" outlineLevel="0" collapsed="false">
      <c r="A261" s="228" t="str">
        <f aca="false">CONCATENATE("CW","-",(ROW()))</f>
        <v>CW-261</v>
      </c>
      <c r="B261" s="231" t="s">
        <v>695</v>
      </c>
      <c r="C261" s="238"/>
      <c r="D261" s="239"/>
    </row>
    <row r="262" s="223" customFormat="true" ht="12.75" hidden="false" customHeight="false" outlineLevel="0" collapsed="false">
      <c r="A262" s="228" t="str">
        <f aca="false">CONCATENATE("CW","-",(ROW()))</f>
        <v>CW-262</v>
      </c>
      <c r="B262" s="231" t="s">
        <v>613</v>
      </c>
      <c r="C262" s="238"/>
      <c r="D262" s="239"/>
    </row>
    <row r="263" s="223" customFormat="true" ht="12.75" hidden="false" customHeight="false" outlineLevel="0" collapsed="false">
      <c r="A263" s="228" t="str">
        <f aca="false">CONCATENATE("CW","-",(ROW()))</f>
        <v>CW-263</v>
      </c>
      <c r="B263" s="231" t="s">
        <v>614</v>
      </c>
      <c r="C263" s="238"/>
      <c r="D263" s="239"/>
    </row>
    <row r="264" s="223" customFormat="true" ht="12.75" hidden="false" customHeight="false" outlineLevel="0" collapsed="false">
      <c r="A264" s="228" t="str">
        <f aca="false">CONCATENATE("CW","-",(ROW()))</f>
        <v>CW-264</v>
      </c>
      <c r="B264" s="231" t="s">
        <v>616</v>
      </c>
      <c r="C264" s="238"/>
      <c r="D264" s="239"/>
    </row>
    <row r="265" s="223" customFormat="true" ht="12.75" hidden="false" customHeight="false" outlineLevel="0" collapsed="false">
      <c r="A265" s="228" t="str">
        <f aca="false">CONCATENATE("CW","-",(ROW()))</f>
        <v>CW-265</v>
      </c>
      <c r="B265" s="231" t="s">
        <v>617</v>
      </c>
      <c r="C265" s="238"/>
      <c r="D265" s="239"/>
    </row>
    <row r="266" s="223" customFormat="true" ht="12.75" hidden="false" customHeight="false" outlineLevel="0" collapsed="false">
      <c r="A266" s="228" t="str">
        <f aca="false">CONCATENATE("CW","-",(ROW()))</f>
        <v>CW-266</v>
      </c>
      <c r="B266" s="231" t="s">
        <v>618</v>
      </c>
      <c r="C266" s="238"/>
      <c r="D266" s="239"/>
    </row>
    <row r="267" s="223" customFormat="true" ht="12.75" hidden="false" customHeight="false" outlineLevel="0" collapsed="false">
      <c r="A267" s="228" t="str">
        <f aca="false">CONCATENATE("CW","-",(ROW()))</f>
        <v>CW-267</v>
      </c>
      <c r="B267" s="231" t="s">
        <v>709</v>
      </c>
      <c r="C267" s="238"/>
      <c r="D267" s="239"/>
    </row>
    <row r="268" s="223" customFormat="true" ht="12.75" hidden="false" customHeight="false" outlineLevel="0" collapsed="false">
      <c r="A268" s="228" t="str">
        <f aca="false">CONCATENATE("CW","-",(ROW()))</f>
        <v>CW-268</v>
      </c>
      <c r="B268" s="231" t="s">
        <v>710</v>
      </c>
      <c r="C268" s="238"/>
      <c r="D268" s="239"/>
    </row>
    <row r="269" s="223" customFormat="true" ht="12.75" hidden="false" customHeight="false" outlineLevel="0" collapsed="false">
      <c r="A269" s="228"/>
      <c r="B269" s="231" t="s">
        <v>711</v>
      </c>
      <c r="C269" s="238"/>
      <c r="D269" s="239"/>
    </row>
    <row r="270" s="223" customFormat="true" ht="25.5" hidden="false" customHeight="false" outlineLevel="0" collapsed="false">
      <c r="A270" s="228" t="str">
        <f aca="false">CONCATENATE("CW","-",(ROW()))</f>
        <v>CW-270</v>
      </c>
      <c r="B270" s="231" t="s">
        <v>672</v>
      </c>
      <c r="C270" s="238"/>
      <c r="D270" s="239"/>
    </row>
    <row r="271" s="223" customFormat="true" ht="25.5" hidden="false" customHeight="false" outlineLevel="0" collapsed="false">
      <c r="A271" s="228" t="str">
        <f aca="false">CONCATENATE("CW","-",(ROW()))</f>
        <v>CW-271</v>
      </c>
      <c r="B271" s="231" t="s">
        <v>704</v>
      </c>
      <c r="C271" s="238"/>
      <c r="D271" s="239"/>
    </row>
    <row r="272" s="223" customFormat="true" ht="25.5" hidden="false" customHeight="false" outlineLevel="0" collapsed="false">
      <c r="A272" s="228" t="str">
        <f aca="false">CONCATENATE("CW","-",(ROW()))</f>
        <v>CW-272</v>
      </c>
      <c r="B272" s="231" t="s">
        <v>656</v>
      </c>
      <c r="C272" s="238"/>
      <c r="D272" s="239"/>
    </row>
    <row r="273" s="223" customFormat="true" ht="12.75" hidden="false" customHeight="false" outlineLevel="0" collapsed="false">
      <c r="A273" s="220" t="s">
        <v>593</v>
      </c>
      <c r="B273" s="220" t="s">
        <v>627</v>
      </c>
      <c r="C273" s="238"/>
      <c r="D273" s="239"/>
    </row>
    <row r="274" s="223" customFormat="true" ht="12.75" hidden="false" customHeight="false" outlineLevel="0" collapsed="false">
      <c r="A274" s="228" t="str">
        <f aca="false">CONCATENATE("CW","-",(ROW()))</f>
        <v>CW-274</v>
      </c>
      <c r="B274" s="231" t="s">
        <v>628</v>
      </c>
      <c r="C274" s="238"/>
      <c r="D274" s="239"/>
    </row>
    <row r="275" s="223" customFormat="true" ht="12.75" hidden="false" customHeight="false" outlineLevel="0" collapsed="false">
      <c r="A275" s="228" t="str">
        <f aca="false">CONCATENATE("CW","-",(ROW()))</f>
        <v>CW-275</v>
      </c>
      <c r="B275" s="231" t="s">
        <v>629</v>
      </c>
      <c r="C275" s="238"/>
      <c r="D275" s="239"/>
    </row>
    <row r="276" s="223" customFormat="true" ht="12.75" hidden="false" customHeight="false" outlineLevel="0" collapsed="false">
      <c r="A276" s="228" t="str">
        <f aca="false">CONCATENATE("CW","-",(ROW()))</f>
        <v>CW-276</v>
      </c>
      <c r="B276" s="231" t="s">
        <v>698</v>
      </c>
      <c r="C276" s="238"/>
      <c r="D276" s="239"/>
    </row>
    <row r="277" s="223" customFormat="true" ht="12.75" hidden="false" customHeight="false" outlineLevel="0" collapsed="false">
      <c r="A277" s="228" t="str">
        <f aca="false">CONCATENATE("CW","-",(ROW()))</f>
        <v>CW-277</v>
      </c>
      <c r="B277" s="231" t="s">
        <v>632</v>
      </c>
      <c r="C277" s="238"/>
      <c r="D277" s="239"/>
    </row>
    <row r="278" s="223" customFormat="true" ht="12.75" hidden="false" customHeight="false" outlineLevel="0" collapsed="false">
      <c r="A278" s="228" t="str">
        <f aca="false">CONCATENATE("CW","-",(ROW()))</f>
        <v>CW-278</v>
      </c>
      <c r="B278" s="231" t="s">
        <v>633</v>
      </c>
      <c r="C278" s="238"/>
      <c r="D278" s="239"/>
    </row>
    <row r="279" s="223" customFormat="true" ht="12.75" hidden="false" customHeight="false" outlineLevel="0" collapsed="false">
      <c r="A279" s="228" t="str">
        <f aca="false">CONCATENATE("CW","-",(ROW()))</f>
        <v>CW-279</v>
      </c>
      <c r="B279" s="231" t="s">
        <v>634</v>
      </c>
      <c r="C279" s="238"/>
      <c r="D279" s="239"/>
    </row>
    <row r="280" s="223" customFormat="true" ht="12.75" hidden="false" customHeight="false" outlineLevel="0" collapsed="false">
      <c r="A280" s="228" t="str">
        <f aca="false">CONCATENATE("CW","-",(ROW()))</f>
        <v>CW-280</v>
      </c>
      <c r="B280" s="231" t="s">
        <v>635</v>
      </c>
      <c r="C280" s="238"/>
      <c r="D280" s="239"/>
    </row>
    <row r="281" s="223" customFormat="true" ht="12.75" hidden="false" customHeight="false" outlineLevel="0" collapsed="false">
      <c r="A281" s="228" t="str">
        <f aca="false">CONCATENATE("CW","-",(ROW()))</f>
        <v>CW-281</v>
      </c>
      <c r="B281" s="231" t="s">
        <v>643</v>
      </c>
      <c r="C281" s="238"/>
      <c r="D281" s="239"/>
    </row>
    <row r="282" s="223" customFormat="true" ht="25.5" hidden="false" customHeight="false" outlineLevel="0" collapsed="false">
      <c r="A282" s="224" t="s">
        <v>712</v>
      </c>
      <c r="B282" s="224" t="s">
        <v>713</v>
      </c>
      <c r="C282" s="238"/>
      <c r="D282" s="239"/>
    </row>
    <row r="283" s="223" customFormat="true" ht="12.75" hidden="false" customHeight="false" outlineLevel="0" collapsed="false">
      <c r="A283" s="220" t="s">
        <v>593</v>
      </c>
      <c r="B283" s="220" t="s">
        <v>597</v>
      </c>
      <c r="C283" s="238"/>
      <c r="D283" s="239"/>
    </row>
    <row r="284" s="223" customFormat="true" ht="25.5" hidden="false" customHeight="false" outlineLevel="0" collapsed="false">
      <c r="A284" s="228" t="str">
        <f aca="false">CONCATENATE("CW","-",(ROW()))</f>
        <v>CW-284</v>
      </c>
      <c r="B284" s="231" t="s">
        <v>714</v>
      </c>
      <c r="C284" s="238"/>
      <c r="D284" s="239"/>
    </row>
    <row r="285" s="223" customFormat="true" ht="25.5" hidden="false" customHeight="false" outlineLevel="0" collapsed="false">
      <c r="A285" s="228" t="str">
        <f aca="false">CONCATENATE("CW","-",(ROW()))</f>
        <v>CW-285</v>
      </c>
      <c r="B285" s="231" t="s">
        <v>715</v>
      </c>
      <c r="C285" s="238"/>
      <c r="D285" s="239"/>
    </row>
    <row r="286" s="223" customFormat="true" ht="25.5" hidden="false" customHeight="false" outlineLevel="0" collapsed="false">
      <c r="A286" s="228" t="str">
        <f aca="false">CONCATENATE("CW","-",(ROW()))</f>
        <v>CW-286</v>
      </c>
      <c r="B286" s="231" t="s">
        <v>716</v>
      </c>
      <c r="C286" s="238"/>
      <c r="D286" s="239"/>
    </row>
    <row r="287" s="223" customFormat="true" ht="12.75" hidden="false" customHeight="false" outlineLevel="0" collapsed="false">
      <c r="A287" s="228" t="str">
        <f aca="false">CONCATENATE("CW","-",(ROW()))</f>
        <v>CW-287</v>
      </c>
      <c r="B287" s="231" t="s">
        <v>717</v>
      </c>
      <c r="C287" s="238"/>
      <c r="D287" s="239"/>
    </row>
    <row r="288" s="223" customFormat="true" ht="25.5" hidden="false" customHeight="false" outlineLevel="0" collapsed="false">
      <c r="A288" s="228" t="str">
        <f aca="false">CONCATENATE("CW","-",(ROW()))</f>
        <v>CW-288</v>
      </c>
      <c r="B288" s="231" t="s">
        <v>718</v>
      </c>
      <c r="C288" s="238"/>
      <c r="D288" s="239"/>
    </row>
    <row r="289" s="223" customFormat="true" ht="25.5" hidden="false" customHeight="false" outlineLevel="0" collapsed="false">
      <c r="A289" s="228" t="str">
        <f aca="false">CONCATENATE("CW","-",(ROW()))</f>
        <v>CW-289</v>
      </c>
      <c r="B289" s="231" t="s">
        <v>719</v>
      </c>
      <c r="C289" s="238"/>
      <c r="D289" s="239"/>
    </row>
    <row r="290" s="223" customFormat="true" ht="25.5" hidden="false" customHeight="false" outlineLevel="0" collapsed="false">
      <c r="A290" s="228" t="str">
        <f aca="false">CONCATENATE("CW","-",(ROW()))</f>
        <v>CW-290</v>
      </c>
      <c r="B290" s="231" t="s">
        <v>720</v>
      </c>
      <c r="C290" s="238"/>
      <c r="D290" s="239"/>
    </row>
    <row r="291" s="223" customFormat="true" ht="12.75" hidden="false" customHeight="false" outlineLevel="0" collapsed="false">
      <c r="A291" s="228" t="str">
        <f aca="false">CONCATENATE("CW","-",(ROW()))</f>
        <v>CW-291</v>
      </c>
      <c r="B291" s="231" t="s">
        <v>721</v>
      </c>
      <c r="C291" s="238"/>
      <c r="D291" s="239"/>
    </row>
    <row r="292" s="223" customFormat="true" ht="12.75" hidden="false" customHeight="false" outlineLevel="0" collapsed="false">
      <c r="A292" s="228" t="str">
        <f aca="false">CONCATENATE("CW","-",(ROW()))</f>
        <v>CW-292</v>
      </c>
      <c r="B292" s="231" t="s">
        <v>722</v>
      </c>
      <c r="C292" s="238"/>
      <c r="D292" s="239"/>
    </row>
    <row r="293" s="223" customFormat="true" ht="12.75" hidden="false" customHeight="false" outlineLevel="0" collapsed="false">
      <c r="A293" s="228" t="str">
        <f aca="false">CONCATENATE("CW","-",(ROW()))</f>
        <v>CW-293</v>
      </c>
      <c r="B293" s="231" t="s">
        <v>723</v>
      </c>
      <c r="C293" s="238"/>
      <c r="D293" s="239"/>
    </row>
    <row r="294" s="223" customFormat="true" ht="12.75" hidden="false" customHeight="false" outlineLevel="0" collapsed="false">
      <c r="A294" s="228" t="str">
        <f aca="false">CONCATENATE("CW","-",(ROW()))</f>
        <v>CW-294</v>
      </c>
      <c r="B294" s="231" t="s">
        <v>609</v>
      </c>
      <c r="C294" s="238"/>
      <c r="D294" s="239"/>
    </row>
    <row r="295" s="223" customFormat="true" ht="25.5" hidden="false" customHeight="false" outlineLevel="0" collapsed="false">
      <c r="A295" s="228" t="str">
        <f aca="false">CONCATENATE("CW","-",(ROW()))</f>
        <v>CW-295</v>
      </c>
      <c r="B295" s="231" t="s">
        <v>610</v>
      </c>
      <c r="C295" s="238"/>
      <c r="D295" s="239"/>
    </row>
    <row r="296" s="223" customFormat="true" ht="25.5" hidden="false" customHeight="false" outlineLevel="0" collapsed="false">
      <c r="A296" s="228" t="str">
        <f aca="false">CONCATENATE("CW","-",(ROW()))</f>
        <v>CW-296</v>
      </c>
      <c r="B296" s="231" t="s">
        <v>611</v>
      </c>
      <c r="C296" s="238"/>
      <c r="D296" s="239"/>
    </row>
    <row r="297" s="223" customFormat="true" ht="25.5" hidden="false" customHeight="false" outlineLevel="0" collapsed="false">
      <c r="A297" s="228" t="str">
        <f aca="false">CONCATENATE("CW","-",(ROW()))</f>
        <v>CW-297</v>
      </c>
      <c r="B297" s="231" t="s">
        <v>724</v>
      </c>
      <c r="C297" s="238"/>
      <c r="D297" s="239"/>
    </row>
    <row r="298" s="223" customFormat="true" ht="25.5" hidden="false" customHeight="false" outlineLevel="0" collapsed="false">
      <c r="A298" s="228" t="str">
        <f aca="false">CONCATENATE("CW","-",(ROW()))</f>
        <v>CW-298</v>
      </c>
      <c r="B298" s="231" t="s">
        <v>725</v>
      </c>
      <c r="C298" s="238"/>
      <c r="D298" s="239"/>
    </row>
    <row r="299" s="223" customFormat="true" ht="12.75" hidden="false" customHeight="false" outlineLevel="0" collapsed="false">
      <c r="A299" s="228" t="str">
        <f aca="false">CONCATENATE("CW","-",(ROW()))</f>
        <v>CW-299</v>
      </c>
      <c r="B299" s="231" t="s">
        <v>669</v>
      </c>
      <c r="C299" s="238"/>
      <c r="D299" s="239"/>
    </row>
    <row r="300" s="223" customFormat="true" ht="12.75" hidden="false" customHeight="false" outlineLevel="0" collapsed="false">
      <c r="A300" s="228" t="str">
        <f aca="false">CONCATENATE("CW","-",(ROW()))</f>
        <v>CW-300</v>
      </c>
      <c r="B300" s="231" t="s">
        <v>661</v>
      </c>
      <c r="C300" s="238"/>
      <c r="D300" s="239"/>
    </row>
    <row r="301" s="223" customFormat="true" ht="12.75" hidden="false" customHeight="false" outlineLevel="0" collapsed="false">
      <c r="A301" s="228" t="str">
        <f aca="false">CONCATENATE("CW","-",(ROW()))</f>
        <v>CW-301</v>
      </c>
      <c r="B301" s="231" t="s">
        <v>670</v>
      </c>
      <c r="C301" s="238"/>
      <c r="D301" s="239"/>
    </row>
    <row r="302" s="223" customFormat="true" ht="12.75" hidden="false" customHeight="false" outlineLevel="0" collapsed="false">
      <c r="A302" s="228" t="str">
        <f aca="false">CONCATENATE("CW","-",(ROW()))</f>
        <v>CW-302</v>
      </c>
      <c r="B302" s="231" t="s">
        <v>618</v>
      </c>
      <c r="C302" s="238"/>
      <c r="D302" s="239"/>
    </row>
    <row r="303" s="223" customFormat="true" ht="12.75" hidden="false" customHeight="false" outlineLevel="0" collapsed="false">
      <c r="A303" s="228" t="str">
        <f aca="false">CONCATENATE("CW","-",(ROW()))</f>
        <v>CW-303</v>
      </c>
      <c r="B303" s="231" t="s">
        <v>726</v>
      </c>
      <c r="C303" s="238"/>
      <c r="D303" s="239"/>
    </row>
    <row r="304" s="223" customFormat="true" ht="12.75" hidden="false" customHeight="false" outlineLevel="0" collapsed="false">
      <c r="A304" s="228" t="str">
        <f aca="false">CONCATENATE("CW","-",(ROW()))</f>
        <v>CW-304</v>
      </c>
      <c r="B304" s="231" t="s">
        <v>727</v>
      </c>
      <c r="C304" s="238"/>
      <c r="D304" s="239"/>
    </row>
    <row r="305" s="223" customFormat="true" ht="12.75" hidden="false" customHeight="false" outlineLevel="0" collapsed="false">
      <c r="A305" s="228" t="str">
        <f aca="false">CONCATENATE("CW","-",(ROW()))</f>
        <v>CW-305</v>
      </c>
      <c r="B305" s="231" t="s">
        <v>728</v>
      </c>
      <c r="C305" s="238"/>
      <c r="D305" s="239"/>
    </row>
    <row r="306" s="223" customFormat="true" ht="27.75" hidden="false" customHeight="true" outlineLevel="0" collapsed="false">
      <c r="A306" s="228" t="str">
        <f aca="false">CONCATENATE("CW","-",(ROW()))</f>
        <v>CW-306</v>
      </c>
      <c r="B306" s="231" t="s">
        <v>729</v>
      </c>
      <c r="C306" s="238"/>
      <c r="D306" s="239"/>
    </row>
    <row r="307" s="223" customFormat="true" ht="25.5" hidden="false" customHeight="false" outlineLevel="0" collapsed="false">
      <c r="A307" s="228" t="str">
        <f aca="false">CONCATENATE("CW","-",(ROW()))</f>
        <v>CW-307</v>
      </c>
      <c r="B307" s="231" t="s">
        <v>730</v>
      </c>
      <c r="C307" s="238"/>
      <c r="D307" s="239"/>
    </row>
    <row r="308" s="223" customFormat="true" ht="12.75" hidden="false" customHeight="false" outlineLevel="0" collapsed="false">
      <c r="A308" s="228" t="str">
        <f aca="false">CONCATENATE("CW","-",(ROW()))</f>
        <v>CW-308</v>
      </c>
      <c r="B308" s="231" t="s">
        <v>710</v>
      </c>
      <c r="C308" s="238"/>
      <c r="D308" s="239"/>
    </row>
    <row r="309" s="223" customFormat="true" ht="25.5" hidden="false" customHeight="false" outlineLevel="0" collapsed="false">
      <c r="A309" s="228" t="str">
        <f aca="false">CONCATENATE("CW","-",(ROW()))</f>
        <v>CW-309</v>
      </c>
      <c r="B309" s="231" t="s">
        <v>731</v>
      </c>
      <c r="C309" s="238"/>
      <c r="D309" s="239"/>
    </row>
    <row r="310" s="223" customFormat="true" ht="25.5" hidden="false" customHeight="false" outlineLevel="0" collapsed="false">
      <c r="A310" s="228" t="str">
        <f aca="false">CONCATENATE("CW","-",(ROW()))</f>
        <v>CW-310</v>
      </c>
      <c r="B310" s="231" t="s">
        <v>732</v>
      </c>
      <c r="C310" s="238"/>
      <c r="D310" s="239"/>
    </row>
    <row r="311" s="223" customFormat="true" ht="25.5" hidden="false" customHeight="false" outlineLevel="0" collapsed="false">
      <c r="A311" s="228" t="str">
        <f aca="false">CONCATENATE("CW","-",(ROW()))</f>
        <v>CW-311</v>
      </c>
      <c r="B311" s="231" t="s">
        <v>673</v>
      </c>
      <c r="C311" s="238"/>
      <c r="D311" s="239"/>
    </row>
    <row r="312" s="223" customFormat="true" ht="12.75" hidden="false" customHeight="false" outlineLevel="0" collapsed="false">
      <c r="A312" s="228" t="str">
        <f aca="false">CONCATENATE("CW","-",(ROW()))</f>
        <v>CW-312</v>
      </c>
      <c r="B312" s="231" t="s">
        <v>625</v>
      </c>
      <c r="C312" s="238"/>
      <c r="D312" s="239"/>
    </row>
    <row r="313" s="223" customFormat="true" ht="12.75" hidden="false" customHeight="false" outlineLevel="0" collapsed="false">
      <c r="A313" s="228" t="str">
        <f aca="false">CONCATENATE("CW","-",(ROW()))</f>
        <v>CW-313</v>
      </c>
      <c r="B313" s="231" t="s">
        <v>711</v>
      </c>
      <c r="C313" s="238"/>
      <c r="D313" s="239"/>
    </row>
    <row r="314" s="223" customFormat="true" ht="12.75" hidden="false" customHeight="false" outlineLevel="0" collapsed="false">
      <c r="A314" s="220" t="s">
        <v>593</v>
      </c>
      <c r="B314" s="220" t="s">
        <v>627</v>
      </c>
      <c r="C314" s="238"/>
      <c r="D314" s="239"/>
    </row>
    <row r="315" s="223" customFormat="true" ht="12.75" hidden="false" customHeight="false" outlineLevel="0" collapsed="false">
      <c r="A315" s="228" t="str">
        <f aca="false">CONCATENATE("CW","-",(ROW()))</f>
        <v>CW-315</v>
      </c>
      <c r="B315" s="231" t="s">
        <v>628</v>
      </c>
      <c r="C315" s="238"/>
      <c r="D315" s="239"/>
    </row>
    <row r="316" s="223" customFormat="true" ht="12.75" hidden="false" customHeight="false" outlineLevel="0" collapsed="false">
      <c r="A316" s="228" t="str">
        <f aca="false">CONCATENATE("CW","-",(ROW()))</f>
        <v>CW-316</v>
      </c>
      <c r="B316" s="231" t="s">
        <v>629</v>
      </c>
      <c r="C316" s="238"/>
      <c r="D316" s="239"/>
    </row>
    <row r="317" s="223" customFormat="true" ht="12.75" hidden="false" customHeight="false" outlineLevel="0" collapsed="false">
      <c r="A317" s="228" t="str">
        <f aca="false">CONCATENATE("CW","-",(ROW()))</f>
        <v>CW-317</v>
      </c>
      <c r="B317" s="231" t="s">
        <v>630</v>
      </c>
      <c r="C317" s="238"/>
      <c r="D317" s="239"/>
    </row>
    <row r="318" s="223" customFormat="true" ht="12.75" hidden="false" customHeight="false" outlineLevel="0" collapsed="false">
      <c r="A318" s="228" t="str">
        <f aca="false">CONCATENATE("CW","-",(ROW()))</f>
        <v>CW-318</v>
      </c>
      <c r="B318" s="231" t="s">
        <v>631</v>
      </c>
      <c r="C318" s="238"/>
      <c r="D318" s="239"/>
    </row>
    <row r="319" s="223" customFormat="true" ht="12.75" hidden="false" customHeight="false" outlineLevel="0" collapsed="false">
      <c r="A319" s="228" t="str">
        <f aca="false">CONCATENATE("CW","-",(ROW()))</f>
        <v>CW-319</v>
      </c>
      <c r="B319" s="231" t="s">
        <v>632</v>
      </c>
      <c r="C319" s="238"/>
      <c r="D319" s="239"/>
    </row>
    <row r="320" s="223" customFormat="true" ht="12.75" hidden="false" customHeight="false" outlineLevel="0" collapsed="false">
      <c r="A320" s="228" t="str">
        <f aca="false">CONCATENATE("CW","-",(ROW()))</f>
        <v>CW-320</v>
      </c>
      <c r="B320" s="231" t="s">
        <v>633</v>
      </c>
      <c r="C320" s="238"/>
      <c r="D320" s="239"/>
    </row>
    <row r="321" s="223" customFormat="true" ht="12.75" hidden="false" customHeight="false" outlineLevel="0" collapsed="false">
      <c r="A321" s="228" t="str">
        <f aca="false">CONCATENATE("CW","-",(ROW()))</f>
        <v>CW-321</v>
      </c>
      <c r="B321" s="231" t="s">
        <v>634</v>
      </c>
      <c r="C321" s="238"/>
      <c r="D321" s="239"/>
    </row>
    <row r="322" s="223" customFormat="true" ht="12.75" hidden="false" customHeight="false" outlineLevel="0" collapsed="false">
      <c r="A322" s="228" t="str">
        <f aca="false">CONCATENATE("CW","-",(ROW()))</f>
        <v>CW-322</v>
      </c>
      <c r="B322" s="231" t="s">
        <v>635</v>
      </c>
      <c r="C322" s="238"/>
      <c r="D322" s="239"/>
    </row>
    <row r="323" s="223" customFormat="true" ht="12.75" hidden="false" customHeight="false" outlineLevel="0" collapsed="false">
      <c r="A323" s="228" t="str">
        <f aca="false">CONCATENATE("CW","-",(ROW()))</f>
        <v>CW-323</v>
      </c>
      <c r="B323" s="231" t="s">
        <v>636</v>
      </c>
      <c r="C323" s="238"/>
      <c r="D323" s="239"/>
    </row>
    <row r="324" s="223" customFormat="true" ht="12.75" hidden="false" customHeight="false" outlineLevel="0" collapsed="false">
      <c r="A324" s="228" t="str">
        <f aca="false">CONCATENATE("CW","-",(ROW()))</f>
        <v>CW-324</v>
      </c>
      <c r="B324" s="231" t="s">
        <v>637</v>
      </c>
      <c r="C324" s="238"/>
      <c r="D324" s="239"/>
    </row>
    <row r="325" s="223" customFormat="true" ht="12.75" hidden="false" customHeight="false" outlineLevel="0" collapsed="false">
      <c r="A325" s="228" t="str">
        <f aca="false">CONCATENATE("CW","-",(ROW()))</f>
        <v>CW-325</v>
      </c>
      <c r="B325" s="231" t="s">
        <v>638</v>
      </c>
      <c r="C325" s="238"/>
      <c r="D325" s="239"/>
    </row>
    <row r="326" s="223" customFormat="true" ht="12" hidden="false" customHeight="true" outlineLevel="0" collapsed="false">
      <c r="A326" s="228" t="str">
        <f aca="false">CONCATENATE("CW","-",(ROW()))</f>
        <v>CW-326</v>
      </c>
      <c r="B326" s="231" t="s">
        <v>639</v>
      </c>
      <c r="C326" s="238"/>
      <c r="D326" s="239"/>
    </row>
    <row r="327" s="223" customFormat="true" ht="12.75" hidden="false" customHeight="false" outlineLevel="0" collapsed="false">
      <c r="A327" s="228" t="str">
        <f aca="false">CONCATENATE("CW","-",(ROW()))</f>
        <v>CW-327</v>
      </c>
      <c r="B327" s="231" t="s">
        <v>733</v>
      </c>
      <c r="C327" s="238"/>
      <c r="D327" s="239"/>
    </row>
    <row r="328" s="223" customFormat="true" ht="12.75" hidden="false" customHeight="false" outlineLevel="0" collapsed="false">
      <c r="A328" s="228" t="str">
        <f aca="false">CONCATENATE("CW","-",(ROW()))</f>
        <v>CW-328</v>
      </c>
      <c r="B328" s="231" t="s">
        <v>643</v>
      </c>
      <c r="C328" s="238"/>
      <c r="D328" s="239"/>
    </row>
    <row r="329" s="223" customFormat="true" ht="12.75" hidden="false" customHeight="false" outlineLevel="0" collapsed="false">
      <c r="A329" s="228" t="str">
        <f aca="false">CONCATENATE("CW","-",(ROW()))</f>
        <v>CW-329</v>
      </c>
      <c r="B329" s="231" t="s">
        <v>644</v>
      </c>
      <c r="C329" s="238"/>
      <c r="D329" s="239"/>
    </row>
    <row r="330" s="223" customFormat="true" ht="25.5" hidden="false" customHeight="false" outlineLevel="0" collapsed="false">
      <c r="A330" s="224" t="s">
        <v>734</v>
      </c>
      <c r="B330" s="224" t="s">
        <v>735</v>
      </c>
      <c r="C330" s="238"/>
      <c r="D330" s="239"/>
    </row>
    <row r="331" s="223" customFormat="true" ht="12.75" hidden="false" customHeight="false" outlineLevel="0" collapsed="false">
      <c r="A331" s="220" t="s">
        <v>593</v>
      </c>
      <c r="B331" s="220" t="s">
        <v>597</v>
      </c>
      <c r="C331" s="238"/>
      <c r="D331" s="239"/>
    </row>
    <row r="332" s="223" customFormat="true" ht="25.5" hidden="false" customHeight="false" outlineLevel="0" collapsed="false">
      <c r="A332" s="228" t="str">
        <f aca="false">CONCATENATE("CW","-",(ROW()))</f>
        <v>CW-332</v>
      </c>
      <c r="B332" s="231" t="s">
        <v>736</v>
      </c>
      <c r="C332" s="238"/>
      <c r="D332" s="239"/>
    </row>
    <row r="333" s="223" customFormat="true" ht="12.75" hidden="false" customHeight="false" outlineLevel="0" collapsed="false">
      <c r="A333" s="228" t="str">
        <f aca="false">CONCATENATE("CW","-",(ROW()))</f>
        <v>CW-333</v>
      </c>
      <c r="B333" s="231" t="s">
        <v>648</v>
      </c>
      <c r="C333" s="238"/>
      <c r="D333" s="239"/>
    </row>
    <row r="334" s="223" customFormat="true" ht="25.5" hidden="false" customHeight="false" outlineLevel="0" collapsed="false">
      <c r="A334" s="228" t="str">
        <f aca="false">CONCATENATE("CW","-",(ROW()))</f>
        <v>CW-334</v>
      </c>
      <c r="B334" s="231" t="s">
        <v>737</v>
      </c>
      <c r="C334" s="238"/>
      <c r="D334" s="239"/>
    </row>
    <row r="335" s="223" customFormat="true" ht="12.75" hidden="false" customHeight="false" outlineLevel="0" collapsed="false">
      <c r="A335" s="228" t="str">
        <f aca="false">CONCATENATE("CW","-",(ROW()))</f>
        <v>CW-335</v>
      </c>
      <c r="B335" s="231" t="s">
        <v>701</v>
      </c>
      <c r="C335" s="238"/>
      <c r="D335" s="239"/>
    </row>
    <row r="336" s="223" customFormat="true" ht="12.75" hidden="false" customHeight="false" outlineLevel="0" collapsed="false">
      <c r="A336" s="228" t="str">
        <f aca="false">CONCATENATE("CW","-",(ROW()))</f>
        <v>CW-336</v>
      </c>
      <c r="B336" s="231" t="s">
        <v>680</v>
      </c>
      <c r="C336" s="238"/>
      <c r="D336" s="239"/>
    </row>
    <row r="337" s="223" customFormat="true" ht="12.75" hidden="false" customHeight="false" outlineLevel="0" collapsed="false">
      <c r="A337" s="228" t="str">
        <f aca="false">CONCATENATE("CW","-",(ROW()))</f>
        <v>CW-337</v>
      </c>
      <c r="B337" s="231" t="s">
        <v>613</v>
      </c>
      <c r="C337" s="238"/>
      <c r="D337" s="239"/>
    </row>
    <row r="338" s="223" customFormat="true" ht="12.75" hidden="false" customHeight="false" outlineLevel="0" collapsed="false">
      <c r="A338" s="228" t="str">
        <f aca="false">CONCATENATE("CW","-",(ROW()))</f>
        <v>CW-338</v>
      </c>
      <c r="B338" s="231" t="s">
        <v>614</v>
      </c>
      <c r="C338" s="238"/>
      <c r="D338" s="239"/>
    </row>
    <row r="339" s="223" customFormat="true" ht="12.75" hidden="false" customHeight="false" outlineLevel="0" collapsed="false">
      <c r="A339" s="228" t="str">
        <f aca="false">CONCATENATE("CW","-",(ROW()))</f>
        <v>CW-339</v>
      </c>
      <c r="B339" s="231" t="s">
        <v>616</v>
      </c>
      <c r="C339" s="238"/>
      <c r="D339" s="239"/>
    </row>
    <row r="340" s="223" customFormat="true" ht="12.75" hidden="false" customHeight="false" outlineLevel="0" collapsed="false">
      <c r="A340" s="228" t="str">
        <f aca="false">CONCATENATE("CW","-",(ROW()))</f>
        <v>CW-340</v>
      </c>
      <c r="B340" s="231" t="s">
        <v>617</v>
      </c>
      <c r="C340" s="238"/>
      <c r="D340" s="239"/>
    </row>
    <row r="341" s="223" customFormat="true" ht="12.75" hidden="false" customHeight="false" outlineLevel="0" collapsed="false">
      <c r="A341" s="228" t="str">
        <f aca="false">CONCATENATE("CW","-",(ROW()))</f>
        <v>CW-341</v>
      </c>
      <c r="B341" s="231" t="s">
        <v>618</v>
      </c>
      <c r="C341" s="238"/>
      <c r="D341" s="239"/>
    </row>
    <row r="342" customFormat="false" ht="25.5" hidden="false" customHeight="false" outlineLevel="0" collapsed="false">
      <c r="A342" s="228" t="str">
        <f aca="false">CONCATENATE("CW","-",(ROW()))</f>
        <v>CW-342</v>
      </c>
      <c r="B342" s="231" t="s">
        <v>672</v>
      </c>
      <c r="C342" s="238"/>
      <c r="D342" s="239"/>
    </row>
    <row r="343" customFormat="false" ht="25.5" hidden="false" customHeight="false" outlineLevel="0" collapsed="false">
      <c r="A343" s="228" t="str">
        <f aca="false">CONCATENATE("CW","-",(ROW()))</f>
        <v>CW-343</v>
      </c>
      <c r="B343" s="231" t="s">
        <v>738</v>
      </c>
      <c r="C343" s="238"/>
      <c r="D343" s="239"/>
    </row>
    <row r="344" customFormat="false" ht="25.5" hidden="false" customHeight="false" outlineLevel="0" collapsed="false">
      <c r="A344" s="228" t="str">
        <f aca="false">CONCATENATE("CW","-",(ROW()))</f>
        <v>CW-344</v>
      </c>
      <c r="B344" s="231" t="s">
        <v>656</v>
      </c>
      <c r="C344" s="238"/>
      <c r="D344" s="239"/>
    </row>
    <row r="345" customFormat="false" ht="15" hidden="false" customHeight="false" outlineLevel="0" collapsed="false">
      <c r="A345" s="220" t="s">
        <v>593</v>
      </c>
      <c r="B345" s="220" t="s">
        <v>627</v>
      </c>
      <c r="C345" s="238"/>
      <c r="D345" s="239"/>
    </row>
    <row r="346" s="223" customFormat="true" ht="12.75" hidden="false" customHeight="false" outlineLevel="0" collapsed="false">
      <c r="A346" s="228" t="str">
        <f aca="false">CONCATENATE("CW","-",(ROW()))</f>
        <v>CW-346</v>
      </c>
      <c r="B346" s="231" t="s">
        <v>628</v>
      </c>
      <c r="C346" s="238"/>
      <c r="D346" s="239"/>
    </row>
    <row r="347" s="223" customFormat="true" ht="12.75" hidden="false" customHeight="false" outlineLevel="0" collapsed="false">
      <c r="A347" s="228" t="str">
        <f aca="false">CONCATENATE("CW","-",(ROW()))</f>
        <v>CW-347</v>
      </c>
      <c r="B347" s="231" t="s">
        <v>629</v>
      </c>
      <c r="C347" s="238"/>
      <c r="D347" s="239"/>
    </row>
    <row r="348" s="223" customFormat="true" ht="12.75" hidden="false" customHeight="false" outlineLevel="0" collapsed="false">
      <c r="A348" s="228" t="str">
        <f aca="false">CONCATENATE("CW","-",(ROW()))</f>
        <v>CW-348</v>
      </c>
      <c r="B348" s="231" t="s">
        <v>630</v>
      </c>
      <c r="C348" s="238"/>
      <c r="D348" s="239"/>
    </row>
    <row r="349" s="223" customFormat="true" ht="12.75" hidden="false" customHeight="false" outlineLevel="0" collapsed="false">
      <c r="A349" s="228" t="str">
        <f aca="false">CONCATENATE("CW","-",(ROW()))</f>
        <v>CW-349</v>
      </c>
      <c r="B349" s="231" t="s">
        <v>632</v>
      </c>
      <c r="C349" s="238"/>
      <c r="D349" s="239"/>
    </row>
    <row r="350" s="223" customFormat="true" ht="12.75" hidden="false" customHeight="false" outlineLevel="0" collapsed="false">
      <c r="A350" s="228" t="str">
        <f aca="false">CONCATENATE("CW","-",(ROW()))</f>
        <v>CW-350</v>
      </c>
      <c r="B350" s="231" t="s">
        <v>633</v>
      </c>
      <c r="C350" s="238"/>
      <c r="D350" s="239"/>
    </row>
    <row r="351" s="223" customFormat="true" ht="12.75" hidden="false" customHeight="false" outlineLevel="0" collapsed="false">
      <c r="A351" s="228" t="str">
        <f aca="false">CONCATENATE("CW","-",(ROW()))</f>
        <v>CW-351</v>
      </c>
      <c r="B351" s="231" t="s">
        <v>634</v>
      </c>
      <c r="C351" s="238"/>
      <c r="D351" s="239"/>
    </row>
    <row r="352" s="223" customFormat="true" ht="12.75" hidden="false" customHeight="false" outlineLevel="0" collapsed="false">
      <c r="A352" s="228" t="str">
        <f aca="false">CONCATENATE("CW","-",(ROW()))</f>
        <v>CW-352</v>
      </c>
      <c r="B352" s="231" t="s">
        <v>635</v>
      </c>
      <c r="C352" s="238"/>
      <c r="D352" s="239"/>
    </row>
    <row r="353" s="223" customFormat="true" ht="12.75" hidden="false" customHeight="false" outlineLevel="0" collapsed="false">
      <c r="A353" s="228" t="str">
        <f aca="false">CONCATENATE("CW","-",(ROW()))</f>
        <v>CW-353</v>
      </c>
      <c r="B353" s="231" t="s">
        <v>643</v>
      </c>
      <c r="C353" s="238"/>
      <c r="D353" s="239"/>
    </row>
    <row r="354" customFormat="false" ht="25.5" hidden="false" customHeight="false" outlineLevel="0" collapsed="false">
      <c r="A354" s="224" t="s">
        <v>739</v>
      </c>
      <c r="B354" s="224" t="s">
        <v>740</v>
      </c>
      <c r="C354" s="238"/>
      <c r="D354" s="239"/>
    </row>
    <row r="355" customFormat="false" ht="15" hidden="false" customHeight="false" outlineLevel="0" collapsed="false">
      <c r="A355" s="220" t="s">
        <v>593</v>
      </c>
      <c r="B355" s="220" t="s">
        <v>597</v>
      </c>
      <c r="C355" s="238"/>
      <c r="D355" s="239"/>
    </row>
    <row r="356" customFormat="false" ht="25.5" hidden="false" customHeight="false" outlineLevel="0" collapsed="false">
      <c r="A356" s="228" t="str">
        <f aca="false">CONCATENATE("CW","-",(ROW()))</f>
        <v>CW-356</v>
      </c>
      <c r="B356" s="231" t="s">
        <v>741</v>
      </c>
      <c r="C356" s="238"/>
      <c r="D356" s="239"/>
    </row>
    <row r="357" customFormat="false" ht="15" hidden="false" customHeight="false" outlineLevel="0" collapsed="false">
      <c r="A357" s="228" t="str">
        <f aca="false">CONCATENATE("CW","-",(ROW()))</f>
        <v>CW-357</v>
      </c>
      <c r="B357" s="231" t="s">
        <v>620</v>
      </c>
      <c r="C357" s="238"/>
      <c r="D357" s="239"/>
    </row>
    <row r="358" customFormat="false" ht="27" hidden="false" customHeight="true" outlineLevel="0" collapsed="false">
      <c r="A358" s="228" t="str">
        <f aca="false">CONCATENATE("CW","-",(ROW()))</f>
        <v>CW-358</v>
      </c>
      <c r="B358" s="231" t="s">
        <v>701</v>
      </c>
      <c r="C358" s="238"/>
      <c r="D358" s="239"/>
    </row>
    <row r="359" s="223" customFormat="true" ht="12.75" hidden="false" customHeight="false" outlineLevel="0" collapsed="false">
      <c r="A359" s="228" t="str">
        <f aca="false">CONCATENATE("CW","-",(ROW()))</f>
        <v>CW-359</v>
      </c>
      <c r="B359" s="231" t="s">
        <v>680</v>
      </c>
      <c r="C359" s="238"/>
      <c r="D359" s="239"/>
    </row>
    <row r="360" s="223" customFormat="true" ht="12.75" hidden="false" customHeight="false" outlineLevel="0" collapsed="false">
      <c r="A360" s="228" t="str">
        <f aca="false">CONCATENATE("CW","-",(ROW()))</f>
        <v>CW-360</v>
      </c>
      <c r="B360" s="231" t="s">
        <v>613</v>
      </c>
      <c r="C360" s="238"/>
      <c r="D360" s="239"/>
    </row>
    <row r="361" customFormat="false" ht="15" hidden="false" customHeight="false" outlineLevel="0" collapsed="false">
      <c r="A361" s="228" t="str">
        <f aca="false">CONCATENATE("CW","-",(ROW()))</f>
        <v>CW-361</v>
      </c>
      <c r="B361" s="231" t="s">
        <v>614</v>
      </c>
      <c r="C361" s="238"/>
      <c r="D361" s="239"/>
    </row>
    <row r="362" s="223" customFormat="true" ht="12.75" hidden="false" customHeight="false" outlineLevel="0" collapsed="false">
      <c r="A362" s="228" t="str">
        <f aca="false">CONCATENATE("CW","-",(ROW()))</f>
        <v>CW-362</v>
      </c>
      <c r="B362" s="231" t="s">
        <v>616</v>
      </c>
      <c r="C362" s="238"/>
      <c r="D362" s="239"/>
    </row>
    <row r="363" s="223" customFormat="true" ht="12.75" hidden="false" customHeight="false" outlineLevel="0" collapsed="false">
      <c r="A363" s="228" t="str">
        <f aca="false">CONCATENATE("CW","-",(ROW()))</f>
        <v>CW-363</v>
      </c>
      <c r="B363" s="231" t="s">
        <v>617</v>
      </c>
      <c r="C363" s="238"/>
      <c r="D363" s="239"/>
    </row>
    <row r="364" customFormat="false" ht="25.5" hidden="false" customHeight="false" outlineLevel="0" collapsed="false">
      <c r="A364" s="228" t="str">
        <f aca="false">CONCATENATE("CW","-",(ROW()))</f>
        <v>CW-364</v>
      </c>
      <c r="B364" s="231" t="s">
        <v>672</v>
      </c>
      <c r="C364" s="238"/>
      <c r="D364" s="239"/>
    </row>
    <row r="365" customFormat="false" ht="25.5" hidden="false" customHeight="false" outlineLevel="0" collapsed="false">
      <c r="A365" s="228" t="str">
        <f aca="false">CONCATENATE("CW","-",(ROW()))</f>
        <v>CW-365</v>
      </c>
      <c r="B365" s="231" t="s">
        <v>673</v>
      </c>
      <c r="C365" s="238"/>
      <c r="D365" s="239"/>
    </row>
    <row r="366" customFormat="false" ht="25.5" hidden="false" customHeight="false" outlineLevel="0" collapsed="false">
      <c r="A366" s="228" t="str">
        <f aca="false">CONCATENATE("CW","-",(ROW()))</f>
        <v>CW-366</v>
      </c>
      <c r="B366" s="231" t="s">
        <v>656</v>
      </c>
      <c r="C366" s="238"/>
      <c r="D366" s="239"/>
    </row>
    <row r="367" customFormat="false" ht="15" hidden="false" customHeight="false" outlineLevel="0" collapsed="false">
      <c r="A367" s="220" t="s">
        <v>593</v>
      </c>
      <c r="B367" s="220" t="s">
        <v>627</v>
      </c>
      <c r="C367" s="238"/>
      <c r="D367" s="239"/>
    </row>
    <row r="368" s="223" customFormat="true" ht="12.75" hidden="false" customHeight="false" outlineLevel="0" collapsed="false">
      <c r="A368" s="228" t="str">
        <f aca="false">CONCATENATE("CW","-",(ROW()))</f>
        <v>CW-368</v>
      </c>
      <c r="B368" s="231" t="s">
        <v>628</v>
      </c>
      <c r="C368" s="238"/>
      <c r="D368" s="239"/>
    </row>
    <row r="369" s="223" customFormat="true" ht="12.75" hidden="false" customHeight="false" outlineLevel="0" collapsed="false">
      <c r="A369" s="228" t="str">
        <f aca="false">CONCATENATE("CW","-",(ROW()))</f>
        <v>CW-369</v>
      </c>
      <c r="B369" s="231" t="s">
        <v>629</v>
      </c>
      <c r="C369" s="238"/>
      <c r="D369" s="239"/>
    </row>
    <row r="370" s="223" customFormat="true" ht="12.75" hidden="false" customHeight="false" outlineLevel="0" collapsed="false">
      <c r="A370" s="228" t="str">
        <f aca="false">CONCATENATE("CW","-",(ROW()))</f>
        <v>CW-370</v>
      </c>
      <c r="B370" s="231" t="s">
        <v>698</v>
      </c>
      <c r="C370" s="238"/>
      <c r="D370" s="239"/>
    </row>
    <row r="371" s="223" customFormat="true" ht="12.75" hidden="false" customHeight="false" outlineLevel="0" collapsed="false">
      <c r="A371" s="228" t="str">
        <f aca="false">CONCATENATE("CW","-",(ROW()))</f>
        <v>CW-371</v>
      </c>
      <c r="B371" s="231" t="s">
        <v>632</v>
      </c>
      <c r="C371" s="238"/>
      <c r="D371" s="239"/>
    </row>
    <row r="372" s="223" customFormat="true" ht="12.75" hidden="false" customHeight="false" outlineLevel="0" collapsed="false">
      <c r="A372" s="228" t="str">
        <f aca="false">CONCATENATE("CW","-",(ROW()))</f>
        <v>CW-372</v>
      </c>
      <c r="B372" s="231" t="s">
        <v>633</v>
      </c>
      <c r="C372" s="238"/>
      <c r="D372" s="239"/>
    </row>
    <row r="373" s="223" customFormat="true" ht="12.75" hidden="false" customHeight="false" outlineLevel="0" collapsed="false">
      <c r="A373" s="228" t="str">
        <f aca="false">CONCATENATE("CW","-",(ROW()))</f>
        <v>CW-373</v>
      </c>
      <c r="B373" s="231" t="s">
        <v>634</v>
      </c>
      <c r="C373" s="238"/>
      <c r="D373" s="239"/>
    </row>
    <row r="374" s="223" customFormat="true" ht="12.75" hidden="false" customHeight="false" outlineLevel="0" collapsed="false">
      <c r="A374" s="228" t="str">
        <f aca="false">CONCATENATE("CW","-",(ROW()))</f>
        <v>CW-374</v>
      </c>
      <c r="B374" s="231" t="s">
        <v>635</v>
      </c>
      <c r="C374" s="238"/>
      <c r="D374" s="239"/>
    </row>
    <row r="375" customFormat="false" ht="25.5" hidden="false" customHeight="false" outlineLevel="0" collapsed="false">
      <c r="A375" s="224" t="s">
        <v>742</v>
      </c>
      <c r="B375" s="224" t="s">
        <v>743</v>
      </c>
      <c r="C375" s="238"/>
      <c r="D375" s="239"/>
    </row>
    <row r="376" customFormat="false" ht="15" hidden="false" customHeight="false" outlineLevel="0" collapsed="false">
      <c r="A376" s="220" t="s">
        <v>593</v>
      </c>
      <c r="B376" s="220" t="s">
        <v>597</v>
      </c>
      <c r="C376" s="238"/>
      <c r="D376" s="239"/>
    </row>
    <row r="377" s="240" customFormat="true" ht="25.5" hidden="false" customHeight="false" outlineLevel="0" collapsed="false">
      <c r="A377" s="226" t="str">
        <f aca="false">CONCATENATE("CW","-",(ROW()))</f>
        <v>CW-377</v>
      </c>
      <c r="B377" s="231" t="s">
        <v>744</v>
      </c>
      <c r="C377" s="238"/>
      <c r="D377" s="239"/>
    </row>
    <row r="378" s="240" customFormat="true" ht="25.5" hidden="false" customHeight="false" outlineLevel="0" collapsed="false">
      <c r="A378" s="226" t="str">
        <f aca="false">CONCATENATE("CW","-",(ROW()))</f>
        <v>CW-378</v>
      </c>
      <c r="B378" s="231" t="s">
        <v>745</v>
      </c>
      <c r="C378" s="238"/>
      <c r="D378" s="239"/>
    </row>
    <row r="379" customFormat="false" ht="25.5" hidden="false" customHeight="false" outlineLevel="0" collapsed="false">
      <c r="A379" s="228" t="str">
        <f aca="false">CONCATENATE("CW","-",(ROW()))</f>
        <v>CW-379</v>
      </c>
      <c r="B379" s="231" t="s">
        <v>746</v>
      </c>
      <c r="C379" s="238"/>
      <c r="D379" s="239"/>
    </row>
    <row r="380" customFormat="false" ht="15" hidden="false" customHeight="false" outlineLevel="0" collapsed="false">
      <c r="A380" s="228" t="str">
        <f aca="false">CONCATENATE("CW","-",(ROW()))</f>
        <v>CW-380</v>
      </c>
      <c r="B380" s="231" t="s">
        <v>747</v>
      </c>
      <c r="C380" s="238"/>
      <c r="D380" s="239"/>
    </row>
    <row r="381" customFormat="false" ht="25.5" hidden="false" customHeight="false" outlineLevel="0" collapsed="false">
      <c r="A381" s="228" t="str">
        <f aca="false">CONCATENATE("CW","-",(ROW()))</f>
        <v>CW-381</v>
      </c>
      <c r="B381" s="231" t="s">
        <v>748</v>
      </c>
      <c r="C381" s="238"/>
      <c r="D381" s="239"/>
    </row>
    <row r="382" customFormat="false" ht="28.5" hidden="false" customHeight="true" outlineLevel="0" collapsed="false">
      <c r="A382" s="228" t="str">
        <f aca="false">CONCATENATE("CW","-",(ROW()))</f>
        <v>CW-382</v>
      </c>
      <c r="B382" s="231" t="s">
        <v>701</v>
      </c>
      <c r="C382" s="238"/>
      <c r="D382" s="239"/>
    </row>
    <row r="383" customFormat="false" ht="15" hidden="false" customHeight="false" outlineLevel="0" collapsed="false">
      <c r="A383" s="228" t="str">
        <f aca="false">CONCATENATE("CW","-",(ROW()))</f>
        <v>CW-383</v>
      </c>
      <c r="B383" s="231" t="s">
        <v>609</v>
      </c>
      <c r="C383" s="238"/>
      <c r="D383" s="239"/>
    </row>
    <row r="384" customFormat="false" ht="25.5" hidden="false" customHeight="false" outlineLevel="0" collapsed="false">
      <c r="A384" s="228" t="str">
        <f aca="false">CONCATENATE("CW","-",(ROW()))</f>
        <v>CW-384</v>
      </c>
      <c r="B384" s="231" t="s">
        <v>610</v>
      </c>
      <c r="C384" s="238"/>
      <c r="D384" s="239"/>
    </row>
    <row r="385" customFormat="false" ht="25.5" hidden="false" customHeight="false" outlineLevel="0" collapsed="false">
      <c r="A385" s="228" t="str">
        <f aca="false">CONCATENATE("CW","-",(ROW()))</f>
        <v>CW-385</v>
      </c>
      <c r="B385" s="231" t="s">
        <v>611</v>
      </c>
      <c r="C385" s="238"/>
      <c r="D385" s="239"/>
    </row>
    <row r="386" customFormat="false" ht="25.5" hidden="false" customHeight="false" outlineLevel="0" collapsed="false">
      <c r="A386" s="228" t="str">
        <f aca="false">CONCATENATE("CW","-",(ROW()))</f>
        <v>CW-386</v>
      </c>
      <c r="B386" s="231" t="s">
        <v>749</v>
      </c>
      <c r="C386" s="238"/>
      <c r="D386" s="239"/>
    </row>
    <row r="387" customFormat="false" ht="25.5" hidden="false" customHeight="false" outlineLevel="0" collapsed="false">
      <c r="A387" s="228" t="str">
        <f aca="false">CONCATENATE("CW","-",(ROW()))</f>
        <v>CW-387</v>
      </c>
      <c r="B387" s="231" t="s">
        <v>725</v>
      </c>
      <c r="C387" s="238"/>
      <c r="D387" s="239"/>
    </row>
    <row r="388" customFormat="false" ht="15" hidden="false" customHeight="false" outlineLevel="0" collapsed="false">
      <c r="A388" s="228" t="str">
        <f aca="false">CONCATENATE("CW","-",(ROW()))</f>
        <v>CW-388</v>
      </c>
      <c r="B388" s="231" t="s">
        <v>669</v>
      </c>
      <c r="C388" s="238"/>
      <c r="D388" s="239"/>
    </row>
    <row r="389" customFormat="false" ht="15" hidden="false" customHeight="false" outlineLevel="0" collapsed="false">
      <c r="A389" s="228" t="str">
        <f aca="false">CONCATENATE("CW","-",(ROW()))</f>
        <v>CW-389</v>
      </c>
      <c r="B389" s="231" t="s">
        <v>661</v>
      </c>
      <c r="C389" s="238"/>
      <c r="D389" s="239"/>
    </row>
    <row r="390" customFormat="false" ht="15" hidden="false" customHeight="false" outlineLevel="0" collapsed="false">
      <c r="A390" s="228" t="str">
        <f aca="false">CONCATENATE("CW","-",(ROW()))</f>
        <v>CW-390</v>
      </c>
      <c r="B390" s="231" t="s">
        <v>670</v>
      </c>
      <c r="C390" s="238"/>
      <c r="D390" s="239"/>
    </row>
    <row r="391" customFormat="false" ht="15" hidden="false" customHeight="false" outlineLevel="0" collapsed="false">
      <c r="A391" s="228" t="str">
        <f aca="false">CONCATENATE("CW","-",(ROW()))</f>
        <v>CW-391</v>
      </c>
      <c r="B391" s="231" t="s">
        <v>618</v>
      </c>
      <c r="C391" s="238"/>
      <c r="D391" s="239"/>
    </row>
    <row r="392" customFormat="false" ht="15" hidden="false" customHeight="false" outlineLevel="0" collapsed="false">
      <c r="A392" s="228" t="str">
        <f aca="false">CONCATENATE("CW","-",(ROW()))</f>
        <v>CW-392</v>
      </c>
      <c r="B392" s="231" t="s">
        <v>750</v>
      </c>
      <c r="C392" s="238"/>
      <c r="D392" s="239"/>
    </row>
    <row r="393" customFormat="false" ht="15" hidden="false" customHeight="false" outlineLevel="0" collapsed="false">
      <c r="A393" s="228" t="str">
        <f aca="false">CONCATENATE("CW","-",(ROW()))</f>
        <v>CW-393</v>
      </c>
      <c r="B393" s="231" t="s">
        <v>710</v>
      </c>
      <c r="C393" s="238"/>
      <c r="D393" s="239"/>
    </row>
    <row r="394" customFormat="false" ht="15" hidden="false" customHeight="false" outlineLevel="0" collapsed="false">
      <c r="A394" s="228" t="str">
        <f aca="false">CONCATENATE("CW","-",(ROW()))</f>
        <v>CW-394</v>
      </c>
      <c r="B394" s="231" t="s">
        <v>729</v>
      </c>
      <c r="C394" s="238"/>
      <c r="D394" s="239"/>
    </row>
    <row r="395" s="223" customFormat="true" ht="12.75" hidden="false" customHeight="false" outlineLevel="0" collapsed="false">
      <c r="A395" s="228" t="str">
        <f aca="false">CONCATENATE("CW","-",(ROW()))</f>
        <v>CW-395</v>
      </c>
      <c r="B395" s="231" t="s">
        <v>751</v>
      </c>
      <c r="C395" s="238"/>
      <c r="D395" s="239"/>
    </row>
    <row r="396" customFormat="false" ht="25.5" hidden="false" customHeight="false" outlineLevel="0" collapsed="false">
      <c r="A396" s="228" t="str">
        <f aca="false">CONCATENATE("CW","-",(ROW()))</f>
        <v>CW-396</v>
      </c>
      <c r="B396" s="231" t="s">
        <v>731</v>
      </c>
      <c r="C396" s="238"/>
      <c r="D396" s="239"/>
    </row>
    <row r="397" customFormat="false" ht="25.5" hidden="false" customHeight="false" outlineLevel="0" collapsed="false">
      <c r="A397" s="228" t="str">
        <f aca="false">CONCATENATE("CW","-",(ROW()))</f>
        <v>CW-397</v>
      </c>
      <c r="B397" s="231" t="s">
        <v>672</v>
      </c>
      <c r="C397" s="238"/>
      <c r="D397" s="239"/>
    </row>
    <row r="398" customFormat="false" ht="25.5" hidden="false" customHeight="false" outlineLevel="0" collapsed="false">
      <c r="A398" s="228" t="str">
        <f aca="false">CONCATENATE("CW","-",(ROW()))</f>
        <v>CW-398</v>
      </c>
      <c r="B398" s="231" t="s">
        <v>673</v>
      </c>
      <c r="C398" s="238"/>
      <c r="D398" s="239"/>
    </row>
    <row r="399" customFormat="false" ht="15" hidden="false" customHeight="false" outlineLevel="0" collapsed="false">
      <c r="A399" s="228" t="str">
        <f aca="false">CONCATENATE("CW","-",(ROW()))</f>
        <v>CW-399</v>
      </c>
      <c r="B399" s="231" t="s">
        <v>625</v>
      </c>
      <c r="C399" s="238"/>
      <c r="D399" s="239"/>
    </row>
    <row r="400" customFormat="false" ht="15" hidden="false" customHeight="false" outlineLevel="0" collapsed="false">
      <c r="A400" s="228" t="str">
        <f aca="false">CONCATENATE("CW","-",(ROW()))</f>
        <v>CW-400</v>
      </c>
      <c r="B400" s="231" t="s">
        <v>711</v>
      </c>
      <c r="C400" s="238"/>
      <c r="D400" s="239"/>
    </row>
    <row r="401" customFormat="false" ht="15" hidden="false" customHeight="false" outlineLevel="0" collapsed="false">
      <c r="A401" s="220" t="s">
        <v>593</v>
      </c>
      <c r="B401" s="220" t="s">
        <v>627</v>
      </c>
      <c r="C401" s="238"/>
      <c r="D401" s="239"/>
    </row>
    <row r="402" s="223" customFormat="true" ht="12.75" hidden="false" customHeight="false" outlineLevel="0" collapsed="false">
      <c r="A402" s="228" t="str">
        <f aca="false">CONCATENATE("CW","-",(ROW()))</f>
        <v>CW-402</v>
      </c>
      <c r="B402" s="231" t="s">
        <v>628</v>
      </c>
      <c r="C402" s="238"/>
      <c r="D402" s="239"/>
    </row>
    <row r="403" s="223" customFormat="true" ht="12.75" hidden="false" customHeight="false" outlineLevel="0" collapsed="false">
      <c r="A403" s="228" t="str">
        <f aca="false">CONCATENATE("CW","-",(ROW()))</f>
        <v>CW-403</v>
      </c>
      <c r="B403" s="231" t="s">
        <v>629</v>
      </c>
      <c r="C403" s="238"/>
      <c r="D403" s="239"/>
    </row>
    <row r="404" s="223" customFormat="true" ht="12.75" hidden="false" customHeight="false" outlineLevel="0" collapsed="false">
      <c r="A404" s="228" t="str">
        <f aca="false">CONCATENATE("CW","-",(ROW()))</f>
        <v>CW-404</v>
      </c>
      <c r="B404" s="231" t="s">
        <v>630</v>
      </c>
      <c r="C404" s="238"/>
      <c r="D404" s="239"/>
    </row>
    <row r="405" s="223" customFormat="true" ht="12.75" hidden="false" customHeight="false" outlineLevel="0" collapsed="false">
      <c r="A405" s="228" t="str">
        <f aca="false">CONCATENATE("CW","-",(ROW()))</f>
        <v>CW-405</v>
      </c>
      <c r="B405" s="231" t="s">
        <v>631</v>
      </c>
      <c r="C405" s="238"/>
      <c r="D405" s="239"/>
    </row>
    <row r="406" s="223" customFormat="true" ht="12.75" hidden="false" customHeight="false" outlineLevel="0" collapsed="false">
      <c r="A406" s="228" t="str">
        <f aca="false">CONCATENATE("CW","-",(ROW()))</f>
        <v>CW-406</v>
      </c>
      <c r="B406" s="231" t="s">
        <v>632</v>
      </c>
      <c r="C406" s="238"/>
      <c r="D406" s="239"/>
    </row>
    <row r="407" s="223" customFormat="true" ht="12.75" hidden="false" customHeight="false" outlineLevel="0" collapsed="false">
      <c r="A407" s="228" t="str">
        <f aca="false">CONCATENATE("CW","-",(ROW()))</f>
        <v>CW-407</v>
      </c>
      <c r="B407" s="231" t="s">
        <v>633</v>
      </c>
      <c r="C407" s="238"/>
      <c r="D407" s="239"/>
    </row>
    <row r="408" s="223" customFormat="true" ht="12.75" hidden="false" customHeight="false" outlineLevel="0" collapsed="false">
      <c r="A408" s="228" t="str">
        <f aca="false">CONCATENATE("CW","-",(ROW()))</f>
        <v>CW-408</v>
      </c>
      <c r="B408" s="231" t="s">
        <v>634</v>
      </c>
      <c r="C408" s="238"/>
      <c r="D408" s="239"/>
    </row>
    <row r="409" s="223" customFormat="true" ht="12.75" hidden="false" customHeight="false" outlineLevel="0" collapsed="false">
      <c r="A409" s="228" t="str">
        <f aca="false">CONCATENATE("CW","-",(ROW()))</f>
        <v>CW-409</v>
      </c>
      <c r="B409" s="231" t="s">
        <v>635</v>
      </c>
      <c r="C409" s="238"/>
      <c r="D409" s="239"/>
    </row>
    <row r="410" s="223" customFormat="true" ht="12.75" hidden="false" customHeight="false" outlineLevel="0" collapsed="false">
      <c r="A410" s="228" t="str">
        <f aca="false">CONCATENATE("CW","-",(ROW()))</f>
        <v>CW-410</v>
      </c>
      <c r="B410" s="231" t="s">
        <v>636</v>
      </c>
      <c r="C410" s="238"/>
      <c r="D410" s="239"/>
    </row>
    <row r="411" s="223" customFormat="true" ht="12.75" hidden="false" customHeight="false" outlineLevel="0" collapsed="false">
      <c r="A411" s="228" t="str">
        <f aca="false">CONCATENATE("CW","-",(ROW()))</f>
        <v>CW-411</v>
      </c>
      <c r="B411" s="231" t="s">
        <v>637</v>
      </c>
      <c r="C411" s="238"/>
      <c r="D411" s="239"/>
    </row>
    <row r="412" s="223" customFormat="true" ht="12.75" hidden="false" customHeight="false" outlineLevel="0" collapsed="false">
      <c r="A412" s="228" t="str">
        <f aca="false">CONCATENATE("CW","-",(ROW()))</f>
        <v>CW-412</v>
      </c>
      <c r="B412" s="231" t="s">
        <v>643</v>
      </c>
      <c r="C412" s="238"/>
      <c r="D412" s="239"/>
    </row>
    <row r="413" s="223" customFormat="true" ht="12.75" hidden="false" customHeight="false" outlineLevel="0" collapsed="false">
      <c r="A413" s="228" t="str">
        <f aca="false">CONCATENATE("CW","-",(ROW()))</f>
        <v>CW-413</v>
      </c>
      <c r="B413" s="231" t="s">
        <v>644</v>
      </c>
      <c r="C413" s="238"/>
      <c r="D413" s="239"/>
    </row>
    <row r="414" customFormat="false" ht="25.5" hidden="false" customHeight="false" outlineLevel="0" collapsed="false">
      <c r="A414" s="224" t="s">
        <v>752</v>
      </c>
      <c r="B414" s="224" t="s">
        <v>753</v>
      </c>
      <c r="C414" s="238"/>
      <c r="D414" s="239"/>
    </row>
    <row r="415" customFormat="false" ht="15" hidden="false" customHeight="false" outlineLevel="0" collapsed="false">
      <c r="A415" s="220" t="s">
        <v>593</v>
      </c>
      <c r="B415" s="220" t="s">
        <v>597</v>
      </c>
      <c r="C415" s="238"/>
      <c r="D415" s="239"/>
    </row>
    <row r="416" customFormat="false" ht="25.5" hidden="false" customHeight="false" outlineLevel="0" collapsed="false">
      <c r="A416" s="228" t="str">
        <f aca="false">CONCATENATE("CW","-",(ROW()))</f>
        <v>CW-416</v>
      </c>
      <c r="B416" s="231" t="s">
        <v>754</v>
      </c>
      <c r="C416" s="238"/>
      <c r="D416" s="239"/>
    </row>
    <row r="417" customFormat="false" ht="25.5" hidden="false" customHeight="false" outlineLevel="0" collapsed="false">
      <c r="A417" s="228" t="str">
        <f aca="false">CONCATENATE("CW","-",(ROW()))</f>
        <v>CW-417</v>
      </c>
      <c r="B417" s="231" t="s">
        <v>741</v>
      </c>
      <c r="C417" s="238"/>
      <c r="D417" s="239"/>
    </row>
    <row r="418" customFormat="false" ht="15" hidden="false" customHeight="false" outlineLevel="0" collapsed="false">
      <c r="A418" s="228" t="str">
        <f aca="false">CONCATENATE("CW","-",(ROW()))</f>
        <v>CW-418</v>
      </c>
      <c r="B418" s="231" t="s">
        <v>755</v>
      </c>
      <c r="C418" s="238"/>
      <c r="D418" s="239"/>
    </row>
    <row r="419" s="223" customFormat="true" ht="12.75" hidden="false" customHeight="false" outlineLevel="0" collapsed="false">
      <c r="A419" s="228" t="str">
        <f aca="false">CONCATENATE("CW","-",(ROW()))</f>
        <v>CW-419</v>
      </c>
      <c r="B419" s="231" t="s">
        <v>680</v>
      </c>
      <c r="C419" s="238"/>
      <c r="D419" s="239"/>
    </row>
    <row r="420" s="223" customFormat="true" ht="12.75" hidden="false" customHeight="false" outlineLevel="0" collapsed="false">
      <c r="A420" s="228" t="str">
        <f aca="false">CONCATENATE("CW","-",(ROW()))</f>
        <v>CW-420</v>
      </c>
      <c r="B420" s="231" t="s">
        <v>613</v>
      </c>
      <c r="C420" s="238"/>
      <c r="D420" s="239"/>
    </row>
    <row r="421" customFormat="false" ht="15" hidden="false" customHeight="false" outlineLevel="0" collapsed="false">
      <c r="A421" s="228" t="str">
        <f aca="false">CONCATENATE("CW","-",(ROW()))</f>
        <v>CW-421</v>
      </c>
      <c r="B421" s="231" t="s">
        <v>614</v>
      </c>
      <c r="C421" s="238"/>
      <c r="D421" s="239"/>
    </row>
    <row r="422" customFormat="false" ht="15" hidden="false" customHeight="false" outlineLevel="0" collapsed="false">
      <c r="A422" s="228" t="str">
        <f aca="false">CONCATENATE("CW","-",(ROW()))</f>
        <v>CW-422</v>
      </c>
      <c r="B422" s="231" t="s">
        <v>661</v>
      </c>
      <c r="C422" s="238"/>
      <c r="D422" s="239"/>
    </row>
    <row r="423" customFormat="false" ht="15" hidden="false" customHeight="false" outlineLevel="0" collapsed="false">
      <c r="A423" s="228" t="str">
        <f aca="false">CONCATENATE("CW","-",(ROW()))</f>
        <v>CW-423</v>
      </c>
      <c r="B423" s="231" t="s">
        <v>670</v>
      </c>
      <c r="C423" s="238"/>
      <c r="D423" s="239"/>
    </row>
    <row r="424" customFormat="false" ht="15" hidden="false" customHeight="false" outlineLevel="0" collapsed="false">
      <c r="A424" s="228" t="str">
        <f aca="false">CONCATENATE("CW","-",(ROW()))</f>
        <v>CW-424</v>
      </c>
      <c r="B424" s="231" t="s">
        <v>618</v>
      </c>
      <c r="C424" s="238"/>
      <c r="D424" s="239"/>
    </row>
    <row r="425" customFormat="false" ht="15" hidden="false" customHeight="false" outlineLevel="0" collapsed="false">
      <c r="A425" s="228" t="str">
        <f aca="false">CONCATENATE("CW","-",(ROW()))</f>
        <v>CW-425</v>
      </c>
      <c r="B425" s="231" t="s">
        <v>710</v>
      </c>
      <c r="C425" s="238"/>
      <c r="D425" s="239"/>
    </row>
    <row r="426" customFormat="false" ht="25.5" hidden="false" customHeight="false" outlineLevel="0" collapsed="false">
      <c r="A426" s="228" t="str">
        <f aca="false">CONCATENATE("CW","-",(ROW()))</f>
        <v>CW-426</v>
      </c>
      <c r="B426" s="231" t="s">
        <v>672</v>
      </c>
      <c r="C426" s="238"/>
      <c r="D426" s="239"/>
    </row>
    <row r="427" customFormat="false" ht="25.5" hidden="false" customHeight="false" outlineLevel="0" collapsed="false">
      <c r="A427" s="228" t="str">
        <f aca="false">CONCATENATE("CW","-",(ROW()))</f>
        <v>CW-427</v>
      </c>
      <c r="B427" s="231" t="s">
        <v>704</v>
      </c>
      <c r="C427" s="238"/>
      <c r="D427" s="239"/>
    </row>
    <row r="428" customFormat="false" ht="15" hidden="false" customHeight="false" outlineLevel="0" collapsed="false">
      <c r="A428" s="228"/>
      <c r="B428" s="231" t="s">
        <v>711</v>
      </c>
      <c r="C428" s="238"/>
      <c r="D428" s="239"/>
    </row>
    <row r="429" customFormat="false" ht="25.5" hidden="false" customHeight="false" outlineLevel="0" collapsed="false">
      <c r="A429" s="228" t="str">
        <f aca="false">CONCATENATE("CW","-",(ROW()))</f>
        <v>CW-429</v>
      </c>
      <c r="B429" s="231" t="s">
        <v>656</v>
      </c>
      <c r="C429" s="238"/>
      <c r="D429" s="239"/>
    </row>
    <row r="430" customFormat="false" ht="15" hidden="false" customHeight="false" outlineLevel="0" collapsed="false">
      <c r="A430" s="220" t="s">
        <v>593</v>
      </c>
      <c r="B430" s="220" t="s">
        <v>627</v>
      </c>
      <c r="C430" s="238"/>
      <c r="D430" s="239"/>
    </row>
    <row r="431" s="223" customFormat="true" ht="12.75" hidden="false" customHeight="false" outlineLevel="0" collapsed="false">
      <c r="A431" s="228" t="str">
        <f aca="false">CONCATENATE("CW","-",(ROW()))</f>
        <v>CW-431</v>
      </c>
      <c r="B431" s="231" t="s">
        <v>628</v>
      </c>
      <c r="C431" s="238"/>
      <c r="D431" s="239"/>
    </row>
    <row r="432" s="223" customFormat="true" ht="12.75" hidden="false" customHeight="false" outlineLevel="0" collapsed="false">
      <c r="A432" s="228" t="str">
        <f aca="false">CONCATENATE("CW","-",(ROW()))</f>
        <v>CW-432</v>
      </c>
      <c r="B432" s="231" t="s">
        <v>629</v>
      </c>
      <c r="C432" s="238"/>
      <c r="D432" s="239"/>
    </row>
    <row r="433" s="223" customFormat="true" ht="12.75" hidden="false" customHeight="false" outlineLevel="0" collapsed="false">
      <c r="A433" s="228" t="str">
        <f aca="false">CONCATENATE("CW","-",(ROW()))</f>
        <v>CW-433</v>
      </c>
      <c r="B433" s="231" t="s">
        <v>630</v>
      </c>
      <c r="C433" s="238"/>
      <c r="D433" s="239"/>
    </row>
    <row r="434" s="223" customFormat="true" ht="12.75" hidden="false" customHeight="false" outlineLevel="0" collapsed="false">
      <c r="A434" s="228" t="str">
        <f aca="false">CONCATENATE("CW","-",(ROW()))</f>
        <v>CW-434</v>
      </c>
      <c r="B434" s="231" t="s">
        <v>632</v>
      </c>
      <c r="C434" s="238"/>
      <c r="D434" s="239"/>
    </row>
    <row r="435" s="223" customFormat="true" ht="12.75" hidden="false" customHeight="false" outlineLevel="0" collapsed="false">
      <c r="A435" s="228" t="str">
        <f aca="false">CONCATENATE("CW","-",(ROW()))</f>
        <v>CW-435</v>
      </c>
      <c r="B435" s="231" t="s">
        <v>633</v>
      </c>
      <c r="C435" s="238"/>
      <c r="D435" s="239"/>
    </row>
    <row r="436" s="223" customFormat="true" ht="12.75" hidden="false" customHeight="false" outlineLevel="0" collapsed="false">
      <c r="A436" s="228" t="str">
        <f aca="false">CONCATENATE("CW","-",(ROW()))</f>
        <v>CW-436</v>
      </c>
      <c r="B436" s="231" t="s">
        <v>634</v>
      </c>
      <c r="C436" s="238"/>
      <c r="D436" s="239"/>
    </row>
    <row r="437" s="223" customFormat="true" ht="12.75" hidden="false" customHeight="false" outlineLevel="0" collapsed="false">
      <c r="A437" s="228" t="str">
        <f aca="false">CONCATENATE("CW","-",(ROW()))</f>
        <v>CW-437</v>
      </c>
      <c r="B437" s="231" t="s">
        <v>635</v>
      </c>
      <c r="C437" s="238"/>
      <c r="D437" s="239"/>
    </row>
    <row r="438" s="223" customFormat="true" ht="12.75" hidden="false" customHeight="false" outlineLevel="0" collapsed="false">
      <c r="A438" s="228" t="str">
        <f aca="false">CONCATENATE("CW","-",(ROW()))</f>
        <v>CW-438</v>
      </c>
      <c r="B438" s="231" t="s">
        <v>643</v>
      </c>
      <c r="C438" s="238"/>
      <c r="D438" s="239"/>
    </row>
    <row r="439" customFormat="false" ht="25.5" hidden="false" customHeight="false" outlineLevel="0" collapsed="false">
      <c r="A439" s="224" t="s">
        <v>756</v>
      </c>
      <c r="B439" s="224" t="s">
        <v>757</v>
      </c>
      <c r="C439" s="238"/>
      <c r="D439" s="239"/>
    </row>
    <row r="440" customFormat="false" ht="15" hidden="false" customHeight="false" outlineLevel="0" collapsed="false">
      <c r="A440" s="220" t="s">
        <v>593</v>
      </c>
      <c r="B440" s="220" t="s">
        <v>597</v>
      </c>
      <c r="C440" s="238"/>
      <c r="D440" s="239"/>
    </row>
    <row r="441" customFormat="false" ht="25.5" hidden="false" customHeight="false" outlineLevel="0" collapsed="false">
      <c r="A441" s="228" t="str">
        <f aca="false">CONCATENATE("CW","-",(ROW()))</f>
        <v>CW-441</v>
      </c>
      <c r="B441" s="231" t="s">
        <v>758</v>
      </c>
      <c r="C441" s="238"/>
      <c r="D441" s="239"/>
    </row>
    <row r="442" customFormat="false" ht="15" hidden="false" customHeight="false" outlineLevel="0" collapsed="false">
      <c r="A442" s="228" t="str">
        <f aca="false">CONCATENATE("CW","-",(ROW()))</f>
        <v>CW-442</v>
      </c>
      <c r="B442" s="231" t="s">
        <v>609</v>
      </c>
      <c r="C442" s="238"/>
      <c r="D442" s="239"/>
    </row>
    <row r="443" customFormat="false" ht="25.5" hidden="false" customHeight="false" outlineLevel="0" collapsed="false">
      <c r="A443" s="228" t="str">
        <f aca="false">CONCATENATE("CW","-",(ROW()))</f>
        <v>CW-443</v>
      </c>
      <c r="B443" s="231" t="s">
        <v>610</v>
      </c>
      <c r="C443" s="238"/>
      <c r="D443" s="239"/>
    </row>
    <row r="444" s="223" customFormat="true" ht="12.75" hidden="false" customHeight="false" outlineLevel="0" collapsed="false">
      <c r="A444" s="228" t="str">
        <f aca="false">CONCATENATE("CW","-",(ROW()))</f>
        <v>CW-444</v>
      </c>
      <c r="B444" s="231" t="s">
        <v>680</v>
      </c>
      <c r="C444" s="238"/>
      <c r="D444" s="239"/>
    </row>
    <row r="445" s="223" customFormat="true" ht="12.75" hidden="false" customHeight="false" outlineLevel="0" collapsed="false">
      <c r="A445" s="228" t="str">
        <f aca="false">CONCATENATE("CW","-",(ROW()))</f>
        <v>CW-445</v>
      </c>
      <c r="B445" s="231" t="s">
        <v>613</v>
      </c>
      <c r="C445" s="238"/>
      <c r="D445" s="239"/>
    </row>
    <row r="446" customFormat="false" ht="15" hidden="false" customHeight="false" outlineLevel="0" collapsed="false">
      <c r="A446" s="228" t="str">
        <f aca="false">CONCATENATE("CW","-",(ROW()))</f>
        <v>CW-446</v>
      </c>
      <c r="B446" s="231" t="s">
        <v>614</v>
      </c>
      <c r="C446" s="238"/>
      <c r="D446" s="239"/>
    </row>
    <row r="447" customFormat="false" ht="15" hidden="false" customHeight="false" outlineLevel="0" collapsed="false">
      <c r="A447" s="228" t="str">
        <f aca="false">CONCATENATE("CW","-",(ROW()))</f>
        <v>CW-447</v>
      </c>
      <c r="B447" s="231" t="s">
        <v>759</v>
      </c>
      <c r="C447" s="238"/>
      <c r="D447" s="239"/>
    </row>
    <row r="448" s="223" customFormat="true" ht="12.75" hidden="false" customHeight="false" outlineLevel="0" collapsed="false">
      <c r="A448" s="228" t="str">
        <f aca="false">CONCATENATE("CW","-",(ROW()))</f>
        <v>CW-448</v>
      </c>
      <c r="B448" s="231" t="s">
        <v>616</v>
      </c>
      <c r="C448" s="238"/>
      <c r="D448" s="239"/>
    </row>
    <row r="449" s="223" customFormat="true" ht="12.75" hidden="false" customHeight="false" outlineLevel="0" collapsed="false">
      <c r="A449" s="228" t="str">
        <f aca="false">CONCATENATE("CW","-",(ROW()))</f>
        <v>CW-449</v>
      </c>
      <c r="B449" s="231" t="s">
        <v>617</v>
      </c>
      <c r="C449" s="238"/>
      <c r="D449" s="239"/>
    </row>
    <row r="450" s="223" customFormat="true" ht="12.75" hidden="false" customHeight="false" outlineLevel="0" collapsed="false">
      <c r="A450" s="228" t="str">
        <f aca="false">CONCATENATE("CW","-",(ROW()))</f>
        <v>CW-450</v>
      </c>
      <c r="B450" s="231" t="s">
        <v>619</v>
      </c>
      <c r="C450" s="238"/>
      <c r="D450" s="239"/>
    </row>
    <row r="451" customFormat="false" ht="15" hidden="false" customHeight="false" outlineLevel="0" collapsed="false">
      <c r="A451" s="228" t="str">
        <f aca="false">CONCATENATE("CW","-",(ROW()))</f>
        <v>CW-451</v>
      </c>
      <c r="B451" s="231" t="s">
        <v>620</v>
      </c>
      <c r="C451" s="238"/>
      <c r="D451" s="239"/>
    </row>
    <row r="452" customFormat="false" ht="25.5" hidden="false" customHeight="false" outlineLevel="0" collapsed="false">
      <c r="A452" s="228" t="str">
        <f aca="false">CONCATENATE("CW","-",(ROW()))</f>
        <v>CW-452</v>
      </c>
      <c r="B452" s="231" t="s">
        <v>696</v>
      </c>
      <c r="C452" s="238"/>
      <c r="D452" s="239"/>
    </row>
    <row r="453" customFormat="false" ht="25.5" hidden="false" customHeight="false" outlineLevel="0" collapsed="false">
      <c r="A453" s="228" t="str">
        <f aca="false">CONCATENATE("CW","-",(ROW()))</f>
        <v>CW-453</v>
      </c>
      <c r="B453" s="231" t="s">
        <v>760</v>
      </c>
      <c r="C453" s="238"/>
      <c r="D453" s="239"/>
    </row>
    <row r="454" customFormat="false" ht="15" hidden="false" customHeight="false" outlineLevel="0" collapsed="false">
      <c r="A454" s="228" t="str">
        <f aca="false">CONCATENATE("CW","-",(ROW()))</f>
        <v>CW-454</v>
      </c>
      <c r="B454" s="231" t="s">
        <v>625</v>
      </c>
      <c r="C454" s="238"/>
      <c r="D454" s="239"/>
    </row>
    <row r="455" customFormat="false" ht="15" hidden="false" customHeight="false" outlineLevel="0" collapsed="false">
      <c r="A455" s="220" t="s">
        <v>593</v>
      </c>
      <c r="B455" s="220" t="s">
        <v>627</v>
      </c>
      <c r="C455" s="238"/>
      <c r="D455" s="239"/>
    </row>
    <row r="456" s="223" customFormat="true" ht="12.75" hidden="false" customHeight="false" outlineLevel="0" collapsed="false">
      <c r="A456" s="228" t="str">
        <f aca="false">CONCATENATE("CW","-",(ROW()))</f>
        <v>CW-456</v>
      </c>
      <c r="B456" s="231" t="s">
        <v>628</v>
      </c>
      <c r="C456" s="238"/>
      <c r="D456" s="239"/>
    </row>
    <row r="457" s="223" customFormat="true" ht="12.75" hidden="false" customHeight="false" outlineLevel="0" collapsed="false">
      <c r="A457" s="228" t="str">
        <f aca="false">CONCATENATE("CW","-",(ROW()))</f>
        <v>CW-457</v>
      </c>
      <c r="B457" s="231" t="s">
        <v>629</v>
      </c>
      <c r="C457" s="238"/>
      <c r="D457" s="239"/>
    </row>
    <row r="458" s="223" customFormat="true" ht="12.75" hidden="false" customHeight="false" outlineLevel="0" collapsed="false">
      <c r="A458" s="228" t="str">
        <f aca="false">CONCATENATE("CW","-",(ROW()))</f>
        <v>CW-458</v>
      </c>
      <c r="B458" s="231" t="s">
        <v>630</v>
      </c>
      <c r="C458" s="238"/>
      <c r="D458" s="239"/>
    </row>
    <row r="459" s="223" customFormat="true" ht="12.75" hidden="false" customHeight="false" outlineLevel="0" collapsed="false">
      <c r="A459" s="228" t="str">
        <f aca="false">CONCATENATE("CW","-",(ROW()))</f>
        <v>CW-459</v>
      </c>
      <c r="B459" s="231" t="s">
        <v>631</v>
      </c>
      <c r="C459" s="238"/>
      <c r="D459" s="239"/>
    </row>
    <row r="460" s="223" customFormat="true" ht="12.75" hidden="false" customHeight="false" outlineLevel="0" collapsed="false">
      <c r="A460" s="228" t="str">
        <f aca="false">CONCATENATE("CW","-",(ROW()))</f>
        <v>CW-460</v>
      </c>
      <c r="B460" s="231" t="s">
        <v>632</v>
      </c>
      <c r="C460" s="238"/>
      <c r="D460" s="239"/>
    </row>
    <row r="461" s="223" customFormat="true" ht="12.75" hidden="false" customHeight="false" outlineLevel="0" collapsed="false">
      <c r="A461" s="228" t="str">
        <f aca="false">CONCATENATE("CW","-",(ROW()))</f>
        <v>CW-461</v>
      </c>
      <c r="B461" s="231" t="s">
        <v>633</v>
      </c>
      <c r="C461" s="238"/>
      <c r="D461" s="239"/>
    </row>
    <row r="462" s="223" customFormat="true" ht="12.75" hidden="false" customHeight="false" outlineLevel="0" collapsed="false">
      <c r="A462" s="228" t="str">
        <f aca="false">CONCATENATE("CW","-",(ROW()))</f>
        <v>CW-462</v>
      </c>
      <c r="B462" s="231" t="s">
        <v>634</v>
      </c>
      <c r="C462" s="238"/>
      <c r="D462" s="239"/>
    </row>
    <row r="463" s="223" customFormat="true" ht="12.75" hidden="false" customHeight="false" outlineLevel="0" collapsed="false">
      <c r="A463" s="228" t="str">
        <f aca="false">CONCATENATE("CW","-",(ROW()))</f>
        <v>CW-463</v>
      </c>
      <c r="B463" s="231" t="s">
        <v>635</v>
      </c>
      <c r="C463" s="238"/>
      <c r="D463" s="239"/>
    </row>
    <row r="464" s="223" customFormat="true" ht="12.75" hidden="false" customHeight="false" outlineLevel="0" collapsed="false">
      <c r="A464" s="228" t="str">
        <f aca="false">CONCATENATE("CW","-",(ROW()))</f>
        <v>CW-464</v>
      </c>
      <c r="B464" s="231" t="s">
        <v>643</v>
      </c>
      <c r="C464" s="238"/>
      <c r="D464" s="239"/>
    </row>
    <row r="465" customFormat="false" ht="25.5" hidden="false" customHeight="false" outlineLevel="0" collapsed="false">
      <c r="A465" s="224" t="s">
        <v>761</v>
      </c>
      <c r="B465" s="224" t="s">
        <v>762</v>
      </c>
      <c r="C465" s="238"/>
      <c r="D465" s="239"/>
    </row>
    <row r="466" customFormat="false" ht="15" hidden="false" customHeight="false" outlineLevel="0" collapsed="false">
      <c r="A466" s="220" t="s">
        <v>593</v>
      </c>
      <c r="B466" s="220" t="s">
        <v>597</v>
      </c>
      <c r="C466" s="238"/>
      <c r="D466" s="239"/>
    </row>
    <row r="467" s="223" customFormat="true" ht="12.75" hidden="false" customHeight="false" outlineLevel="0" collapsed="false">
      <c r="A467" s="228" t="str">
        <f aca="false">CONCATENATE("CW","-",(ROW()))</f>
        <v>CW-467</v>
      </c>
      <c r="B467" s="231" t="s">
        <v>680</v>
      </c>
      <c r="C467" s="238"/>
      <c r="D467" s="239"/>
    </row>
    <row r="468" s="223" customFormat="true" ht="12.75" hidden="false" customHeight="false" outlineLevel="0" collapsed="false">
      <c r="A468" s="228" t="str">
        <f aca="false">CONCATENATE("CW","-",(ROW()))</f>
        <v>CW-468</v>
      </c>
      <c r="B468" s="231" t="s">
        <v>613</v>
      </c>
      <c r="C468" s="238"/>
      <c r="D468" s="239"/>
    </row>
    <row r="469" customFormat="false" ht="15" hidden="false" customHeight="false" outlineLevel="0" collapsed="false">
      <c r="A469" s="228" t="str">
        <f aca="false">CONCATENATE("CW","-",(ROW()))</f>
        <v>CW-469</v>
      </c>
      <c r="B469" s="231" t="s">
        <v>614</v>
      </c>
      <c r="C469" s="238"/>
      <c r="D469" s="239"/>
    </row>
    <row r="470" customFormat="false" ht="15" hidden="false" customHeight="false" outlineLevel="0" collapsed="false">
      <c r="A470" s="220" t="s">
        <v>593</v>
      </c>
      <c r="B470" s="220" t="s">
        <v>627</v>
      </c>
      <c r="C470" s="238"/>
      <c r="D470" s="239"/>
    </row>
    <row r="471" s="223" customFormat="true" ht="12.75" hidden="false" customHeight="false" outlineLevel="0" collapsed="false">
      <c r="A471" s="228" t="str">
        <f aca="false">CONCATENATE("CW","-",(ROW()))</f>
        <v>CW-471</v>
      </c>
      <c r="B471" s="231" t="s">
        <v>628</v>
      </c>
      <c r="C471" s="238"/>
      <c r="D471" s="239"/>
    </row>
    <row r="472" s="223" customFormat="true" ht="12.75" hidden="false" customHeight="false" outlineLevel="0" collapsed="false">
      <c r="A472" s="228" t="str">
        <f aca="false">CONCATENATE("CW","-",(ROW()))</f>
        <v>CW-472</v>
      </c>
      <c r="B472" s="231" t="s">
        <v>691</v>
      </c>
      <c r="C472" s="238"/>
      <c r="D472" s="239"/>
    </row>
    <row r="473" s="223" customFormat="true" ht="12.75" hidden="false" customHeight="false" outlineLevel="0" collapsed="false">
      <c r="A473" s="228" t="str">
        <f aca="false">CONCATENATE("CW","-",(ROW()))</f>
        <v>CW-473</v>
      </c>
      <c r="B473" s="231" t="s">
        <v>632</v>
      </c>
      <c r="C473" s="238"/>
      <c r="D473" s="239"/>
    </row>
    <row r="474" s="223" customFormat="true" ht="12.75" hidden="false" customHeight="false" outlineLevel="0" collapsed="false">
      <c r="A474" s="228" t="str">
        <f aca="false">CONCATENATE("CW","-",(ROW()))</f>
        <v>CW-474</v>
      </c>
      <c r="B474" s="231" t="s">
        <v>633</v>
      </c>
      <c r="C474" s="238"/>
      <c r="D474" s="239"/>
    </row>
    <row r="475" customFormat="false" ht="25.5" hidden="false" customHeight="false" outlineLevel="0" collapsed="false">
      <c r="A475" s="224" t="s">
        <v>763</v>
      </c>
      <c r="B475" s="224" t="s">
        <v>764</v>
      </c>
      <c r="C475" s="238"/>
      <c r="D475" s="239"/>
    </row>
    <row r="476" customFormat="false" ht="15" hidden="false" customHeight="false" outlineLevel="0" collapsed="false">
      <c r="A476" s="220" t="s">
        <v>593</v>
      </c>
      <c r="B476" s="220" t="s">
        <v>597</v>
      </c>
      <c r="C476" s="238"/>
      <c r="D476" s="239"/>
    </row>
    <row r="477" customFormat="false" ht="25.5" hidden="false" customHeight="false" outlineLevel="0" collapsed="false">
      <c r="A477" s="228" t="str">
        <f aca="false">CONCATENATE("CW","-",(ROW()))</f>
        <v>CW-477</v>
      </c>
      <c r="B477" s="231" t="s">
        <v>765</v>
      </c>
      <c r="C477" s="238"/>
      <c r="D477" s="239"/>
    </row>
    <row r="478" s="240" customFormat="true" ht="25.5" hidden="false" customHeight="false" outlineLevel="0" collapsed="false">
      <c r="A478" s="226" t="str">
        <f aca="false">CONCATENATE("CW","-",(ROW()))</f>
        <v>CW-478</v>
      </c>
      <c r="B478" s="231" t="s">
        <v>766</v>
      </c>
      <c r="C478" s="238"/>
      <c r="D478" s="239"/>
    </row>
    <row r="479" s="223" customFormat="true" ht="12.75" hidden="false" customHeight="false" outlineLevel="0" collapsed="false">
      <c r="A479" s="228" t="str">
        <f aca="false">CONCATENATE("CW","-",(ROW()))</f>
        <v>CW-479</v>
      </c>
      <c r="B479" s="231" t="s">
        <v>680</v>
      </c>
      <c r="C479" s="238"/>
      <c r="D479" s="239"/>
    </row>
    <row r="480" s="223" customFormat="true" ht="12.75" hidden="false" customHeight="false" outlineLevel="0" collapsed="false">
      <c r="A480" s="228" t="str">
        <f aca="false">CONCATENATE("CW","-",(ROW()))</f>
        <v>CW-480</v>
      </c>
      <c r="B480" s="231" t="s">
        <v>613</v>
      </c>
      <c r="C480" s="238"/>
      <c r="D480" s="239"/>
    </row>
    <row r="481" customFormat="false" ht="15" hidden="false" customHeight="false" outlineLevel="0" collapsed="false">
      <c r="A481" s="228" t="str">
        <f aca="false">CONCATENATE("CW","-",(ROW()))</f>
        <v>CW-481</v>
      </c>
      <c r="B481" s="231" t="s">
        <v>609</v>
      </c>
      <c r="C481" s="238"/>
      <c r="D481" s="239"/>
    </row>
    <row r="482" customFormat="false" ht="25.5" hidden="false" customHeight="false" outlineLevel="0" collapsed="false">
      <c r="A482" s="228" t="str">
        <f aca="false">CONCATENATE("CW","-",(ROW()))</f>
        <v>CW-482</v>
      </c>
      <c r="B482" s="231" t="s">
        <v>610</v>
      </c>
      <c r="C482" s="238"/>
      <c r="D482" s="239"/>
    </row>
    <row r="483" customFormat="false" ht="15" hidden="false" customHeight="false" outlineLevel="0" collapsed="false">
      <c r="A483" s="228" t="str">
        <f aca="false">CONCATENATE("CW","-",(ROW()))</f>
        <v>CW-483</v>
      </c>
      <c r="B483" s="231" t="s">
        <v>767</v>
      </c>
      <c r="C483" s="238"/>
      <c r="D483" s="239"/>
    </row>
    <row r="484" customFormat="false" ht="15" hidden="false" customHeight="false" outlineLevel="0" collapsed="false">
      <c r="A484" s="228" t="str">
        <f aca="false">CONCATENATE("CW","-",(ROW()))</f>
        <v>CW-484</v>
      </c>
      <c r="B484" s="231" t="s">
        <v>661</v>
      </c>
      <c r="C484" s="238"/>
      <c r="D484" s="239"/>
    </row>
    <row r="485" customFormat="false" ht="15" hidden="false" customHeight="false" outlineLevel="0" collapsed="false">
      <c r="A485" s="228" t="str">
        <f aca="false">CONCATENATE("CW","-",(ROW()))</f>
        <v>CW-485</v>
      </c>
      <c r="B485" s="231" t="s">
        <v>768</v>
      </c>
      <c r="C485" s="238"/>
      <c r="D485" s="239"/>
    </row>
    <row r="486" s="223" customFormat="true" ht="12.75" hidden="false" customHeight="false" outlineLevel="0" collapsed="false">
      <c r="A486" s="228" t="str">
        <f aca="false">CONCATENATE("CW","-",(ROW()))</f>
        <v>CW-486</v>
      </c>
      <c r="B486" s="231" t="s">
        <v>769</v>
      </c>
      <c r="C486" s="238"/>
      <c r="D486" s="239"/>
    </row>
    <row r="487" customFormat="false" ht="15" hidden="false" customHeight="false" outlineLevel="0" collapsed="false">
      <c r="A487" s="220" t="s">
        <v>593</v>
      </c>
      <c r="B487" s="220" t="s">
        <v>627</v>
      </c>
      <c r="C487" s="238"/>
      <c r="D487" s="239"/>
    </row>
    <row r="488" s="223" customFormat="true" ht="12.75" hidden="false" customHeight="false" outlineLevel="0" collapsed="false">
      <c r="A488" s="228" t="str">
        <f aca="false">CONCATENATE("CW","-",(ROW()))</f>
        <v>CW-488</v>
      </c>
      <c r="B488" s="231" t="s">
        <v>628</v>
      </c>
      <c r="C488" s="238"/>
      <c r="D488" s="239"/>
    </row>
    <row r="489" s="223" customFormat="true" ht="12.75" hidden="false" customHeight="false" outlineLevel="0" collapsed="false">
      <c r="A489" s="228" t="str">
        <f aca="false">CONCATENATE("CW","-",(ROW()))</f>
        <v>CW-489</v>
      </c>
      <c r="B489" s="231" t="s">
        <v>629</v>
      </c>
      <c r="C489" s="238"/>
      <c r="D489" s="239"/>
    </row>
    <row r="490" s="223" customFormat="true" ht="12.75" hidden="false" customHeight="false" outlineLevel="0" collapsed="false">
      <c r="A490" s="228" t="str">
        <f aca="false">CONCATENATE("CW","-",(ROW()))</f>
        <v>CW-490</v>
      </c>
      <c r="B490" s="231" t="s">
        <v>698</v>
      </c>
      <c r="C490" s="238"/>
      <c r="D490" s="239"/>
    </row>
    <row r="491" s="223" customFormat="true" ht="12.75" hidden="false" customHeight="false" outlineLevel="0" collapsed="false">
      <c r="A491" s="228" t="str">
        <f aca="false">CONCATENATE("CW","-",(ROW()))</f>
        <v>CW-491</v>
      </c>
      <c r="B491" s="231" t="s">
        <v>632</v>
      </c>
      <c r="C491" s="238"/>
      <c r="D491" s="239"/>
    </row>
    <row r="492" s="223" customFormat="true" ht="12.75" hidden="false" customHeight="false" outlineLevel="0" collapsed="false">
      <c r="A492" s="228" t="str">
        <f aca="false">CONCATENATE("CW","-",(ROW()))</f>
        <v>CW-492</v>
      </c>
      <c r="B492" s="231" t="s">
        <v>633</v>
      </c>
      <c r="C492" s="238"/>
      <c r="D492" s="239"/>
    </row>
    <row r="493" s="223" customFormat="true" ht="12.75" hidden="false" customHeight="false" outlineLevel="0" collapsed="false">
      <c r="A493" s="228" t="str">
        <f aca="false">CONCATENATE("CW","-",(ROW()))</f>
        <v>CW-493</v>
      </c>
      <c r="B493" s="231" t="s">
        <v>634</v>
      </c>
      <c r="C493" s="238"/>
      <c r="D493" s="239"/>
    </row>
    <row r="494" s="223" customFormat="true" ht="12.75" hidden="false" customHeight="false" outlineLevel="0" collapsed="false">
      <c r="A494" s="228" t="str">
        <f aca="false">CONCATENATE("CW","-",(ROW()))</f>
        <v>CW-494</v>
      </c>
      <c r="B494" s="231" t="s">
        <v>635</v>
      </c>
      <c r="C494" s="238"/>
      <c r="D494" s="239"/>
    </row>
    <row r="495" s="223" customFormat="true" ht="12.75" hidden="false" customHeight="false" outlineLevel="0" collapsed="false">
      <c r="A495" s="228" t="str">
        <f aca="false">CONCATENATE("CW","-",(ROW()))</f>
        <v>CW-495</v>
      </c>
      <c r="B495" s="231" t="s">
        <v>770</v>
      </c>
      <c r="C495" s="238"/>
      <c r="D495" s="239"/>
    </row>
    <row r="496" customFormat="false" ht="25.5" hidden="false" customHeight="false" outlineLevel="0" collapsed="false">
      <c r="A496" s="224" t="s">
        <v>771</v>
      </c>
      <c r="B496" s="224" t="s">
        <v>772</v>
      </c>
      <c r="C496" s="238"/>
      <c r="D496" s="239"/>
    </row>
    <row r="497" customFormat="false" ht="15" hidden="false" customHeight="false" outlineLevel="0" collapsed="false">
      <c r="A497" s="220" t="s">
        <v>593</v>
      </c>
      <c r="B497" s="220" t="s">
        <v>597</v>
      </c>
      <c r="C497" s="238"/>
      <c r="D497" s="239"/>
    </row>
    <row r="498" customFormat="false" ht="15" hidden="false" customHeight="false" outlineLevel="0" collapsed="false">
      <c r="A498" s="228" t="str">
        <f aca="false">CONCATENATE("CW","-",(ROW()))</f>
        <v>CW-498</v>
      </c>
      <c r="B498" s="231" t="s">
        <v>614</v>
      </c>
      <c r="C498" s="238"/>
      <c r="D498" s="239"/>
    </row>
    <row r="499" s="223" customFormat="true" ht="12.75" hidden="false" customHeight="false" outlineLevel="0" collapsed="false">
      <c r="A499" s="228" t="str">
        <f aca="false">CONCATENATE("CW","-",(ROW()))</f>
        <v>CW-499</v>
      </c>
      <c r="B499" s="231" t="s">
        <v>616</v>
      </c>
      <c r="C499" s="238"/>
      <c r="D499" s="239"/>
    </row>
    <row r="500" customFormat="false" ht="25.5" hidden="false" customHeight="false" outlineLevel="0" collapsed="false">
      <c r="A500" s="228" t="str">
        <f aca="false">CONCATENATE("CW","-",(ROW()))</f>
        <v>CW-500</v>
      </c>
      <c r="B500" s="231" t="s">
        <v>773</v>
      </c>
      <c r="C500" s="238"/>
      <c r="D500" s="239"/>
    </row>
    <row r="501" customFormat="false" ht="25.5" hidden="false" customHeight="false" outlineLevel="0" collapsed="false">
      <c r="A501" s="228" t="str">
        <f aca="false">CONCATENATE("CW","-",(ROW()))</f>
        <v>CW-501</v>
      </c>
      <c r="B501" s="231" t="s">
        <v>774</v>
      </c>
      <c r="C501" s="238"/>
      <c r="D501" s="239"/>
    </row>
    <row r="502" customFormat="false" ht="25.5" hidden="false" customHeight="false" outlineLevel="0" collapsed="false">
      <c r="A502" s="228" t="str">
        <f aca="false">CONCATENATE("CW","-",(ROW()))</f>
        <v>CW-502</v>
      </c>
      <c r="B502" s="231" t="s">
        <v>656</v>
      </c>
      <c r="C502" s="238"/>
      <c r="D502" s="239"/>
    </row>
    <row r="503" customFormat="false" ht="15" hidden="false" customHeight="false" outlineLevel="0" collapsed="false">
      <c r="A503" s="220" t="s">
        <v>593</v>
      </c>
      <c r="B503" s="220" t="s">
        <v>627</v>
      </c>
      <c r="C503" s="238"/>
      <c r="D503" s="239"/>
    </row>
    <row r="504" s="223" customFormat="true" ht="12.75" hidden="false" customHeight="false" outlineLevel="0" collapsed="false">
      <c r="A504" s="228" t="str">
        <f aca="false">CONCATENATE("CW","-",(ROW()))</f>
        <v>CW-504</v>
      </c>
      <c r="B504" s="231" t="s">
        <v>628</v>
      </c>
      <c r="C504" s="238"/>
      <c r="D504" s="239"/>
    </row>
    <row r="505" s="223" customFormat="true" ht="12.75" hidden="false" customHeight="false" outlineLevel="0" collapsed="false">
      <c r="A505" s="228" t="str">
        <f aca="false">CONCATENATE("CW","-",(ROW()))</f>
        <v>CW-505</v>
      </c>
      <c r="B505" s="231" t="s">
        <v>629</v>
      </c>
      <c r="C505" s="238"/>
      <c r="D505" s="239"/>
    </row>
    <row r="506" s="223" customFormat="true" ht="12.75" hidden="false" customHeight="false" outlineLevel="0" collapsed="false">
      <c r="A506" s="228" t="str">
        <f aca="false">CONCATENATE("CW","-",(ROW()))</f>
        <v>CW-506</v>
      </c>
      <c r="B506" s="231" t="s">
        <v>630</v>
      </c>
      <c r="C506" s="238"/>
      <c r="D506" s="239"/>
    </row>
    <row r="507" s="223" customFormat="true" ht="12.75" hidden="false" customHeight="false" outlineLevel="0" collapsed="false">
      <c r="A507" s="228" t="str">
        <f aca="false">CONCATENATE("CW","-",(ROW()))</f>
        <v>CW-507</v>
      </c>
      <c r="B507" s="231" t="s">
        <v>632</v>
      </c>
      <c r="C507" s="238"/>
      <c r="D507" s="239"/>
    </row>
    <row r="508" s="223" customFormat="true" ht="12.75" hidden="false" customHeight="false" outlineLevel="0" collapsed="false">
      <c r="A508" s="228" t="str">
        <f aca="false">CONCATENATE("CW","-",(ROW()))</f>
        <v>CW-508</v>
      </c>
      <c r="B508" s="231" t="s">
        <v>633</v>
      </c>
      <c r="C508" s="238"/>
      <c r="D508" s="239"/>
    </row>
    <row r="509" s="223" customFormat="true" ht="12.75" hidden="false" customHeight="false" outlineLevel="0" collapsed="false">
      <c r="A509" s="228" t="str">
        <f aca="false">CONCATENATE("CW","-",(ROW()))</f>
        <v>CW-509</v>
      </c>
      <c r="B509" s="231" t="s">
        <v>634</v>
      </c>
      <c r="C509" s="238"/>
      <c r="D509" s="239"/>
    </row>
    <row r="510" s="223" customFormat="true" ht="12.75" hidden="false" customHeight="false" outlineLevel="0" collapsed="false">
      <c r="A510" s="228" t="str">
        <f aca="false">CONCATENATE("CW","-",(ROW()))</f>
        <v>CW-510</v>
      </c>
      <c r="B510" s="231" t="s">
        <v>635</v>
      </c>
      <c r="C510" s="238"/>
      <c r="D510" s="239"/>
    </row>
    <row r="511" customFormat="false" ht="25.5" hidden="false" customHeight="false" outlineLevel="0" collapsed="false">
      <c r="A511" s="224" t="s">
        <v>775</v>
      </c>
      <c r="B511" s="224" t="s">
        <v>776</v>
      </c>
      <c r="C511" s="238"/>
      <c r="D511" s="239"/>
    </row>
    <row r="512" customFormat="false" ht="15" hidden="false" customHeight="false" outlineLevel="0" collapsed="false">
      <c r="A512" s="220" t="s">
        <v>593</v>
      </c>
      <c r="B512" s="220" t="s">
        <v>597</v>
      </c>
      <c r="C512" s="238"/>
      <c r="D512" s="239"/>
    </row>
    <row r="513" customFormat="false" ht="15" hidden="false" customHeight="false" outlineLevel="0" collapsed="false">
      <c r="A513" s="228" t="str">
        <f aca="false">CONCATENATE("CW","-",(ROW()))</f>
        <v>CW-513</v>
      </c>
      <c r="B513" s="231" t="s">
        <v>701</v>
      </c>
      <c r="C513" s="238"/>
      <c r="D513" s="239"/>
    </row>
    <row r="514" s="223" customFormat="true" ht="12.75" hidden="false" customHeight="false" outlineLevel="0" collapsed="false">
      <c r="A514" s="228" t="str">
        <f aca="false">CONCATENATE("CW","-",(ROW()))</f>
        <v>CW-514</v>
      </c>
      <c r="B514" s="231" t="s">
        <v>680</v>
      </c>
      <c r="C514" s="238"/>
      <c r="D514" s="239"/>
    </row>
    <row r="515" s="223" customFormat="true" ht="12.75" hidden="false" customHeight="false" outlineLevel="0" collapsed="false">
      <c r="A515" s="228" t="str">
        <f aca="false">CONCATENATE("CW","-",(ROW()))</f>
        <v>CW-515</v>
      </c>
      <c r="B515" s="231" t="s">
        <v>613</v>
      </c>
      <c r="C515" s="238"/>
      <c r="D515" s="239"/>
    </row>
    <row r="516" customFormat="false" ht="15" hidden="false" customHeight="false" outlineLevel="0" collapsed="false">
      <c r="A516" s="228" t="str">
        <f aca="false">CONCATENATE("CW","-",(ROW()))</f>
        <v>CW-516</v>
      </c>
      <c r="B516" s="231" t="s">
        <v>614</v>
      </c>
      <c r="C516" s="238"/>
      <c r="D516" s="239"/>
    </row>
    <row r="517" s="223" customFormat="true" ht="12.75" hidden="false" customHeight="false" outlineLevel="0" collapsed="false">
      <c r="A517" s="228" t="str">
        <f aca="false">CONCATENATE("CW","-",(ROW()))</f>
        <v>CW-517</v>
      </c>
      <c r="B517" s="231" t="s">
        <v>616</v>
      </c>
      <c r="C517" s="238"/>
      <c r="D517" s="239"/>
    </row>
    <row r="518" s="223" customFormat="true" ht="12.75" hidden="false" customHeight="false" outlineLevel="0" collapsed="false">
      <c r="A518" s="228" t="str">
        <f aca="false">CONCATENATE("CW","-",(ROW()))</f>
        <v>CW-518</v>
      </c>
      <c r="B518" s="231" t="s">
        <v>617</v>
      </c>
      <c r="C518" s="238"/>
      <c r="D518" s="239"/>
    </row>
    <row r="519" customFormat="false" ht="15" hidden="false" customHeight="false" outlineLevel="0" collapsed="false">
      <c r="A519" s="228" t="str">
        <f aca="false">CONCATENATE("CW","-",(ROW()))</f>
        <v>CW-519</v>
      </c>
      <c r="B519" s="231" t="s">
        <v>710</v>
      </c>
      <c r="C519" s="238"/>
      <c r="D519" s="239"/>
    </row>
    <row r="520" customFormat="false" ht="25.5" hidden="false" customHeight="false" outlineLevel="0" collapsed="false">
      <c r="A520" s="228" t="str">
        <f aca="false">CONCATENATE("CW","-",(ROW()))</f>
        <v>CW-520</v>
      </c>
      <c r="B520" s="231" t="s">
        <v>672</v>
      </c>
      <c r="C520" s="238"/>
      <c r="D520" s="239"/>
    </row>
    <row r="521" customFormat="false" ht="25.5" hidden="false" customHeight="false" outlineLevel="0" collapsed="false">
      <c r="A521" s="228" t="str">
        <f aca="false">CONCATENATE("CW","-",(ROW()))</f>
        <v>CW-521</v>
      </c>
      <c r="B521" s="231" t="s">
        <v>673</v>
      </c>
      <c r="C521" s="238"/>
      <c r="D521" s="239"/>
    </row>
    <row r="522" customFormat="false" ht="25.5" hidden="false" customHeight="false" outlineLevel="0" collapsed="false">
      <c r="A522" s="228" t="str">
        <f aca="false">CONCATENATE("CW","-",(ROW()))</f>
        <v>CW-522</v>
      </c>
      <c r="B522" s="231" t="s">
        <v>656</v>
      </c>
      <c r="C522" s="238"/>
      <c r="D522" s="239"/>
    </row>
    <row r="523" customFormat="false" ht="15" hidden="false" customHeight="false" outlineLevel="0" collapsed="false">
      <c r="A523" s="220" t="s">
        <v>593</v>
      </c>
      <c r="B523" s="220" t="s">
        <v>627</v>
      </c>
      <c r="C523" s="238"/>
      <c r="D523" s="239"/>
    </row>
    <row r="524" s="223" customFormat="true" ht="12.75" hidden="false" customHeight="false" outlineLevel="0" collapsed="false">
      <c r="A524" s="228" t="str">
        <f aca="false">CONCATENATE("CW","-",(ROW()))</f>
        <v>CW-524</v>
      </c>
      <c r="B524" s="231" t="s">
        <v>628</v>
      </c>
      <c r="C524" s="238"/>
      <c r="D524" s="239"/>
    </row>
    <row r="525" s="223" customFormat="true" ht="12.75" hidden="false" customHeight="false" outlineLevel="0" collapsed="false">
      <c r="A525" s="228" t="str">
        <f aca="false">CONCATENATE("CW","-",(ROW()))</f>
        <v>CW-525</v>
      </c>
      <c r="B525" s="231" t="s">
        <v>629</v>
      </c>
      <c r="C525" s="238"/>
      <c r="D525" s="239"/>
    </row>
    <row r="526" s="223" customFormat="true" ht="12.75" hidden="false" customHeight="false" outlineLevel="0" collapsed="false">
      <c r="A526" s="228" t="str">
        <f aca="false">CONCATENATE("CW","-",(ROW()))</f>
        <v>CW-526</v>
      </c>
      <c r="B526" s="231" t="s">
        <v>698</v>
      </c>
      <c r="C526" s="238"/>
      <c r="D526" s="239"/>
    </row>
    <row r="527" s="223" customFormat="true" ht="12.75" hidden="false" customHeight="false" outlineLevel="0" collapsed="false">
      <c r="A527" s="228" t="str">
        <f aca="false">CONCATENATE("CW","-",(ROW()))</f>
        <v>CW-527</v>
      </c>
      <c r="B527" s="231" t="s">
        <v>632</v>
      </c>
      <c r="C527" s="238"/>
      <c r="D527" s="239"/>
    </row>
    <row r="528" s="223" customFormat="true" ht="12.75" hidden="false" customHeight="false" outlineLevel="0" collapsed="false">
      <c r="A528" s="228" t="str">
        <f aca="false">CONCATENATE("CW","-",(ROW()))</f>
        <v>CW-528</v>
      </c>
      <c r="B528" s="231" t="s">
        <v>633</v>
      </c>
      <c r="C528" s="238"/>
      <c r="D528" s="239"/>
    </row>
    <row r="529" s="223" customFormat="true" ht="12.75" hidden="false" customHeight="false" outlineLevel="0" collapsed="false">
      <c r="A529" s="228" t="str">
        <f aca="false">CONCATENATE("CW","-",(ROW()))</f>
        <v>CW-529</v>
      </c>
      <c r="B529" s="231" t="s">
        <v>634</v>
      </c>
      <c r="C529" s="238"/>
      <c r="D529" s="239"/>
    </row>
    <row r="530" s="223" customFormat="true" ht="12.75" hidden="false" customHeight="false" outlineLevel="0" collapsed="false">
      <c r="A530" s="228" t="str">
        <f aca="false">CONCATENATE("CW","-",(ROW()))</f>
        <v>CW-530</v>
      </c>
      <c r="B530" s="231" t="s">
        <v>635</v>
      </c>
      <c r="C530" s="238"/>
      <c r="D530" s="239"/>
    </row>
    <row r="531" customFormat="false" ht="25.5" hidden="false" customHeight="false" outlineLevel="0" collapsed="false">
      <c r="A531" s="224" t="s">
        <v>777</v>
      </c>
      <c r="B531" s="236" t="s">
        <v>778</v>
      </c>
      <c r="C531" s="238"/>
      <c r="D531" s="239"/>
    </row>
    <row r="532" customFormat="false" ht="15" hidden="false" customHeight="false" outlineLevel="0" collapsed="false">
      <c r="A532" s="220" t="s">
        <v>593</v>
      </c>
      <c r="B532" s="220" t="s">
        <v>597</v>
      </c>
      <c r="C532" s="238"/>
      <c r="D532" s="239"/>
    </row>
    <row r="533" s="223" customFormat="true" ht="25.5" hidden="false" customHeight="false" outlineLevel="0" collapsed="false">
      <c r="A533" s="228" t="str">
        <f aca="false">CONCATENATE("CW","-",(ROW()))</f>
        <v>CW-533</v>
      </c>
      <c r="B533" s="227" t="s">
        <v>779</v>
      </c>
      <c r="C533" s="238"/>
      <c r="D533" s="239"/>
    </row>
    <row r="534" s="223" customFormat="true" ht="12.75" hidden="false" customHeight="false" outlineLevel="0" collapsed="false">
      <c r="A534" s="228" t="str">
        <f aca="false">CONCATENATE("CW","-",(ROW()))</f>
        <v>CW-534</v>
      </c>
      <c r="B534" s="227" t="s">
        <v>780</v>
      </c>
      <c r="C534" s="238"/>
      <c r="D534" s="239"/>
    </row>
    <row r="535" s="223" customFormat="true" ht="12.75" hidden="false" customHeight="false" outlineLevel="0" collapsed="false">
      <c r="A535" s="228" t="str">
        <f aca="false">CONCATENATE("CW","-",(ROW()))</f>
        <v>CW-535</v>
      </c>
      <c r="B535" s="227" t="s">
        <v>781</v>
      </c>
      <c r="C535" s="238"/>
      <c r="D535" s="239"/>
    </row>
    <row r="536" s="223" customFormat="true" ht="12.75" hidden="false" customHeight="false" outlineLevel="0" collapsed="false">
      <c r="A536" s="228" t="str">
        <f aca="false">CONCATENATE("CW","-",(ROW()))</f>
        <v>CW-536</v>
      </c>
      <c r="B536" s="227" t="s">
        <v>782</v>
      </c>
      <c r="C536" s="238"/>
      <c r="D536" s="239"/>
    </row>
    <row r="537" s="223" customFormat="true" ht="12.75" hidden="false" customHeight="false" outlineLevel="0" collapsed="false">
      <c r="A537" s="228" t="str">
        <f aca="false">CONCATENATE("CW","-",(ROW()))</f>
        <v>CW-537</v>
      </c>
      <c r="B537" s="227" t="s">
        <v>783</v>
      </c>
      <c r="C537" s="238"/>
      <c r="D537" s="239"/>
    </row>
    <row r="538" s="223" customFormat="true" ht="12.75" hidden="false" customHeight="false" outlineLevel="0" collapsed="false">
      <c r="A538" s="228" t="str">
        <f aca="false">CONCATENATE("CW","-",(ROW()))</f>
        <v>CW-538</v>
      </c>
      <c r="B538" s="227" t="s">
        <v>784</v>
      </c>
      <c r="C538" s="238"/>
      <c r="D538" s="239"/>
    </row>
    <row r="539" s="223" customFormat="true" ht="12.75" hidden="false" customHeight="false" outlineLevel="0" collapsed="false">
      <c r="A539" s="228" t="str">
        <f aca="false">CONCATENATE("CW","-",(ROW()))</f>
        <v>CW-539</v>
      </c>
      <c r="B539" s="227" t="s">
        <v>609</v>
      </c>
      <c r="C539" s="238"/>
      <c r="D539" s="239"/>
    </row>
    <row r="540" s="223" customFormat="true" ht="25.5" hidden="false" customHeight="false" outlineLevel="0" collapsed="false">
      <c r="A540" s="228" t="str">
        <f aca="false">CONCATENATE("CW","-",(ROW()))</f>
        <v>CW-540</v>
      </c>
      <c r="B540" s="227" t="s">
        <v>610</v>
      </c>
      <c r="C540" s="238"/>
      <c r="D540" s="239"/>
    </row>
    <row r="541" s="223" customFormat="true" ht="25.5" hidden="false" customHeight="false" outlineLevel="0" collapsed="false">
      <c r="A541" s="228" t="str">
        <f aca="false">CONCATENATE("CW","-",(ROW()))</f>
        <v>CW-541</v>
      </c>
      <c r="B541" s="227" t="s">
        <v>611</v>
      </c>
      <c r="C541" s="238"/>
      <c r="D541" s="239"/>
    </row>
    <row r="542" s="223" customFormat="true" ht="25.5" hidden="false" customHeight="false" outlineLevel="0" collapsed="false">
      <c r="A542" s="228" t="str">
        <f aca="false">CONCATENATE("CW","-",(ROW()))</f>
        <v>CW-542</v>
      </c>
      <c r="B542" s="227" t="s">
        <v>785</v>
      </c>
      <c r="C542" s="238"/>
      <c r="D542" s="239"/>
    </row>
    <row r="543" s="223" customFormat="true" ht="25.5" hidden="false" customHeight="false" outlineLevel="0" collapsed="false">
      <c r="A543" s="228" t="str">
        <f aca="false">CONCATENATE("CW","-",(ROW()))</f>
        <v>CW-543</v>
      </c>
      <c r="B543" s="227" t="s">
        <v>786</v>
      </c>
      <c r="C543" s="238"/>
      <c r="D543" s="239"/>
    </row>
    <row r="544" s="223" customFormat="true" ht="12.75" hidden="false" customHeight="false" outlineLevel="0" collapsed="false">
      <c r="A544" s="228" t="str">
        <f aca="false">CONCATENATE("CW","-",(ROW()))</f>
        <v>CW-544</v>
      </c>
      <c r="B544" s="227" t="s">
        <v>787</v>
      </c>
      <c r="C544" s="238"/>
      <c r="D544" s="239"/>
    </row>
    <row r="545" s="223" customFormat="true" ht="12.75" hidden="false" customHeight="false" outlineLevel="0" collapsed="false">
      <c r="A545" s="228" t="str">
        <f aca="false">CONCATENATE("CW","-",(ROW()))</f>
        <v>CW-545</v>
      </c>
      <c r="B545" s="227" t="s">
        <v>614</v>
      </c>
      <c r="C545" s="238"/>
      <c r="D545" s="239"/>
    </row>
    <row r="546" s="223" customFormat="true" ht="12.75" hidden="false" customHeight="false" outlineLevel="0" collapsed="false">
      <c r="A546" s="228" t="str">
        <f aca="false">CONCATENATE("CW","-",(ROW()))</f>
        <v>CW-546</v>
      </c>
      <c r="B546" s="227" t="s">
        <v>615</v>
      </c>
      <c r="C546" s="238"/>
      <c r="D546" s="239"/>
    </row>
    <row r="547" s="223" customFormat="true" ht="12.75" hidden="false" customHeight="false" outlineLevel="0" collapsed="false">
      <c r="A547" s="228" t="str">
        <f aca="false">CONCATENATE("CW","-",(ROW()))</f>
        <v>CW-547</v>
      </c>
      <c r="B547" s="227" t="s">
        <v>616</v>
      </c>
      <c r="C547" s="238"/>
      <c r="D547" s="239"/>
    </row>
    <row r="548" s="223" customFormat="true" ht="12.75" hidden="false" customHeight="false" outlineLevel="0" collapsed="false">
      <c r="A548" s="228" t="str">
        <f aca="false">CONCATENATE("CW","-",(ROW()))</f>
        <v>CW-548</v>
      </c>
      <c r="B548" s="227" t="s">
        <v>617</v>
      </c>
      <c r="C548" s="238"/>
      <c r="D548" s="239"/>
    </row>
    <row r="549" s="223" customFormat="true" ht="12.75" hidden="false" customHeight="false" outlineLevel="0" collapsed="false">
      <c r="A549" s="228" t="str">
        <f aca="false">CONCATENATE("CW","-",(ROW()))</f>
        <v>CW-549</v>
      </c>
      <c r="B549" s="227" t="s">
        <v>618</v>
      </c>
      <c r="C549" s="238"/>
      <c r="D549" s="239"/>
    </row>
    <row r="550" s="223" customFormat="true" ht="12.75" hidden="false" customHeight="false" outlineLevel="0" collapsed="false">
      <c r="A550" s="228" t="str">
        <f aca="false">CONCATENATE("CW","-",(ROW()))</f>
        <v>CW-550</v>
      </c>
      <c r="B550" s="227" t="s">
        <v>729</v>
      </c>
      <c r="C550" s="238"/>
      <c r="D550" s="239"/>
    </row>
    <row r="551" s="223" customFormat="true" ht="25.5" hidden="false" customHeight="false" outlineLevel="0" collapsed="false">
      <c r="A551" s="228" t="str">
        <f aca="false">CONCATENATE("CW","-",(ROW()))</f>
        <v>CW-551</v>
      </c>
      <c r="B551" s="227" t="s">
        <v>730</v>
      </c>
      <c r="C551" s="238"/>
      <c r="D551" s="239"/>
    </row>
    <row r="552" s="223" customFormat="true" ht="12.75" hidden="false" customHeight="false" outlineLevel="0" collapsed="false">
      <c r="A552" s="228" t="str">
        <f aca="false">CONCATENATE("CW","-",(ROW()))</f>
        <v>CW-552</v>
      </c>
      <c r="B552" s="227" t="s">
        <v>710</v>
      </c>
      <c r="C552" s="238"/>
      <c r="D552" s="239"/>
    </row>
    <row r="553" s="223" customFormat="true" ht="25.5" hidden="false" customHeight="false" outlineLevel="0" collapsed="false">
      <c r="A553" s="228" t="str">
        <f aca="false">CONCATENATE("CW","-",(ROW()))</f>
        <v>CW-553</v>
      </c>
      <c r="B553" s="227" t="s">
        <v>731</v>
      </c>
      <c r="C553" s="238"/>
      <c r="D553" s="239"/>
    </row>
    <row r="554" s="223" customFormat="true" ht="25.5" hidden="false" customHeight="false" outlineLevel="0" collapsed="false">
      <c r="A554" s="228" t="str">
        <f aca="false">CONCATENATE("CW","-",(ROW()))</f>
        <v>CW-554</v>
      </c>
      <c r="B554" s="227" t="s">
        <v>672</v>
      </c>
      <c r="C554" s="238"/>
      <c r="D554" s="239"/>
    </row>
    <row r="555" s="223" customFormat="true" ht="25.5" hidden="false" customHeight="false" outlineLevel="0" collapsed="false">
      <c r="A555" s="228" t="str">
        <f aca="false">CONCATENATE("CW","-",(ROW()))</f>
        <v>CW-555</v>
      </c>
      <c r="B555" s="227" t="s">
        <v>673</v>
      </c>
      <c r="C555" s="238"/>
      <c r="D555" s="239"/>
    </row>
    <row r="556" s="223" customFormat="true" ht="12.75" hidden="false" customHeight="false" outlineLevel="0" collapsed="false">
      <c r="A556" s="228" t="str">
        <f aca="false">CONCATENATE("CW","-",(ROW()))</f>
        <v>CW-556</v>
      </c>
      <c r="B556" s="227" t="s">
        <v>625</v>
      </c>
      <c r="C556" s="238"/>
      <c r="D556" s="239"/>
    </row>
    <row r="557" s="223" customFormat="true" ht="12.75" hidden="false" customHeight="false" outlineLevel="0" collapsed="false">
      <c r="A557" s="228" t="str">
        <f aca="false">CONCATENATE("CW","-",(ROW()))</f>
        <v>CW-557</v>
      </c>
      <c r="B557" s="227" t="s">
        <v>626</v>
      </c>
      <c r="C557" s="238"/>
      <c r="D557" s="239"/>
    </row>
    <row r="558" s="223" customFormat="true" ht="12.75" hidden="false" customHeight="false" outlineLevel="0" collapsed="false">
      <c r="A558" s="220" t="s">
        <v>593</v>
      </c>
      <c r="B558" s="220" t="s">
        <v>627</v>
      </c>
      <c r="C558" s="238"/>
      <c r="D558" s="239"/>
    </row>
    <row r="559" s="223" customFormat="true" ht="12.75" hidden="false" customHeight="false" outlineLevel="0" collapsed="false">
      <c r="A559" s="228" t="str">
        <f aca="false">CONCATENATE("CW","-",(ROW()))</f>
        <v>CW-559</v>
      </c>
      <c r="B559" s="231" t="s">
        <v>628</v>
      </c>
      <c r="C559" s="238"/>
      <c r="D559" s="239"/>
    </row>
    <row r="560" s="223" customFormat="true" ht="12.75" hidden="false" customHeight="false" outlineLevel="0" collapsed="false">
      <c r="A560" s="228" t="str">
        <f aca="false">CONCATENATE("CW","-",(ROW()))</f>
        <v>CW-560</v>
      </c>
      <c r="B560" s="231" t="s">
        <v>629</v>
      </c>
      <c r="C560" s="238"/>
      <c r="D560" s="239"/>
    </row>
    <row r="561" s="223" customFormat="true" ht="12.75" hidden="false" customHeight="false" outlineLevel="0" collapsed="false">
      <c r="A561" s="228" t="str">
        <f aca="false">CONCATENATE("CW","-",(ROW()))</f>
        <v>CW-561</v>
      </c>
      <c r="B561" s="231" t="s">
        <v>630</v>
      </c>
      <c r="C561" s="238"/>
      <c r="D561" s="239"/>
    </row>
    <row r="562" s="223" customFormat="true" ht="12.75" hidden="false" customHeight="false" outlineLevel="0" collapsed="false">
      <c r="A562" s="228" t="str">
        <f aca="false">CONCATENATE("CW","-",(ROW()))</f>
        <v>CW-562</v>
      </c>
      <c r="B562" s="231" t="s">
        <v>631</v>
      </c>
      <c r="C562" s="238"/>
      <c r="D562" s="239"/>
    </row>
    <row r="563" s="223" customFormat="true" ht="12.75" hidden="false" customHeight="false" outlineLevel="0" collapsed="false">
      <c r="A563" s="228" t="str">
        <f aca="false">CONCATENATE("CW","-",(ROW()))</f>
        <v>CW-563</v>
      </c>
      <c r="B563" s="231" t="s">
        <v>632</v>
      </c>
      <c r="C563" s="238"/>
      <c r="D563" s="239"/>
    </row>
    <row r="564" s="223" customFormat="true" ht="12.75" hidden="false" customHeight="false" outlineLevel="0" collapsed="false">
      <c r="A564" s="228" t="str">
        <f aca="false">CONCATENATE("CW","-",(ROW()))</f>
        <v>CW-564</v>
      </c>
      <c r="B564" s="231" t="s">
        <v>633</v>
      </c>
      <c r="C564" s="238"/>
      <c r="D564" s="239"/>
    </row>
    <row r="565" s="223" customFormat="true" ht="12.75" hidden="false" customHeight="false" outlineLevel="0" collapsed="false">
      <c r="A565" s="228" t="str">
        <f aca="false">CONCATENATE("CW","-",(ROW()))</f>
        <v>CW-565</v>
      </c>
      <c r="B565" s="231" t="s">
        <v>634</v>
      </c>
      <c r="C565" s="238"/>
      <c r="D565" s="239"/>
    </row>
    <row r="566" s="223" customFormat="true" ht="12.75" hidden="false" customHeight="false" outlineLevel="0" collapsed="false">
      <c r="A566" s="228" t="str">
        <f aca="false">CONCATENATE("CW","-",(ROW()))</f>
        <v>CW-566</v>
      </c>
      <c r="B566" s="231" t="s">
        <v>635</v>
      </c>
      <c r="C566" s="238"/>
      <c r="D566" s="239"/>
    </row>
    <row r="567" s="223" customFormat="true" ht="12.75" hidden="false" customHeight="false" outlineLevel="0" collapsed="false">
      <c r="A567" s="228" t="str">
        <f aca="false">CONCATENATE("CW","-",(ROW()))</f>
        <v>CW-567</v>
      </c>
      <c r="B567" s="231" t="s">
        <v>636</v>
      </c>
      <c r="C567" s="238"/>
      <c r="D567" s="239"/>
    </row>
    <row r="568" s="223" customFormat="true" ht="12.75" hidden="false" customHeight="false" outlineLevel="0" collapsed="false">
      <c r="A568" s="228" t="str">
        <f aca="false">CONCATENATE("CW","-",(ROW()))</f>
        <v>CW-568</v>
      </c>
      <c r="B568" s="231" t="s">
        <v>637</v>
      </c>
      <c r="C568" s="238"/>
      <c r="D568" s="239"/>
    </row>
    <row r="569" s="223" customFormat="true" ht="12.75" hidden="false" customHeight="false" outlineLevel="0" collapsed="false">
      <c r="A569" s="228" t="str">
        <f aca="false">CONCATENATE("CW","-",(ROW()))</f>
        <v>CW-569</v>
      </c>
      <c r="B569" s="231" t="s">
        <v>638</v>
      </c>
      <c r="C569" s="238"/>
      <c r="D569" s="239"/>
    </row>
    <row r="570" s="223" customFormat="true" ht="12" hidden="false" customHeight="true" outlineLevel="0" collapsed="false">
      <c r="A570" s="228" t="str">
        <f aca="false">CONCATENATE("CW","-",(ROW()))</f>
        <v>CW-570</v>
      </c>
      <c r="B570" s="231" t="s">
        <v>639</v>
      </c>
      <c r="C570" s="238"/>
      <c r="D570" s="239"/>
    </row>
    <row r="571" s="223" customFormat="true" ht="12.75" hidden="false" customHeight="false" outlineLevel="0" collapsed="false">
      <c r="A571" s="228" t="str">
        <f aca="false">CONCATENATE("CW","-",(ROW()))</f>
        <v>CW-571</v>
      </c>
      <c r="B571" s="231" t="s">
        <v>640</v>
      </c>
      <c r="C571" s="238"/>
      <c r="D571" s="239"/>
    </row>
    <row r="572" s="223" customFormat="true" ht="12.75" hidden="false" customHeight="false" outlineLevel="0" collapsed="false">
      <c r="A572" s="228" t="str">
        <f aca="false">CONCATENATE("CW","-",(ROW()))</f>
        <v>CW-572</v>
      </c>
      <c r="B572" s="231" t="s">
        <v>641</v>
      </c>
      <c r="C572" s="238"/>
      <c r="D572" s="239"/>
    </row>
    <row r="573" s="223" customFormat="true" ht="12.75" hidden="false" customHeight="false" outlineLevel="0" collapsed="false">
      <c r="A573" s="228" t="str">
        <f aca="false">CONCATENATE("CW","-",(ROW()))</f>
        <v>CW-573</v>
      </c>
      <c r="B573" s="231" t="s">
        <v>642</v>
      </c>
      <c r="C573" s="238"/>
      <c r="D573" s="239"/>
    </row>
    <row r="574" s="223" customFormat="true" ht="12.75" hidden="false" customHeight="false" outlineLevel="0" collapsed="false">
      <c r="A574" s="228" t="str">
        <f aca="false">CONCATENATE("CW","-",(ROW()))</f>
        <v>CW-574</v>
      </c>
      <c r="B574" s="231" t="s">
        <v>643</v>
      </c>
      <c r="C574" s="238"/>
      <c r="D574" s="239"/>
    </row>
    <row r="575" s="223" customFormat="true" ht="12.75" hidden="false" customHeight="false" outlineLevel="0" collapsed="false">
      <c r="A575" s="228" t="str">
        <f aca="false">CONCATENATE("CW","-",(ROW()))</f>
        <v>CW-575</v>
      </c>
      <c r="B575" s="231" t="s">
        <v>644</v>
      </c>
      <c r="C575" s="238"/>
      <c r="D575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7.71"/>
    <col collapsed="false" customWidth="true" hidden="false" outlineLevel="0" max="2" min="2" style="241" width="102.57"/>
    <col collapsed="false" customWidth="true" hidden="false" outlineLevel="0" max="3" min="3" style="0" width="16.43"/>
    <col collapsed="false" customWidth="true" hidden="false" outlineLevel="0" max="4" min="4" style="0" width="8.68"/>
    <col collapsed="false" customWidth="false" hidden="false" outlineLevel="0" max="16384" min="5" style="72" width="9.14"/>
  </cols>
  <sheetData>
    <row r="1" s="243" customFormat="true" ht="38.25" hidden="false" customHeight="false" outlineLevel="0" collapsed="false">
      <c r="A1" s="242" t="s">
        <v>0</v>
      </c>
      <c r="B1" s="180" t="s">
        <v>1</v>
      </c>
      <c r="C1" s="94" t="s">
        <v>2</v>
      </c>
      <c r="D1" s="217" t="s">
        <v>3</v>
      </c>
    </row>
    <row r="2" s="243" customFormat="true" ht="15" hidden="false" customHeight="false" outlineLevel="0" collapsed="false">
      <c r="A2" s="242"/>
      <c r="B2" s="244" t="s">
        <v>788</v>
      </c>
      <c r="C2" s="94"/>
      <c r="D2" s="217"/>
    </row>
    <row r="3" s="137" customFormat="true" ht="15" hidden="false" customHeight="false" outlineLevel="0" collapsed="false">
      <c r="A3" s="245" t="str">
        <f aca="false">CONCATENATE("PT","-",(ROW()))</f>
        <v>PT-3</v>
      </c>
      <c r="B3" s="246" t="s">
        <v>789</v>
      </c>
      <c r="C3" s="103"/>
      <c r="D3" s="222"/>
    </row>
    <row r="4" s="137" customFormat="true" ht="51" hidden="false" customHeight="false" outlineLevel="0" collapsed="false">
      <c r="A4" s="245" t="str">
        <f aca="false">CONCATENATE("PT","-",(ROW()))</f>
        <v>PT-4</v>
      </c>
      <c r="B4" s="247" t="s">
        <v>790</v>
      </c>
      <c r="C4" s="103"/>
      <c r="D4" s="222"/>
    </row>
    <row r="5" s="137" customFormat="true" ht="25.5" hidden="false" customHeight="false" outlineLevel="0" collapsed="false">
      <c r="A5" s="245" t="str">
        <f aca="false">CONCATENATE("PT","-",(ROW()))</f>
        <v>PT-5</v>
      </c>
      <c r="B5" s="248" t="s">
        <v>791</v>
      </c>
      <c r="C5" s="103"/>
      <c r="D5" s="222"/>
    </row>
    <row r="6" s="137" customFormat="true" ht="15" hidden="false" customHeight="false" outlineLevel="0" collapsed="false">
      <c r="A6" s="245" t="str">
        <f aca="false">CONCATENATE("PT","-",(ROW()))</f>
        <v>PT-6</v>
      </c>
      <c r="B6" s="248" t="s">
        <v>792</v>
      </c>
      <c r="C6" s="103"/>
      <c r="D6" s="222"/>
    </row>
    <row r="7" s="137" customFormat="true" ht="25.5" hidden="false" customHeight="false" outlineLevel="0" collapsed="false">
      <c r="A7" s="245" t="str">
        <f aca="false">CONCATENATE("PT","-",(ROW()))</f>
        <v>PT-7</v>
      </c>
      <c r="B7" s="247" t="s">
        <v>793</v>
      </c>
      <c r="C7" s="103"/>
      <c r="D7" s="222"/>
    </row>
    <row r="8" s="137" customFormat="true" ht="102" hidden="false" customHeight="false" outlineLevel="0" collapsed="false">
      <c r="A8" s="245" t="str">
        <f aca="false">CONCATENATE("PT","-",(ROW()))</f>
        <v>PT-8</v>
      </c>
      <c r="B8" s="249" t="s">
        <v>794</v>
      </c>
      <c r="C8" s="103"/>
      <c r="D8" s="222"/>
    </row>
    <row r="9" s="137" customFormat="true" ht="38.25" hidden="false" customHeight="false" outlineLevel="0" collapsed="false">
      <c r="A9" s="245" t="str">
        <f aca="false">CONCATENATE("PT","-",(ROW()))</f>
        <v>PT-9</v>
      </c>
      <c r="B9" s="249" t="s">
        <v>795</v>
      </c>
      <c r="C9" s="103"/>
      <c r="D9" s="222"/>
    </row>
    <row r="10" s="137" customFormat="true" ht="89.25" hidden="false" customHeight="false" outlineLevel="0" collapsed="false">
      <c r="A10" s="245" t="str">
        <f aca="false">CONCATENATE("PT","-",(ROW()))</f>
        <v>PT-10</v>
      </c>
      <c r="B10" s="249" t="s">
        <v>796</v>
      </c>
      <c r="C10" s="103"/>
      <c r="D10" s="222"/>
    </row>
    <row r="11" s="137" customFormat="true" ht="89.25" hidden="false" customHeight="false" outlineLevel="0" collapsed="false">
      <c r="A11" s="245" t="str">
        <f aca="false">CONCATENATE("PT","-",(ROW()))</f>
        <v>PT-11</v>
      </c>
      <c r="B11" s="249" t="s">
        <v>797</v>
      </c>
      <c r="C11" s="103"/>
      <c r="D11" s="222"/>
    </row>
    <row r="12" s="137" customFormat="true" ht="15" hidden="false" customHeight="false" outlineLevel="0" collapsed="false">
      <c r="A12" s="245" t="str">
        <f aca="false">CONCATENATE("PT","-",(ROW()))</f>
        <v>PT-12</v>
      </c>
      <c r="B12" s="250" t="s">
        <v>798</v>
      </c>
      <c r="C12" s="103"/>
      <c r="D12" s="222"/>
    </row>
    <row r="13" s="137" customFormat="true" ht="15" hidden="false" customHeight="false" outlineLevel="0" collapsed="false">
      <c r="A13" s="245" t="str">
        <f aca="false">CONCATENATE("PT","-",(ROW()))</f>
        <v>PT-13</v>
      </c>
      <c r="B13" s="238" t="s">
        <v>6</v>
      </c>
      <c r="C13" s="103"/>
      <c r="D13" s="222"/>
    </row>
    <row r="14" customFormat="false" ht="15" hidden="false" customHeight="false" outlineLevel="0" collapsed="false">
      <c r="A14" s="245" t="str">
        <f aca="false">CONCATENATE("PT","-",(ROW()))</f>
        <v>PT-14</v>
      </c>
      <c r="B14" s="23" t="s">
        <v>799</v>
      </c>
      <c r="C14" s="13"/>
      <c r="D14" s="222"/>
    </row>
    <row r="15" customFormat="false" ht="15" hidden="false" customHeight="false" outlineLevel="0" collapsed="false">
      <c r="A15" s="245" t="str">
        <f aca="false">CONCATENATE("PT","-",(ROW()))</f>
        <v>PT-15</v>
      </c>
      <c r="B15" s="24" t="s">
        <v>800</v>
      </c>
      <c r="C15" s="13"/>
      <c r="D15" s="222"/>
    </row>
    <row r="16" customFormat="false" ht="15" hidden="false" customHeight="false" outlineLevel="0" collapsed="false">
      <c r="A16" s="245" t="str">
        <f aca="false">CONCATENATE("PT","-",(ROW()))</f>
        <v>PT-16</v>
      </c>
      <c r="B16" s="23" t="s">
        <v>801</v>
      </c>
      <c r="C16" s="13"/>
      <c r="D16" s="222"/>
    </row>
    <row r="17" customFormat="false" ht="15" hidden="false" customHeight="false" outlineLevel="0" collapsed="false">
      <c r="A17" s="245" t="str">
        <f aca="false">CONCATENATE("PT","-",(ROW()))</f>
        <v>PT-17</v>
      </c>
      <c r="B17" s="23" t="s">
        <v>802</v>
      </c>
      <c r="C17" s="13"/>
      <c r="D17" s="222"/>
    </row>
    <row r="18" customFormat="false" ht="15" hidden="false" customHeight="false" outlineLevel="0" collapsed="false">
      <c r="A18" s="245" t="str">
        <f aca="false">CONCATENATE("PT","-",(ROW()))</f>
        <v>PT-18</v>
      </c>
      <c r="B18" s="23" t="s">
        <v>803</v>
      </c>
      <c r="C18" s="13"/>
      <c r="D18" s="222"/>
    </row>
    <row r="19" customFormat="false" ht="15" hidden="false" customHeight="false" outlineLevel="0" collapsed="false">
      <c r="A19" s="245" t="str">
        <f aca="false">CONCATENATE("PT","-",(ROW()))</f>
        <v>PT-19</v>
      </c>
      <c r="B19" s="23" t="s">
        <v>804</v>
      </c>
      <c r="C19" s="13"/>
      <c r="D19" s="222"/>
    </row>
    <row r="20" customFormat="false" ht="15" hidden="false" customHeight="false" outlineLevel="0" collapsed="false">
      <c r="A20" s="245" t="str">
        <f aca="false">CONCATENATE("PT","-",(ROW()))</f>
        <v>PT-20</v>
      </c>
      <c r="B20" s="26" t="s">
        <v>805</v>
      </c>
      <c r="C20" s="13"/>
      <c r="D20" s="222"/>
    </row>
    <row r="21" s="137" customFormat="true" ht="15" hidden="false" customHeight="false" outlineLevel="0" collapsed="false">
      <c r="A21" s="245" t="str">
        <f aca="false">CONCATENATE("PT","-",(ROW()))</f>
        <v>PT-21</v>
      </c>
      <c r="B21" s="247"/>
      <c r="C21" s="103"/>
      <c r="D21" s="222"/>
    </row>
    <row r="22" s="137" customFormat="true" ht="15" hidden="false" customHeight="false" outlineLevel="0" collapsed="false">
      <c r="A22" s="245" t="str">
        <f aca="false">CONCATENATE("PT","-",(ROW()))</f>
        <v>PT-22</v>
      </c>
      <c r="B22" s="251" t="s">
        <v>806</v>
      </c>
      <c r="C22" s="103"/>
      <c r="D22" s="222"/>
    </row>
    <row r="23" s="137" customFormat="true" ht="15" hidden="false" customHeight="false" outlineLevel="0" collapsed="false">
      <c r="A23" s="245" t="str">
        <f aca="false">CONCATENATE("PT","-",(ROW()))</f>
        <v>PT-23</v>
      </c>
      <c r="B23" s="67" t="s">
        <v>807</v>
      </c>
      <c r="C23" s="13"/>
      <c r="D23" s="222"/>
    </row>
    <row r="24" s="137" customFormat="true" ht="15" hidden="false" customHeight="false" outlineLevel="0" collapsed="false">
      <c r="A24" s="245" t="str">
        <f aca="false">CONCATENATE("PT","-",(ROW()))</f>
        <v>PT-24</v>
      </c>
      <c r="B24" s="67" t="s">
        <v>808</v>
      </c>
      <c r="C24" s="13"/>
      <c r="D24" s="222"/>
    </row>
    <row r="25" s="137" customFormat="true" ht="15" hidden="false" customHeight="false" outlineLevel="0" collapsed="false">
      <c r="A25" s="245" t="str">
        <f aca="false">CONCATENATE("PT","-",(ROW()))</f>
        <v>PT-25</v>
      </c>
      <c r="B25" s="67" t="s">
        <v>115</v>
      </c>
      <c r="C25" s="13"/>
      <c r="D25" s="222"/>
    </row>
    <row r="26" s="137" customFormat="true" ht="15" hidden="false" customHeight="false" outlineLevel="0" collapsed="false">
      <c r="A26" s="245" t="str">
        <f aca="false">CONCATENATE("PT","-",(ROW()))</f>
        <v>PT-26</v>
      </c>
      <c r="B26" s="67" t="s">
        <v>809</v>
      </c>
      <c r="C26" s="13"/>
      <c r="D26" s="222"/>
    </row>
    <row r="27" s="137" customFormat="true" ht="15" hidden="false" customHeight="false" outlineLevel="0" collapsed="false">
      <c r="A27" s="245" t="str">
        <f aca="false">CONCATENATE("PT","-",(ROW()))</f>
        <v>PT-27</v>
      </c>
      <c r="B27" s="67" t="s">
        <v>122</v>
      </c>
      <c r="C27" s="13"/>
      <c r="D27" s="222"/>
    </row>
    <row r="28" s="137" customFormat="true" ht="15" hidden="false" customHeight="false" outlineLevel="0" collapsed="false">
      <c r="A28" s="245" t="str">
        <f aca="false">CONCATENATE("PT","-",(ROW()))</f>
        <v>PT-28</v>
      </c>
      <c r="B28" s="67" t="s">
        <v>810</v>
      </c>
      <c r="C28" s="13"/>
      <c r="D28" s="222"/>
    </row>
    <row r="29" s="137" customFormat="true" ht="15" hidden="false" customHeight="false" outlineLevel="0" collapsed="false">
      <c r="A29" s="245" t="str">
        <f aca="false">CONCATENATE("PT","-",(ROW()))</f>
        <v>PT-29</v>
      </c>
      <c r="B29" s="67" t="s">
        <v>811</v>
      </c>
      <c r="C29" s="13"/>
      <c r="D29" s="222"/>
    </row>
    <row r="30" s="137" customFormat="true" ht="15" hidden="false" customHeight="false" outlineLevel="0" collapsed="false">
      <c r="A30" s="245" t="str">
        <f aca="false">CONCATENATE("PT","-",(ROW()))</f>
        <v>PT-30</v>
      </c>
      <c r="B30" s="67" t="s">
        <v>812</v>
      </c>
      <c r="C30" s="13"/>
      <c r="D30" s="222"/>
    </row>
    <row r="31" s="137" customFormat="true" ht="15" hidden="false" customHeight="false" outlineLevel="0" collapsed="false">
      <c r="A31" s="245" t="str">
        <f aca="false">CONCATENATE("PT","-",(ROW()))</f>
        <v>PT-31</v>
      </c>
      <c r="B31" s="67" t="s">
        <v>813</v>
      </c>
      <c r="C31" s="17"/>
      <c r="D31" s="222"/>
    </row>
    <row r="32" s="137" customFormat="true" ht="15" hidden="false" customHeight="false" outlineLevel="0" collapsed="false">
      <c r="A32" s="245" t="str">
        <f aca="false">CONCATENATE("PT","-",(ROW()))</f>
        <v>PT-32</v>
      </c>
      <c r="B32" s="67" t="s">
        <v>814</v>
      </c>
      <c r="C32" s="229"/>
      <c r="D32" s="222"/>
    </row>
    <row r="33" s="137" customFormat="true" ht="15" hidden="false" customHeight="false" outlineLevel="0" collapsed="false">
      <c r="A33" s="245" t="str">
        <f aca="false">CONCATENATE("PT","-",(ROW()))</f>
        <v>PT-33</v>
      </c>
      <c r="B33" s="251"/>
      <c r="C33" s="103"/>
      <c r="D33" s="222"/>
    </row>
    <row r="34" s="137" customFormat="true" ht="15" hidden="false" customHeight="false" outlineLevel="0" collapsed="false">
      <c r="A34" s="245" t="str">
        <f aca="false">CONCATENATE("PT","-",(ROW()))</f>
        <v>PT-34</v>
      </c>
      <c r="B34" s="238" t="s">
        <v>139</v>
      </c>
      <c r="C34" s="109"/>
      <c r="D34" s="222"/>
    </row>
    <row r="35" s="252" customFormat="true" ht="15" hidden="false" customHeight="false" outlineLevel="0" collapsed="false">
      <c r="A35" s="245" t="str">
        <f aca="false">CONCATENATE("PT","-",(ROW()))</f>
        <v>PT-35</v>
      </c>
      <c r="B35" s="50" t="s">
        <v>815</v>
      </c>
      <c r="C35" s="230"/>
      <c r="D35" s="222"/>
    </row>
    <row r="36" s="252" customFormat="true" ht="15" hidden="false" customHeight="false" outlineLevel="0" collapsed="false">
      <c r="A36" s="245" t="str">
        <f aca="false">CONCATENATE("PT","-",(ROW()))</f>
        <v>PT-36</v>
      </c>
      <c r="B36" s="50" t="s">
        <v>145</v>
      </c>
      <c r="C36" s="230"/>
      <c r="D36" s="222"/>
    </row>
    <row r="37" s="252" customFormat="true" ht="15" hidden="false" customHeight="false" outlineLevel="0" collapsed="false">
      <c r="A37" s="245" t="str">
        <f aca="false">CONCATENATE("PT","-",(ROW()))</f>
        <v>PT-37</v>
      </c>
      <c r="B37" s="50" t="s">
        <v>816</v>
      </c>
      <c r="C37" s="230"/>
      <c r="D37" s="222"/>
    </row>
    <row r="38" s="252" customFormat="true" ht="15" hidden="false" customHeight="false" outlineLevel="0" collapsed="false">
      <c r="A38" s="245" t="str">
        <f aca="false">CONCATENATE("PT","-",(ROW()))</f>
        <v>PT-38</v>
      </c>
      <c r="B38" s="50" t="s">
        <v>149</v>
      </c>
      <c r="C38" s="230"/>
      <c r="D38" s="222"/>
    </row>
    <row r="39" s="252" customFormat="true" ht="15" hidden="false" customHeight="false" outlineLevel="0" collapsed="false">
      <c r="A39" s="245" t="str">
        <f aca="false">CONCATENATE("PT","-",(ROW()))</f>
        <v>PT-39</v>
      </c>
      <c r="B39" s="50" t="s">
        <v>817</v>
      </c>
      <c r="C39" s="230"/>
      <c r="D39" s="222"/>
    </row>
    <row r="40" s="252" customFormat="true" ht="15" hidden="false" customHeight="false" outlineLevel="0" collapsed="false">
      <c r="A40" s="245" t="str">
        <f aca="false">CONCATENATE("PT","-",(ROW()))</f>
        <v>PT-40</v>
      </c>
      <c r="B40" s="50" t="s">
        <v>818</v>
      </c>
      <c r="C40" s="230"/>
      <c r="D40" s="222"/>
    </row>
    <row r="41" s="252" customFormat="true" ht="15" hidden="false" customHeight="false" outlineLevel="0" collapsed="false">
      <c r="A41" s="245" t="str">
        <f aca="false">CONCATENATE("PT","-",(ROW()))</f>
        <v>PT-41</v>
      </c>
      <c r="B41" s="50" t="s">
        <v>819</v>
      </c>
      <c r="C41" s="230"/>
      <c r="D41" s="222"/>
    </row>
    <row r="42" s="252" customFormat="true" ht="15" hidden="false" customHeight="false" outlineLevel="0" collapsed="false">
      <c r="A42" s="245" t="str">
        <f aca="false">CONCATENATE("PT","-",(ROW()))</f>
        <v>PT-42</v>
      </c>
      <c r="B42" s="50" t="s">
        <v>820</v>
      </c>
      <c r="C42" s="230"/>
      <c r="D42" s="222"/>
    </row>
    <row r="43" s="252" customFormat="true" ht="15" hidden="false" customHeight="false" outlineLevel="0" collapsed="false">
      <c r="A43" s="245" t="str">
        <f aca="false">CONCATENATE("PT","-",(ROW()))</f>
        <v>PT-43</v>
      </c>
      <c r="B43" s="50" t="s">
        <v>821</v>
      </c>
      <c r="C43" s="230"/>
      <c r="D43" s="222"/>
    </row>
    <row r="44" s="252" customFormat="true" ht="15" hidden="false" customHeight="false" outlineLevel="0" collapsed="false">
      <c r="A44" s="245" t="str">
        <f aca="false">CONCATENATE("PT","-",(ROW()))</f>
        <v>PT-44</v>
      </c>
      <c r="B44" s="67" t="s">
        <v>822</v>
      </c>
      <c r="C44" s="232"/>
      <c r="D44" s="222"/>
    </row>
    <row r="45" s="252" customFormat="true" ht="15" hidden="false" customHeight="false" outlineLevel="0" collapsed="false">
      <c r="A45" s="245" t="str">
        <f aca="false">CONCATENATE("PT","-",(ROW()))</f>
        <v>PT-45</v>
      </c>
      <c r="B45" s="67" t="s">
        <v>823</v>
      </c>
      <c r="C45" s="232"/>
      <c r="D45" s="222"/>
    </row>
    <row r="46" s="252" customFormat="true" ht="15" hidden="false" customHeight="false" outlineLevel="0" collapsed="false">
      <c r="A46" s="245" t="str">
        <f aca="false">CONCATENATE("PT","-",(ROW()))</f>
        <v>PT-46</v>
      </c>
      <c r="B46" s="67" t="s">
        <v>824</v>
      </c>
      <c r="C46" s="232"/>
      <c r="D46" s="222"/>
    </row>
    <row r="47" s="252" customFormat="true" ht="15" hidden="false" customHeight="false" outlineLevel="0" collapsed="false">
      <c r="A47" s="245" t="str">
        <f aca="false">CONCATENATE("PT","-",(ROW()))</f>
        <v>PT-47</v>
      </c>
      <c r="B47" s="67" t="s">
        <v>825</v>
      </c>
      <c r="C47" s="232"/>
      <c r="D47" s="222"/>
    </row>
    <row r="48" s="253" customFormat="true" ht="15" hidden="false" customHeight="false" outlineLevel="0" collapsed="false">
      <c r="A48" s="245" t="str">
        <f aca="false">CONCATENATE("PT","-",(ROW()))</f>
        <v>PT-48</v>
      </c>
      <c r="B48" s="67" t="s">
        <v>826</v>
      </c>
      <c r="C48" s="233"/>
      <c r="D48" s="222"/>
    </row>
    <row r="49" s="252" customFormat="true" ht="15" hidden="false" customHeight="false" outlineLevel="0" collapsed="false">
      <c r="A49" s="245" t="str">
        <f aca="false">CONCATENATE("PT","-",(ROW()))</f>
        <v>PT-49</v>
      </c>
      <c r="B49" s="50" t="s">
        <v>827</v>
      </c>
      <c r="C49" s="230"/>
      <c r="D49" s="222"/>
    </row>
    <row r="50" s="252" customFormat="true" ht="26.25" hidden="false" customHeight="false" outlineLevel="0" collapsed="false">
      <c r="A50" s="245" t="str">
        <f aca="false">CONCATENATE("PT","-",(ROW()))</f>
        <v>PT-50</v>
      </c>
      <c r="B50" s="50" t="s">
        <v>164</v>
      </c>
      <c r="C50" s="230"/>
      <c r="D50" s="222"/>
    </row>
    <row r="51" s="137" customFormat="true" ht="15" hidden="false" customHeight="false" outlineLevel="0" collapsed="false">
      <c r="A51" s="245" t="str">
        <f aca="false">CONCATENATE("PT","-",(ROW()))</f>
        <v>PT-51</v>
      </c>
      <c r="B51" s="238"/>
      <c r="C51" s="103"/>
      <c r="D51" s="222"/>
    </row>
    <row r="52" s="137" customFormat="true" ht="15" hidden="false" customHeight="false" outlineLevel="0" collapsed="false">
      <c r="A52" s="245" t="str">
        <f aca="false">CONCATENATE("PT","-",(ROW()))</f>
        <v>PT-52</v>
      </c>
      <c r="B52" s="251" t="s">
        <v>47</v>
      </c>
      <c r="C52" s="103"/>
      <c r="D52" s="222"/>
    </row>
    <row r="53" s="74" customFormat="true" ht="15" hidden="false" customHeight="false" outlineLevel="0" collapsed="false">
      <c r="A53" s="245" t="str">
        <f aca="false">CONCATENATE("PT","-",(ROW()))</f>
        <v>PT-53</v>
      </c>
      <c r="B53" s="30" t="s">
        <v>828</v>
      </c>
      <c r="C53" s="13"/>
      <c r="D53" s="222"/>
    </row>
    <row r="54" s="74" customFormat="true" ht="15" hidden="false" customHeight="false" outlineLevel="0" collapsed="false">
      <c r="A54" s="245" t="str">
        <f aca="false">CONCATENATE("PT","-",(ROW()))</f>
        <v>PT-54</v>
      </c>
      <c r="B54" s="30" t="s">
        <v>65</v>
      </c>
      <c r="C54" s="13"/>
      <c r="D54" s="222"/>
    </row>
    <row r="55" customFormat="false" ht="15" hidden="false" customHeight="false" outlineLevel="0" collapsed="false">
      <c r="A55" s="245" t="str">
        <f aca="false">CONCATENATE("PT","-",(ROW()))</f>
        <v>PT-55</v>
      </c>
      <c r="B55" s="67" t="s">
        <v>66</v>
      </c>
      <c r="C55" s="13"/>
      <c r="D55" s="222"/>
    </row>
    <row r="56" s="74" customFormat="true" ht="15" hidden="false" customHeight="false" outlineLevel="0" collapsed="false">
      <c r="A56" s="245" t="str">
        <f aca="false">CONCATENATE("PT","-",(ROW()))</f>
        <v>PT-56</v>
      </c>
      <c r="B56" s="30" t="s">
        <v>67</v>
      </c>
      <c r="C56" s="13"/>
      <c r="D56" s="222"/>
    </row>
    <row r="57" s="74" customFormat="true" ht="15" hidden="false" customHeight="false" outlineLevel="0" collapsed="false">
      <c r="A57" s="245" t="str">
        <f aca="false">CONCATENATE("PT","-",(ROW()))</f>
        <v>PT-57</v>
      </c>
      <c r="B57" s="30" t="s">
        <v>68</v>
      </c>
      <c r="C57" s="13"/>
      <c r="D57" s="222"/>
    </row>
    <row r="58" s="74" customFormat="true" ht="15" hidden="false" customHeight="false" outlineLevel="0" collapsed="false">
      <c r="A58" s="245" t="str">
        <f aca="false">CONCATENATE("PT","-",(ROW()))</f>
        <v>PT-58</v>
      </c>
      <c r="B58" s="30" t="s">
        <v>69</v>
      </c>
      <c r="C58" s="13"/>
      <c r="D58" s="222"/>
    </row>
    <row r="59" s="74" customFormat="true" ht="15" hidden="false" customHeight="false" outlineLevel="0" collapsed="false">
      <c r="A59" s="245" t="str">
        <f aca="false">CONCATENATE("PT","-",(ROW()))</f>
        <v>PT-59</v>
      </c>
      <c r="B59" s="30" t="s">
        <v>70</v>
      </c>
      <c r="C59" s="13"/>
      <c r="D59" s="222"/>
    </row>
    <row r="60" s="74" customFormat="true" ht="15" hidden="false" customHeight="false" outlineLevel="0" collapsed="false">
      <c r="A60" s="245" t="str">
        <f aca="false">CONCATENATE("PT","-",(ROW()))</f>
        <v>PT-60</v>
      </c>
      <c r="B60" s="30" t="s">
        <v>71</v>
      </c>
      <c r="C60" s="13"/>
      <c r="D60" s="222"/>
    </row>
    <row r="61" s="74" customFormat="true" ht="15" hidden="false" customHeight="false" outlineLevel="0" collapsed="false">
      <c r="A61" s="245" t="str">
        <f aca="false">CONCATENATE("PT","-",(ROW()))</f>
        <v>PT-61</v>
      </c>
      <c r="B61" s="30" t="s">
        <v>829</v>
      </c>
      <c r="C61" s="13"/>
      <c r="D61" s="222"/>
    </row>
    <row r="62" s="137" customFormat="true" ht="15" hidden="false" customHeight="false" outlineLevel="0" collapsed="false">
      <c r="A62" s="245" t="str">
        <f aca="false">CONCATENATE("PT","-",(ROW()))</f>
        <v>PT-62</v>
      </c>
      <c r="B62" s="238"/>
      <c r="C62" s="103"/>
      <c r="D62" s="222"/>
    </row>
    <row r="63" s="137" customFormat="true" ht="15" hidden="false" customHeight="false" outlineLevel="0" collapsed="false">
      <c r="A63" s="245" t="str">
        <f aca="false">CONCATENATE("PT","-",(ROW()))</f>
        <v>PT-63</v>
      </c>
      <c r="B63" s="238" t="s">
        <v>830</v>
      </c>
      <c r="C63" s="103"/>
      <c r="D63" s="222"/>
    </row>
    <row r="64" customFormat="false" ht="15" hidden="false" customHeight="false" outlineLevel="0" collapsed="false">
      <c r="A64" s="245" t="str">
        <f aca="false">CONCATENATE("PT","-",(ROW()))</f>
        <v>PT-64</v>
      </c>
      <c r="B64" s="67" t="s">
        <v>831</v>
      </c>
      <c r="C64" s="17"/>
      <c r="D64" s="222"/>
    </row>
    <row r="65" s="252" customFormat="true" ht="15" hidden="false" customHeight="false" outlineLevel="0" collapsed="false">
      <c r="A65" s="245" t="str">
        <f aca="false">CONCATENATE("PT","-",(ROW()))</f>
        <v>PT-65</v>
      </c>
      <c r="B65" s="50" t="s">
        <v>817</v>
      </c>
      <c r="C65" s="230"/>
      <c r="D65" s="222"/>
    </row>
    <row r="66" s="252" customFormat="true" ht="15" hidden="false" customHeight="false" outlineLevel="0" collapsed="false">
      <c r="A66" s="245" t="str">
        <f aca="false">CONCATENATE("PT","-",(ROW()))</f>
        <v>PT-66</v>
      </c>
      <c r="B66" s="50" t="s">
        <v>832</v>
      </c>
      <c r="C66" s="230"/>
      <c r="D66" s="222"/>
    </row>
    <row r="67" s="252" customFormat="true" ht="15" hidden="false" customHeight="false" outlineLevel="0" collapsed="false">
      <c r="A67" s="245" t="str">
        <f aca="false">CONCATENATE("PT","-",(ROW()))</f>
        <v>PT-67</v>
      </c>
      <c r="B67" s="50" t="s">
        <v>820</v>
      </c>
      <c r="C67" s="230"/>
      <c r="D67" s="222"/>
    </row>
    <row r="68" s="252" customFormat="true" ht="15" hidden="false" customHeight="false" outlineLevel="0" collapsed="false">
      <c r="A68" s="245" t="str">
        <f aca="false">CONCATENATE("PT","-",(ROW()))</f>
        <v>PT-68</v>
      </c>
      <c r="B68" s="50" t="s">
        <v>821</v>
      </c>
      <c r="C68" s="230"/>
      <c r="D68" s="222"/>
    </row>
    <row r="69" s="137" customFormat="true" ht="15" hidden="false" customHeight="false" outlineLevel="0" collapsed="false">
      <c r="A69" s="245" t="str">
        <f aca="false">CONCATENATE("PT","-",(ROW()))</f>
        <v>PT-69</v>
      </c>
      <c r="B69" s="238"/>
      <c r="C69" s="103"/>
      <c r="D69" s="222"/>
    </row>
    <row r="70" s="137" customFormat="true" ht="15" hidden="false" customHeight="false" outlineLevel="0" collapsed="false">
      <c r="A70" s="245" t="str">
        <f aca="false">CONCATENATE("PT","-",(ROW()))</f>
        <v>PT-70</v>
      </c>
      <c r="B70" s="238" t="s">
        <v>833</v>
      </c>
      <c r="C70" s="103"/>
      <c r="D70" s="222"/>
    </row>
    <row r="71" s="137" customFormat="true" ht="15" hidden="false" customHeight="false" outlineLevel="0" collapsed="false">
      <c r="A71" s="245" t="str">
        <f aca="false">CONCATENATE("PT","-",(ROW()))</f>
        <v>PT-71</v>
      </c>
      <c r="B71" s="247" t="s">
        <v>834</v>
      </c>
      <c r="C71" s="103"/>
      <c r="D71" s="222"/>
    </row>
    <row r="72" s="137" customFormat="true" ht="38.25" hidden="false" customHeight="false" outlineLevel="0" collapsed="false">
      <c r="A72" s="245" t="str">
        <f aca="false">CONCATENATE("PT","-",(ROW()))</f>
        <v>PT-72</v>
      </c>
      <c r="B72" s="247" t="s">
        <v>835</v>
      </c>
      <c r="C72" s="103"/>
      <c r="D72" s="222"/>
    </row>
    <row r="73" s="137" customFormat="true" ht="15" hidden="false" customHeight="false" outlineLevel="0" collapsed="false">
      <c r="A73" s="245" t="str">
        <f aca="false">CONCATENATE("PT","-",(ROW()))</f>
        <v>PT-73</v>
      </c>
      <c r="B73" s="250" t="s">
        <v>836</v>
      </c>
      <c r="C73" s="103"/>
      <c r="D73" s="222"/>
    </row>
    <row r="74" s="137" customFormat="true" ht="15" hidden="false" customHeight="false" outlineLevel="0" collapsed="false">
      <c r="A74" s="245" t="str">
        <f aca="false">CONCATENATE("PT","-",(ROW()))</f>
        <v>PT-74</v>
      </c>
      <c r="B74" s="247" t="s">
        <v>837</v>
      </c>
      <c r="C74" s="103"/>
      <c r="D74" s="222"/>
    </row>
    <row r="75" s="137" customFormat="true" ht="15" hidden="false" customHeight="false" outlineLevel="0" collapsed="false">
      <c r="A75" s="245" t="str">
        <f aca="false">CONCATENATE("PT","-",(ROW()))</f>
        <v>PT-75</v>
      </c>
      <c r="B75" s="254" t="s">
        <v>838</v>
      </c>
      <c r="C75" s="103"/>
      <c r="D75" s="222"/>
    </row>
    <row r="76" s="137" customFormat="true" ht="15" hidden="false" customHeight="false" outlineLevel="0" collapsed="false">
      <c r="A76" s="245" t="str">
        <f aca="false">CONCATENATE("PT","-",(ROW()))</f>
        <v>PT-76</v>
      </c>
      <c r="B76" s="247" t="s">
        <v>839</v>
      </c>
      <c r="C76" s="109"/>
      <c r="D76" s="222"/>
    </row>
    <row r="77" s="137" customFormat="true" ht="15" hidden="false" customHeight="false" outlineLevel="0" collapsed="false">
      <c r="A77" s="245" t="str">
        <f aca="false">CONCATENATE("PT","-",(ROW()))</f>
        <v>PT-77</v>
      </c>
      <c r="B77" s="254" t="s">
        <v>840</v>
      </c>
      <c r="C77" s="103"/>
      <c r="D77" s="222"/>
    </row>
    <row r="78" s="137" customFormat="true" ht="15" hidden="false" customHeight="false" outlineLevel="0" collapsed="false">
      <c r="A78" s="245" t="str">
        <f aca="false">CONCATENATE("PT","-",(ROW()))</f>
        <v>PT-78</v>
      </c>
      <c r="B78" s="247" t="s">
        <v>841</v>
      </c>
      <c r="C78" s="103"/>
      <c r="D78" s="222"/>
    </row>
    <row r="79" s="137" customFormat="true" ht="15" hidden="false" customHeight="false" outlineLevel="0" collapsed="false">
      <c r="A79" s="245" t="str">
        <f aca="false">CONCATENATE("PT","-",(ROW()))</f>
        <v>PT-79</v>
      </c>
      <c r="B79" s="247" t="s">
        <v>842</v>
      </c>
      <c r="C79" s="103"/>
      <c r="D79" s="222"/>
    </row>
    <row r="80" s="137" customFormat="true" ht="15" hidden="false" customHeight="false" outlineLevel="0" collapsed="false">
      <c r="A80" s="245" t="str">
        <f aca="false">CONCATENATE("PT","-",(ROW()))</f>
        <v>PT-80</v>
      </c>
      <c r="B80" s="247"/>
      <c r="C80" s="103"/>
      <c r="D80" s="222"/>
    </row>
    <row r="81" s="137" customFormat="true" ht="15" hidden="false" customHeight="false" outlineLevel="0" collapsed="false">
      <c r="A81" s="245" t="str">
        <f aca="false">CONCATENATE("PT","-",(ROW()))</f>
        <v>PT-81</v>
      </c>
      <c r="B81" s="250" t="s">
        <v>843</v>
      </c>
      <c r="C81" s="103"/>
      <c r="D81" s="222"/>
    </row>
    <row r="82" s="137" customFormat="true" ht="51" hidden="false" customHeight="false" outlineLevel="0" collapsed="false">
      <c r="A82" s="245" t="str">
        <f aca="false">CONCATENATE("PT","-",(ROW()))</f>
        <v>PT-82</v>
      </c>
      <c r="B82" s="248" t="s">
        <v>844</v>
      </c>
      <c r="C82" s="103"/>
      <c r="D82" s="222"/>
    </row>
    <row r="83" s="137" customFormat="true" ht="15" hidden="false" customHeight="false" outlineLevel="0" collapsed="false">
      <c r="A83" s="245" t="str">
        <f aca="false">CONCATENATE("PT","-",(ROW()))</f>
        <v>PT-83</v>
      </c>
      <c r="B83" s="248" t="s">
        <v>845</v>
      </c>
      <c r="C83" s="103"/>
      <c r="D83" s="222"/>
    </row>
    <row r="84" s="137" customFormat="true" ht="25.5" hidden="false" customHeight="false" outlineLevel="0" collapsed="false">
      <c r="A84" s="245" t="str">
        <f aca="false">CONCATENATE("PT","-",(ROW()))</f>
        <v>PT-84</v>
      </c>
      <c r="B84" s="248" t="s">
        <v>846</v>
      </c>
      <c r="C84" s="103"/>
      <c r="D84" s="222"/>
    </row>
    <row r="85" s="137" customFormat="true" ht="38.25" hidden="false" customHeight="false" outlineLevel="0" collapsed="false">
      <c r="A85" s="245" t="str">
        <f aca="false">CONCATENATE("PT","-",(ROW()))</f>
        <v>PT-85</v>
      </c>
      <c r="B85" s="248" t="s">
        <v>847</v>
      </c>
      <c r="C85" s="103"/>
      <c r="D85" s="222"/>
    </row>
    <row r="86" s="137" customFormat="true" ht="25.5" hidden="false" customHeight="false" outlineLevel="0" collapsed="false">
      <c r="A86" s="245" t="str">
        <f aca="false">CONCATENATE("PT","-",(ROW()))</f>
        <v>PT-86</v>
      </c>
      <c r="B86" s="247" t="s">
        <v>848</v>
      </c>
      <c r="C86" s="103"/>
      <c r="D86" s="222"/>
    </row>
    <row r="87" s="137" customFormat="true" ht="25.5" hidden="false" customHeight="false" outlineLevel="0" collapsed="false">
      <c r="A87" s="245" t="str">
        <f aca="false">CONCATENATE("PT","-",(ROW()))</f>
        <v>PT-87</v>
      </c>
      <c r="B87" s="248" t="s">
        <v>849</v>
      </c>
      <c r="C87" s="103"/>
      <c r="D87" s="222"/>
    </row>
    <row r="88" s="137" customFormat="true" ht="38.25" hidden="false" customHeight="false" outlineLevel="0" collapsed="false">
      <c r="A88" s="245" t="str">
        <f aca="false">CONCATENATE("PT","-",(ROW()))</f>
        <v>PT-88</v>
      </c>
      <c r="B88" s="255" t="s">
        <v>850</v>
      </c>
      <c r="C88" s="103"/>
      <c r="D88" s="222"/>
    </row>
    <row r="89" s="137" customFormat="true" ht="15" hidden="false" customHeight="false" outlineLevel="0" collapsed="false">
      <c r="A89" s="245" t="str">
        <f aca="false">CONCATENATE("PT","-",(ROW()))</f>
        <v>PT-89</v>
      </c>
      <c r="B89" s="248"/>
      <c r="C89" s="103"/>
      <c r="D89" s="222"/>
    </row>
    <row r="90" s="137" customFormat="true" ht="15" hidden="false" customHeight="false" outlineLevel="0" collapsed="false">
      <c r="A90" s="245" t="str">
        <f aca="false">CONCATENATE("PT","-",(ROW()))</f>
        <v>PT-90</v>
      </c>
      <c r="B90" s="248" t="s">
        <v>851</v>
      </c>
      <c r="C90" s="103"/>
      <c r="D90" s="222"/>
    </row>
    <row r="91" s="137" customFormat="true" ht="15" hidden="false" customHeight="false" outlineLevel="0" collapsed="false">
      <c r="A91" s="245" t="str">
        <f aca="false">CONCATENATE("PT","-",(ROW()))</f>
        <v>PT-91</v>
      </c>
      <c r="B91" s="256" t="s">
        <v>852</v>
      </c>
      <c r="C91" s="103"/>
      <c r="D91" s="222"/>
    </row>
    <row r="92" s="137" customFormat="true" ht="15" hidden="false" customHeight="false" outlineLevel="0" collapsed="false">
      <c r="A92" s="245" t="str">
        <f aca="false">CONCATENATE("PT","-",(ROW()))</f>
        <v>PT-92</v>
      </c>
      <c r="B92" s="256" t="s">
        <v>853</v>
      </c>
      <c r="C92" s="103"/>
      <c r="D92" s="222"/>
    </row>
    <row r="93" s="137" customFormat="true" ht="15" hidden="false" customHeight="false" outlineLevel="0" collapsed="false">
      <c r="A93" s="245" t="str">
        <f aca="false">CONCATENATE("PT","-",(ROW()))</f>
        <v>PT-93</v>
      </c>
      <c r="B93" s="256" t="s">
        <v>854</v>
      </c>
      <c r="C93" s="103"/>
      <c r="D93" s="222"/>
    </row>
    <row r="94" s="137" customFormat="true" ht="15" hidden="false" customHeight="false" outlineLevel="0" collapsed="false">
      <c r="A94" s="245" t="str">
        <f aca="false">CONCATENATE("PT","-",(ROW()))</f>
        <v>PT-94</v>
      </c>
      <c r="B94" s="256" t="s">
        <v>855</v>
      </c>
      <c r="C94" s="103"/>
      <c r="D94" s="222"/>
    </row>
    <row r="95" s="137" customFormat="true" ht="15" hidden="false" customHeight="false" outlineLevel="0" collapsed="false">
      <c r="A95" s="245" t="str">
        <f aca="false">CONCATENATE("PT","-",(ROW()))</f>
        <v>PT-95</v>
      </c>
      <c r="B95" s="256" t="s">
        <v>856</v>
      </c>
      <c r="C95" s="109"/>
      <c r="D95" s="222"/>
    </row>
    <row r="96" s="137" customFormat="true" ht="15" hidden="false" customHeight="false" outlineLevel="0" collapsed="false">
      <c r="A96" s="245" t="str">
        <f aca="false">CONCATENATE("PT","-",(ROW()))</f>
        <v>PT-96</v>
      </c>
      <c r="B96" s="256" t="s">
        <v>857</v>
      </c>
      <c r="C96" s="109"/>
      <c r="D96" s="222"/>
    </row>
    <row r="97" s="137" customFormat="true" ht="15" hidden="false" customHeight="false" outlineLevel="0" collapsed="false">
      <c r="A97" s="245" t="str">
        <f aca="false">CONCATENATE("PT","-",(ROW()))</f>
        <v>PT-97</v>
      </c>
      <c r="B97" s="256" t="s">
        <v>858</v>
      </c>
      <c r="C97" s="109"/>
      <c r="D97" s="222"/>
    </row>
    <row r="98" s="137" customFormat="true" ht="15" hidden="false" customHeight="false" outlineLevel="0" collapsed="false">
      <c r="A98" s="245" t="str">
        <f aca="false">CONCATENATE("PT","-",(ROW()))</f>
        <v>PT-98</v>
      </c>
      <c r="B98" s="256" t="s">
        <v>859</v>
      </c>
      <c r="C98" s="109"/>
      <c r="D98" s="222"/>
    </row>
    <row r="99" s="137" customFormat="true" ht="15" hidden="false" customHeight="false" outlineLevel="0" collapsed="false">
      <c r="A99" s="245" t="str">
        <f aca="false">CONCATENATE("PT","-",(ROW()))</f>
        <v>PT-99</v>
      </c>
      <c r="B99" s="256" t="s">
        <v>860</v>
      </c>
      <c r="C99" s="109"/>
      <c r="D99" s="222"/>
    </row>
    <row r="100" s="137" customFormat="true" ht="15" hidden="false" customHeight="false" outlineLevel="0" collapsed="false">
      <c r="A100" s="245" t="str">
        <f aca="false">CONCATENATE("PT","-",(ROW()))</f>
        <v>PT-100</v>
      </c>
      <c r="B100" s="257" t="s">
        <v>861</v>
      </c>
      <c r="C100" s="109"/>
      <c r="D100" s="222"/>
    </row>
    <row r="101" s="137" customFormat="true" ht="15" hidden="false" customHeight="false" outlineLevel="0" collapsed="false">
      <c r="A101" s="245" t="str">
        <f aca="false">CONCATENATE("PT","-",(ROW()))</f>
        <v>PT-101</v>
      </c>
      <c r="B101" s="256" t="s">
        <v>862</v>
      </c>
      <c r="C101" s="109"/>
      <c r="D101" s="222"/>
    </row>
    <row r="102" s="137" customFormat="true" ht="15" hidden="false" customHeight="false" outlineLevel="0" collapsed="false">
      <c r="A102" s="245" t="str">
        <f aca="false">CONCATENATE("PT","-",(ROW()))</f>
        <v>PT-102</v>
      </c>
      <c r="B102" s="258" t="s">
        <v>863</v>
      </c>
      <c r="C102" s="109"/>
      <c r="D102" s="222"/>
    </row>
    <row r="103" s="137" customFormat="true" ht="15" hidden="false" customHeight="false" outlineLevel="0" collapsed="false">
      <c r="A103" s="245" t="str">
        <f aca="false">CONCATENATE("PT","-",(ROW()))</f>
        <v>PT-103</v>
      </c>
      <c r="B103" s="259" t="s">
        <v>864</v>
      </c>
      <c r="C103" s="109"/>
      <c r="D103" s="222"/>
    </row>
    <row r="104" s="137" customFormat="true" ht="15" hidden="false" customHeight="false" outlineLevel="0" collapsed="false">
      <c r="A104" s="245" t="str">
        <f aca="false">CONCATENATE("PT","-",(ROW()))</f>
        <v>PT-104</v>
      </c>
      <c r="B104" s="259" t="s">
        <v>865</v>
      </c>
      <c r="C104" s="109"/>
      <c r="D104" s="222"/>
    </row>
    <row r="105" s="137" customFormat="true" ht="15" hidden="false" customHeight="false" outlineLevel="0" collapsed="false">
      <c r="A105" s="245" t="str">
        <f aca="false">CONCATENATE("PT","-",(ROW()))</f>
        <v>PT-105</v>
      </c>
      <c r="B105" s="256" t="s">
        <v>866</v>
      </c>
      <c r="C105" s="109"/>
      <c r="D105" s="222"/>
    </row>
    <row r="106" s="137" customFormat="true" ht="15" hidden="false" customHeight="false" outlineLevel="0" collapsed="false">
      <c r="A106" s="245" t="str">
        <f aca="false">CONCATENATE("PT","-",(ROW()))</f>
        <v>PT-106</v>
      </c>
      <c r="B106" s="256" t="s">
        <v>867</v>
      </c>
      <c r="C106" s="109"/>
      <c r="D106" s="222"/>
    </row>
    <row r="107" s="137" customFormat="true" ht="15" hidden="false" customHeight="false" outlineLevel="0" collapsed="false">
      <c r="A107" s="245" t="str">
        <f aca="false">CONCATENATE("PT","-",(ROW()))</f>
        <v>PT-107</v>
      </c>
      <c r="B107" s="256" t="s">
        <v>868</v>
      </c>
      <c r="C107" s="109"/>
      <c r="D107" s="222"/>
    </row>
    <row r="108" s="137" customFormat="true" ht="15" hidden="false" customHeight="false" outlineLevel="0" collapsed="false">
      <c r="A108" s="245" t="str">
        <f aca="false">CONCATENATE("PT","-",(ROW()))</f>
        <v>PT-108</v>
      </c>
      <c r="B108" s="256" t="s">
        <v>869</v>
      </c>
      <c r="C108" s="109"/>
      <c r="D108" s="222"/>
    </row>
    <row r="109" s="137" customFormat="true" ht="15" hidden="false" customHeight="false" outlineLevel="0" collapsed="false">
      <c r="A109" s="245" t="str">
        <f aca="false">CONCATENATE("PT","-",(ROW()))</f>
        <v>PT-109</v>
      </c>
      <c r="B109" s="256" t="s">
        <v>870</v>
      </c>
      <c r="C109" s="109"/>
      <c r="D109" s="222"/>
    </row>
    <row r="110" s="137" customFormat="true" ht="15" hidden="false" customHeight="false" outlineLevel="0" collapsed="false">
      <c r="A110" s="245" t="str">
        <f aca="false">CONCATENATE("PT","-",(ROW()))</f>
        <v>PT-110</v>
      </c>
      <c r="B110" s="256" t="s">
        <v>871</v>
      </c>
      <c r="C110" s="109"/>
      <c r="D110" s="222"/>
    </row>
    <row r="111" s="137" customFormat="true" ht="15" hidden="false" customHeight="false" outlineLevel="0" collapsed="false">
      <c r="A111" s="245" t="str">
        <f aca="false">CONCATENATE("PT","-",(ROW()))</f>
        <v>PT-111</v>
      </c>
      <c r="B111" s="256" t="s">
        <v>872</v>
      </c>
      <c r="C111" s="235"/>
      <c r="D111" s="222"/>
    </row>
    <row r="112" s="137" customFormat="true" ht="15" hidden="false" customHeight="false" outlineLevel="0" collapsed="false">
      <c r="A112" s="245" t="str">
        <f aca="false">CONCATENATE("PT","-",(ROW()))</f>
        <v>PT-112</v>
      </c>
      <c r="B112" s="256" t="s">
        <v>873</v>
      </c>
      <c r="C112" s="235"/>
      <c r="D112" s="222"/>
    </row>
    <row r="113" s="137" customFormat="true" ht="15" hidden="false" customHeight="false" outlineLevel="0" collapsed="false">
      <c r="A113" s="245"/>
      <c r="B113" s="256"/>
      <c r="C113" s="235"/>
      <c r="D113" s="222"/>
    </row>
    <row r="114" s="137" customFormat="true" ht="15" hidden="false" customHeight="false" outlineLevel="0" collapsed="false">
      <c r="A114" s="245" t="str">
        <f aca="false">CONCATENATE("PT","-",(ROW()))</f>
        <v>PT-114</v>
      </c>
      <c r="B114" s="260" t="s">
        <v>874</v>
      </c>
      <c r="C114" s="67"/>
      <c r="D114" s="222"/>
    </row>
    <row r="115" s="137" customFormat="true" ht="25.5" hidden="false" customHeight="false" outlineLevel="0" collapsed="false">
      <c r="A115" s="245" t="str">
        <f aca="false">CONCATENATE("PT","-",(ROW()))</f>
        <v>PT-115</v>
      </c>
      <c r="B115" s="247" t="s">
        <v>875</v>
      </c>
      <c r="C115" s="67"/>
      <c r="D115" s="222"/>
    </row>
    <row r="116" s="137" customFormat="true" ht="15" hidden="false" customHeight="false" outlineLevel="0" collapsed="false">
      <c r="A116" s="245" t="str">
        <f aca="false">CONCATENATE("PT","-",(ROW()))</f>
        <v>PT-116</v>
      </c>
      <c r="B116" s="247" t="s">
        <v>876</v>
      </c>
      <c r="C116" s="67"/>
      <c r="D116" s="222"/>
    </row>
    <row r="117" s="137" customFormat="true" ht="162.75" hidden="false" customHeight="true" outlineLevel="0" collapsed="false">
      <c r="A117" s="245" t="str">
        <f aca="false">CONCATENATE("PT","-",(ROW()))</f>
        <v>PT-117</v>
      </c>
      <c r="B117" s="254" t="s">
        <v>877</v>
      </c>
      <c r="C117" s="67"/>
      <c r="D117" s="222"/>
    </row>
    <row r="118" s="137" customFormat="true" ht="140.25" hidden="false" customHeight="false" outlineLevel="0" collapsed="false">
      <c r="A118" s="245" t="str">
        <f aca="false">CONCATENATE("PT","-",(ROW()))</f>
        <v>PT-118</v>
      </c>
      <c r="B118" s="261" t="s">
        <v>878</v>
      </c>
      <c r="C118" s="67"/>
      <c r="D118" s="222"/>
    </row>
    <row r="119" s="137" customFormat="true" ht="102" hidden="false" customHeight="false" outlineLevel="0" collapsed="false">
      <c r="A119" s="245" t="str">
        <f aca="false">CONCATENATE("PT","-",(ROW()))</f>
        <v>PT-119</v>
      </c>
      <c r="B119" s="262" t="s">
        <v>879</v>
      </c>
      <c r="C119" s="67"/>
      <c r="D119" s="222"/>
    </row>
    <row r="120" s="137" customFormat="true" ht="76.5" hidden="false" customHeight="false" outlineLevel="0" collapsed="false">
      <c r="A120" s="245" t="str">
        <f aca="false">CONCATENATE("PT","-",(ROW()))</f>
        <v>PT-120</v>
      </c>
      <c r="B120" s="263" t="s">
        <v>880</v>
      </c>
      <c r="C120" s="67"/>
      <c r="D120" s="222"/>
    </row>
    <row r="121" s="137" customFormat="true" ht="89.25" hidden="false" customHeight="false" outlineLevel="0" collapsed="false">
      <c r="A121" s="245" t="str">
        <f aca="false">CONCATENATE("PT","-",(ROW()))</f>
        <v>PT-121</v>
      </c>
      <c r="B121" s="263" t="s">
        <v>881</v>
      </c>
      <c r="C121" s="67"/>
      <c r="D121" s="222"/>
    </row>
    <row r="122" s="137" customFormat="true" ht="76.5" hidden="false" customHeight="false" outlineLevel="0" collapsed="false">
      <c r="A122" s="245" t="str">
        <f aca="false">CONCATENATE("PT","-",(ROW()))</f>
        <v>PT-122</v>
      </c>
      <c r="B122" s="262" t="s">
        <v>882</v>
      </c>
      <c r="C122" s="67"/>
      <c r="D122" s="222"/>
    </row>
    <row r="123" s="137" customFormat="true" ht="63.75" hidden="false" customHeight="false" outlineLevel="0" collapsed="false">
      <c r="A123" s="245" t="str">
        <f aca="false">CONCATENATE("PT","-",(ROW()))</f>
        <v>PT-123</v>
      </c>
      <c r="B123" s="262" t="s">
        <v>883</v>
      </c>
      <c r="C123" s="67"/>
      <c r="D123" s="222"/>
    </row>
    <row r="124" s="137" customFormat="true" ht="63.75" hidden="false" customHeight="false" outlineLevel="0" collapsed="false">
      <c r="A124" s="245" t="str">
        <f aca="false">CONCATENATE("PT","-",(ROW()))</f>
        <v>PT-124</v>
      </c>
      <c r="B124" s="262" t="s">
        <v>884</v>
      </c>
      <c r="C124" s="67"/>
      <c r="D124" s="222"/>
    </row>
    <row r="125" s="137" customFormat="true" ht="89.25" hidden="false" customHeight="false" outlineLevel="0" collapsed="false">
      <c r="A125" s="245" t="str">
        <f aca="false">CONCATENATE("PT","-",(ROW()))</f>
        <v>PT-125</v>
      </c>
      <c r="B125" s="261" t="s">
        <v>885</v>
      </c>
      <c r="C125" s="67"/>
      <c r="D125" s="222"/>
    </row>
    <row r="126" s="137" customFormat="true" ht="76.5" hidden="false" customHeight="false" outlineLevel="0" collapsed="false">
      <c r="A126" s="245" t="str">
        <f aca="false">CONCATENATE("PT","-",(ROW()))</f>
        <v>PT-126</v>
      </c>
      <c r="B126" s="261" t="s">
        <v>886</v>
      </c>
      <c r="C126" s="67"/>
      <c r="D126" s="222"/>
    </row>
    <row r="127" s="137" customFormat="true" ht="15" hidden="false" customHeight="false" outlineLevel="0" collapsed="false">
      <c r="A127" s="245" t="str">
        <f aca="false">CONCATENATE("PT","-",(ROW()))</f>
        <v>PT-127</v>
      </c>
      <c r="B127" s="261" t="s">
        <v>887</v>
      </c>
      <c r="C127" s="67"/>
      <c r="D127" s="222"/>
    </row>
    <row r="128" s="137" customFormat="true" ht="25.5" hidden="false" customHeight="false" outlineLevel="0" collapsed="false">
      <c r="A128" s="245" t="str">
        <f aca="false">CONCATENATE("PT","-",(ROW()))</f>
        <v>PT-128</v>
      </c>
      <c r="B128" s="248" t="s">
        <v>888</v>
      </c>
      <c r="C128" s="67"/>
      <c r="D128" s="222"/>
    </row>
    <row r="129" s="137" customFormat="true" ht="38.25" hidden="false" customHeight="false" outlineLevel="0" collapsed="false">
      <c r="A129" s="245" t="str">
        <f aca="false">CONCATENATE("PT","-",(ROW()))</f>
        <v>PT-129</v>
      </c>
      <c r="B129" s="248" t="s">
        <v>889</v>
      </c>
      <c r="C129" s="67"/>
      <c r="D129" s="222"/>
    </row>
    <row r="130" s="137" customFormat="true" ht="25.5" hidden="false" customHeight="false" outlineLevel="0" collapsed="false">
      <c r="A130" s="245" t="str">
        <f aca="false">CONCATENATE("PT","-",(ROW()))</f>
        <v>PT-130</v>
      </c>
      <c r="B130" s="248" t="s">
        <v>890</v>
      </c>
      <c r="C130" s="67"/>
      <c r="D130" s="222"/>
    </row>
    <row r="131" s="137" customFormat="true" ht="15" hidden="false" customHeight="false" outlineLevel="0" collapsed="false">
      <c r="A131" s="245" t="str">
        <f aca="false">CONCATENATE("PT","-",(ROW()))</f>
        <v>PT-131</v>
      </c>
      <c r="B131" s="248" t="s">
        <v>891</v>
      </c>
      <c r="C131" s="67"/>
      <c r="D131" s="222"/>
    </row>
    <row r="132" s="137" customFormat="true" ht="15" hidden="false" customHeight="false" outlineLevel="0" collapsed="false">
      <c r="A132" s="245" t="str">
        <f aca="false">CONCATENATE("PT","-",(ROW()))</f>
        <v>PT-132</v>
      </c>
      <c r="B132" s="248" t="s">
        <v>892</v>
      </c>
      <c r="C132" s="67"/>
      <c r="D132" s="222"/>
    </row>
    <row r="133" s="137" customFormat="true" ht="15" hidden="false" customHeight="false" outlineLevel="0" collapsed="false">
      <c r="A133" s="245" t="str">
        <f aca="false">CONCATENATE("PT","-",(ROW()))</f>
        <v>PT-133</v>
      </c>
      <c r="B133" s="248" t="s">
        <v>893</v>
      </c>
      <c r="C133" s="67"/>
      <c r="D133" s="222"/>
    </row>
    <row r="134" s="137" customFormat="true" ht="25.5" hidden="false" customHeight="false" outlineLevel="0" collapsed="false">
      <c r="A134" s="245" t="str">
        <f aca="false">CONCATENATE("PT","-",(ROW()))</f>
        <v>PT-134</v>
      </c>
      <c r="B134" s="247" t="s">
        <v>894</v>
      </c>
      <c r="C134" s="67"/>
      <c r="D134" s="222"/>
    </row>
    <row r="135" s="137" customFormat="true" ht="51" hidden="false" customHeight="false" outlineLevel="0" collapsed="false">
      <c r="A135" s="245" t="str">
        <f aca="false">CONCATENATE("PT","-",(ROW()))</f>
        <v>PT-135</v>
      </c>
      <c r="B135" s="247" t="s">
        <v>895</v>
      </c>
      <c r="C135" s="67"/>
      <c r="D135" s="222"/>
    </row>
    <row r="136" s="137" customFormat="true" ht="15" hidden="false" customHeight="false" outlineLevel="0" collapsed="false">
      <c r="A136" s="245" t="str">
        <f aca="false">CONCATENATE("PT","-",(ROW()))</f>
        <v>PT-136</v>
      </c>
      <c r="B136" s="248" t="s">
        <v>896</v>
      </c>
      <c r="C136" s="67"/>
      <c r="D136" s="222"/>
    </row>
    <row r="137" s="137" customFormat="true" ht="15" hidden="false" customHeight="false" outlineLevel="0" collapsed="false">
      <c r="A137" s="245" t="str">
        <f aca="false">CONCATENATE("PT","-",(ROW()))</f>
        <v>PT-137</v>
      </c>
      <c r="B137" s="250" t="s">
        <v>897</v>
      </c>
      <c r="C137" s="67"/>
      <c r="D137" s="222"/>
    </row>
    <row r="138" s="137" customFormat="true" ht="15" hidden="false" customHeight="false" outlineLevel="0" collapsed="false">
      <c r="A138" s="245" t="str">
        <f aca="false">CONCATENATE("PT","-",(ROW()))</f>
        <v>PT-138</v>
      </c>
      <c r="B138" s="248" t="s">
        <v>898</v>
      </c>
      <c r="C138" s="67"/>
      <c r="D138" s="222"/>
    </row>
    <row r="139" s="137" customFormat="true" ht="15" hidden="false" customHeight="false" outlineLevel="0" collapsed="false">
      <c r="A139" s="245" t="str">
        <f aca="false">CONCATENATE("PT","-",(ROW()))</f>
        <v>PT-139</v>
      </c>
      <c r="B139" s="247" t="s">
        <v>899</v>
      </c>
      <c r="C139" s="67"/>
      <c r="D139" s="222"/>
    </row>
    <row r="140" s="137" customFormat="true" ht="15" hidden="false" customHeight="false" outlineLevel="0" collapsed="false">
      <c r="A140" s="245" t="str">
        <f aca="false">CONCATENATE("PT","-",(ROW()))</f>
        <v>PT-140</v>
      </c>
      <c r="B140" s="247" t="s">
        <v>900</v>
      </c>
      <c r="C140" s="67"/>
      <c r="D140" s="222"/>
    </row>
    <row r="141" s="137" customFormat="true" ht="15" hidden="false" customHeight="false" outlineLevel="0" collapsed="false">
      <c r="A141" s="245" t="str">
        <f aca="false">CONCATENATE("PT","-",(ROW()))</f>
        <v>PT-141</v>
      </c>
      <c r="B141" s="248" t="s">
        <v>901</v>
      </c>
      <c r="C141" s="237"/>
      <c r="D141" s="222"/>
    </row>
    <row r="142" s="137" customFormat="true" ht="25.5" hidden="false" customHeight="false" outlineLevel="0" collapsed="false">
      <c r="A142" s="245" t="str">
        <f aca="false">CONCATENATE("PT","-",(ROW()))</f>
        <v>PT-142</v>
      </c>
      <c r="B142" s="247" t="s">
        <v>902</v>
      </c>
      <c r="C142" s="67"/>
      <c r="D142" s="222"/>
    </row>
    <row r="143" s="137" customFormat="true" ht="15" hidden="false" customHeight="false" outlineLevel="0" collapsed="false">
      <c r="A143" s="245" t="str">
        <f aca="false">CONCATENATE("PT","-",(ROW()))</f>
        <v>PT-143</v>
      </c>
      <c r="B143" s="247" t="s">
        <v>903</v>
      </c>
      <c r="C143" s="67"/>
      <c r="D143" s="222"/>
    </row>
    <row r="144" s="137" customFormat="true" ht="25.5" hidden="false" customHeight="false" outlineLevel="0" collapsed="false">
      <c r="A144" s="245" t="str">
        <f aca="false">CONCATENATE("PT","-",(ROW()))</f>
        <v>PT-144</v>
      </c>
      <c r="B144" s="247" t="s">
        <v>904</v>
      </c>
      <c r="C144" s="67"/>
      <c r="D144" s="222"/>
    </row>
    <row r="145" s="137" customFormat="true" ht="15" hidden="false" customHeight="false" outlineLevel="0" collapsed="false">
      <c r="A145" s="51"/>
      <c r="B145" s="67"/>
      <c r="C145" s="67"/>
      <c r="D145" s="222"/>
    </row>
    <row r="146" s="137" customFormat="true" ht="15" hidden="false" customHeight="false" outlineLevel="0" collapsed="false">
      <c r="A146" s="51"/>
      <c r="B146" s="67"/>
      <c r="C146" s="67"/>
      <c r="D146" s="222"/>
    </row>
    <row r="147" s="137" customFormat="true" ht="15" hidden="false" customHeight="false" outlineLevel="0" collapsed="false">
      <c r="A147" s="51"/>
      <c r="B147" s="67"/>
      <c r="C147" s="67"/>
      <c r="D147" s="222"/>
    </row>
    <row r="148" s="137" customFormat="true" ht="15" hidden="false" customHeight="false" outlineLevel="0" collapsed="false">
      <c r="A148" s="51"/>
      <c r="B148" s="67"/>
      <c r="C148" s="67"/>
      <c r="D148" s="222"/>
    </row>
    <row r="149" s="137" customFormat="true" ht="15" hidden="false" customHeight="false" outlineLevel="0" collapsed="false">
      <c r="A149" s="51"/>
      <c r="B149" s="67"/>
      <c r="C149" s="67"/>
      <c r="D149" s="222"/>
    </row>
    <row r="150" s="137" customFormat="true" ht="15" hidden="false" customHeight="false" outlineLevel="0" collapsed="false">
      <c r="A150" s="51"/>
      <c r="B150" s="67"/>
      <c r="C150" s="67"/>
      <c r="D150" s="222"/>
    </row>
    <row r="151" s="137" customFormat="true" ht="15" hidden="false" customHeight="false" outlineLevel="0" collapsed="false">
      <c r="A151" s="51"/>
      <c r="B151" s="67"/>
      <c r="C151" s="67"/>
      <c r="D151" s="222"/>
    </row>
    <row r="152" s="137" customFormat="true" ht="15" hidden="false" customHeight="false" outlineLevel="0" collapsed="false">
      <c r="A152" s="51"/>
      <c r="B152" s="67"/>
      <c r="C152" s="67"/>
      <c r="D152" s="222"/>
    </row>
    <row r="153" s="137" customFormat="true" ht="15" hidden="false" customHeight="false" outlineLevel="0" collapsed="false">
      <c r="A153" s="51"/>
      <c r="B153" s="30"/>
      <c r="C153" s="67"/>
      <c r="D153" s="222"/>
    </row>
    <row r="154" s="137" customFormat="true" ht="15.75" hidden="false" customHeight="false" outlineLevel="0" collapsed="false">
      <c r="A154" s="51"/>
      <c r="B154" s="264"/>
      <c r="C154" s="237"/>
      <c r="D154" s="222"/>
    </row>
    <row r="155" s="137" customFormat="true" ht="15" hidden="false" customHeight="false" outlineLevel="0" collapsed="false">
      <c r="A155" s="51"/>
      <c r="B155" s="67"/>
      <c r="C155" s="67"/>
      <c r="D155" s="222"/>
    </row>
    <row r="156" s="137" customFormat="true" ht="15" hidden="false" customHeight="false" outlineLevel="0" collapsed="false">
      <c r="A156" s="51"/>
      <c r="B156" s="67"/>
      <c r="C156" s="67"/>
      <c r="D156" s="222"/>
    </row>
    <row r="157" s="137" customFormat="true" ht="15" hidden="false" customHeight="false" outlineLevel="0" collapsed="false">
      <c r="A157" s="51"/>
      <c r="B157" s="67"/>
      <c r="C157" s="67"/>
      <c r="D157" s="222"/>
    </row>
    <row r="158" s="137" customFormat="true" ht="15" hidden="false" customHeight="false" outlineLevel="0" collapsed="false">
      <c r="A158" s="51"/>
      <c r="B158" s="67"/>
      <c r="C158" s="67"/>
      <c r="D158" s="222"/>
    </row>
    <row r="159" s="137" customFormat="true" ht="15" hidden="false" customHeight="false" outlineLevel="0" collapsed="false">
      <c r="A159" s="51"/>
      <c r="B159" s="67"/>
      <c r="C159" s="67"/>
      <c r="D159" s="222"/>
    </row>
    <row r="160" s="137" customFormat="true" ht="15" hidden="false" customHeight="false" outlineLevel="0" collapsed="false">
      <c r="A160" s="51"/>
      <c r="B160" s="67"/>
      <c r="C160" s="67"/>
      <c r="D160" s="222"/>
    </row>
    <row r="161" s="137" customFormat="true" ht="15" hidden="false" customHeight="false" outlineLevel="0" collapsed="false">
      <c r="A161" s="51"/>
      <c r="B161" s="30"/>
      <c r="C161" s="30"/>
      <c r="D161" s="222"/>
    </row>
    <row r="162" s="137" customFormat="true" ht="15" hidden="false" customHeight="false" outlineLevel="0" collapsed="false">
      <c r="A162" s="51"/>
      <c r="B162" s="30"/>
      <c r="C162" s="30"/>
      <c r="D162" s="222"/>
    </row>
    <row r="163" s="137" customFormat="true" ht="15" hidden="false" customHeight="false" outlineLevel="0" collapsed="false">
      <c r="A163" s="51"/>
      <c r="B163" s="30"/>
      <c r="C163" s="30"/>
      <c r="D163" s="222"/>
    </row>
    <row r="164" s="137" customFormat="true" ht="15" hidden="false" customHeight="false" outlineLevel="0" collapsed="false">
      <c r="A164" s="51"/>
      <c r="B164" s="30"/>
      <c r="C164" s="30"/>
      <c r="D164" s="222"/>
    </row>
    <row r="165" s="137" customFormat="true" ht="15" hidden="false" customHeight="false" outlineLevel="0" collapsed="false">
      <c r="A165" s="51"/>
      <c r="B165" s="30"/>
      <c r="C165" s="30"/>
      <c r="D165" s="222"/>
    </row>
    <row r="166" s="137" customFormat="true" ht="15" hidden="false" customHeight="false" outlineLevel="0" collapsed="false">
      <c r="A166" s="51"/>
      <c r="B166" s="30"/>
      <c r="C166" s="30"/>
      <c r="D166" s="222"/>
    </row>
    <row r="167" s="137" customFormat="true" ht="15.75" hidden="false" customHeight="false" outlineLevel="0" collapsed="false">
      <c r="A167" s="51"/>
      <c r="B167" s="265"/>
      <c r="C167" s="67"/>
      <c r="D167" s="222"/>
    </row>
    <row r="168" s="137" customFormat="true" ht="15" hidden="false" customHeight="false" outlineLevel="0" collapsed="false">
      <c r="A168" s="51"/>
      <c r="B168" s="266"/>
      <c r="C168" s="67"/>
      <c r="D168" s="222"/>
    </row>
    <row r="169" s="137" customFormat="true" ht="15" hidden="false" customHeight="false" outlineLevel="0" collapsed="false">
      <c r="A169" s="51"/>
      <c r="B169" s="67"/>
      <c r="C169" s="67"/>
      <c r="D169" s="222"/>
    </row>
    <row r="170" s="137" customFormat="true" ht="15" hidden="false" customHeight="false" outlineLevel="0" collapsed="false">
      <c r="A170" s="51"/>
      <c r="B170" s="67"/>
      <c r="C170" s="67"/>
      <c r="D170" s="222"/>
    </row>
    <row r="171" s="137" customFormat="true" ht="15" hidden="false" customHeight="false" outlineLevel="0" collapsed="false">
      <c r="A171" s="51"/>
      <c r="B171" s="67"/>
      <c r="C171" s="67"/>
      <c r="D171" s="222"/>
    </row>
    <row r="172" s="137" customFormat="true" ht="15" hidden="false" customHeight="false" outlineLevel="0" collapsed="false">
      <c r="A172" s="51"/>
      <c r="B172" s="67"/>
      <c r="C172" s="67"/>
      <c r="D172" s="222"/>
    </row>
    <row r="173" s="137" customFormat="true" ht="15" hidden="false" customHeight="false" outlineLevel="0" collapsed="false">
      <c r="A173" s="51"/>
      <c r="B173" s="67"/>
      <c r="C173" s="67"/>
      <c r="D173" s="222"/>
    </row>
    <row r="174" s="137" customFormat="true" ht="12.75" hidden="false" customHeight="false" outlineLevel="0" collapsed="false">
      <c r="A174" s="51"/>
      <c r="B174" s="67"/>
      <c r="C174" s="67"/>
      <c r="D174" s="118"/>
    </row>
    <row r="175" s="137" customFormat="true" ht="12.75" hidden="false" customHeight="false" outlineLevel="0" collapsed="false">
      <c r="A175" s="51"/>
      <c r="B175" s="67"/>
      <c r="C175" s="67"/>
      <c r="D175" s="118"/>
    </row>
    <row r="176" s="137" customFormat="true" ht="12.75" hidden="false" customHeight="false" outlineLevel="0" collapsed="false">
      <c r="A176" s="51"/>
      <c r="B176" s="67"/>
      <c r="C176" s="67"/>
      <c r="D176" s="118"/>
    </row>
    <row r="177" s="137" customFormat="true" ht="12.75" hidden="false" customHeight="false" outlineLevel="0" collapsed="false">
      <c r="A177" s="51"/>
      <c r="B177" s="67"/>
      <c r="C177" s="67"/>
      <c r="D177" s="118"/>
    </row>
    <row r="178" s="137" customFormat="true" ht="12.75" hidden="false" customHeight="false" outlineLevel="0" collapsed="false">
      <c r="A178" s="51"/>
      <c r="B178" s="266"/>
      <c r="C178" s="67"/>
      <c r="D178" s="118"/>
    </row>
    <row r="179" s="137" customFormat="true" ht="12.75" hidden="false" customHeight="false" outlineLevel="0" collapsed="false">
      <c r="A179" s="51"/>
      <c r="B179" s="67"/>
      <c r="C179" s="67"/>
      <c r="D179" s="118"/>
    </row>
    <row r="180" s="137" customFormat="true" ht="12.75" hidden="false" customHeight="false" outlineLevel="0" collapsed="false">
      <c r="A180" s="51"/>
      <c r="B180" s="67"/>
      <c r="C180" s="67"/>
      <c r="D180" s="118"/>
    </row>
    <row r="181" s="137" customFormat="true" ht="12.75" hidden="false" customHeight="false" outlineLevel="0" collapsed="false">
      <c r="A181" s="51"/>
      <c r="B181" s="67"/>
      <c r="C181" s="67"/>
      <c r="D181" s="118"/>
    </row>
    <row r="182" s="137" customFormat="true" ht="12.75" hidden="false" customHeight="false" outlineLevel="0" collapsed="false">
      <c r="A182" s="51"/>
      <c r="B182" s="67"/>
      <c r="C182" s="67"/>
      <c r="D182" s="118"/>
    </row>
    <row r="183" s="137" customFormat="true" ht="12.75" hidden="false" customHeight="false" outlineLevel="0" collapsed="false">
      <c r="A183" s="51"/>
      <c r="B183" s="67"/>
      <c r="C183" s="67"/>
      <c r="D183" s="118"/>
    </row>
    <row r="184" s="137" customFormat="true" ht="12.75" hidden="false" customHeight="false" outlineLevel="0" collapsed="false">
      <c r="A184" s="51"/>
      <c r="B184" s="67"/>
      <c r="C184" s="67"/>
      <c r="D184" s="118"/>
    </row>
    <row r="185" s="137" customFormat="true" ht="12.75" hidden="false" customHeight="false" outlineLevel="0" collapsed="false">
      <c r="A185" s="51"/>
      <c r="B185" s="67"/>
      <c r="C185" s="67"/>
      <c r="D185" s="118"/>
    </row>
    <row r="186" s="137" customFormat="true" ht="12.75" hidden="false" customHeight="false" outlineLevel="0" collapsed="false">
      <c r="A186" s="51"/>
      <c r="B186" s="67"/>
      <c r="C186" s="67"/>
      <c r="D186" s="118"/>
    </row>
    <row r="187" s="137" customFormat="true" ht="12.75" hidden="false" customHeight="false" outlineLevel="0" collapsed="false">
      <c r="A187" s="51"/>
      <c r="B187" s="67"/>
      <c r="C187" s="67"/>
      <c r="D187" s="118"/>
    </row>
    <row r="188" s="137" customFormat="true" ht="12.75" hidden="false" customHeight="false" outlineLevel="0" collapsed="false">
      <c r="A188" s="51"/>
      <c r="B188" s="67"/>
      <c r="C188" s="67"/>
      <c r="D188" s="118"/>
    </row>
    <row r="189" s="137" customFormat="true" ht="12.75" hidden="false" customHeight="false" outlineLevel="0" collapsed="false">
      <c r="A189" s="51"/>
      <c r="B189" s="67"/>
      <c r="C189" s="67"/>
      <c r="D189" s="118"/>
    </row>
    <row r="190" s="137" customFormat="true" ht="12.75" hidden="false" customHeight="false" outlineLevel="0" collapsed="false">
      <c r="A190" s="51"/>
      <c r="B190" s="67"/>
      <c r="C190" s="67"/>
      <c r="D190" s="118"/>
    </row>
    <row r="191" s="137" customFormat="true" ht="12.75" hidden="false" customHeight="false" outlineLevel="0" collapsed="false">
      <c r="A191" s="51"/>
      <c r="B191" s="67"/>
      <c r="C191" s="67"/>
      <c r="D191" s="118"/>
    </row>
    <row r="192" s="137" customFormat="true" ht="12.75" hidden="false" customHeight="false" outlineLevel="0" collapsed="false">
      <c r="A192" s="51"/>
      <c r="B192" s="67"/>
      <c r="C192" s="67"/>
      <c r="D192" s="118"/>
    </row>
    <row r="193" s="137" customFormat="true" ht="12.75" hidden="false" customHeight="false" outlineLevel="0" collapsed="false">
      <c r="A193" s="51"/>
      <c r="B193" s="67"/>
      <c r="C193" s="67"/>
      <c r="D193" s="118"/>
    </row>
    <row r="194" s="137" customFormat="true" ht="12.75" hidden="false" customHeight="false" outlineLevel="0" collapsed="false">
      <c r="A194" s="51"/>
      <c r="B194" s="67"/>
      <c r="C194" s="67"/>
      <c r="D194" s="118"/>
    </row>
    <row r="195" s="137" customFormat="true" ht="12.75" hidden="false" customHeight="false" outlineLevel="0" collapsed="false">
      <c r="A195" s="245"/>
      <c r="B195" s="247"/>
      <c r="C195" s="238"/>
      <c r="D195" s="239"/>
    </row>
    <row r="196" s="137" customFormat="true" ht="12.75" hidden="false" customHeight="false" outlineLevel="0" collapsed="false">
      <c r="A196" s="245"/>
      <c r="B196" s="247"/>
      <c r="C196" s="238"/>
      <c r="D196" s="239"/>
    </row>
    <row r="197" s="137" customFormat="true" ht="12.75" hidden="false" customHeight="false" outlineLevel="0" collapsed="false">
      <c r="A197" s="245"/>
      <c r="B197" s="247"/>
      <c r="C197" s="238"/>
      <c r="D197" s="239"/>
    </row>
    <row r="198" s="137" customFormat="true" ht="12.75" hidden="false" customHeight="false" outlineLevel="0" collapsed="false">
      <c r="A198" s="245"/>
      <c r="B198" s="247"/>
      <c r="C198" s="238"/>
      <c r="D198" s="239"/>
    </row>
    <row r="199" s="137" customFormat="true" ht="12.75" hidden="false" customHeight="false" outlineLevel="0" collapsed="false">
      <c r="A199" s="245"/>
      <c r="B199" s="247"/>
      <c r="C199" s="238"/>
      <c r="D199" s="239"/>
    </row>
    <row r="200" s="137" customFormat="true" ht="12.75" hidden="false" customHeight="false" outlineLevel="0" collapsed="false">
      <c r="A200" s="245"/>
      <c r="B200" s="247"/>
      <c r="C200" s="238"/>
      <c r="D200" s="239"/>
    </row>
    <row r="201" s="137" customFormat="true" ht="12.75" hidden="false" customHeight="false" outlineLevel="0" collapsed="false">
      <c r="A201" s="245"/>
      <c r="B201" s="247"/>
      <c r="C201" s="238"/>
      <c r="D201" s="239"/>
    </row>
    <row r="202" s="137" customFormat="true" ht="12.75" hidden="false" customHeight="false" outlineLevel="0" collapsed="false">
      <c r="A202" s="245"/>
      <c r="B202" s="247"/>
      <c r="C202" s="238"/>
      <c r="D202" s="239"/>
    </row>
    <row r="203" s="137" customFormat="true" ht="12.75" hidden="false" customHeight="false" outlineLevel="0" collapsed="false">
      <c r="A203" s="245"/>
      <c r="B203" s="247"/>
      <c r="C203" s="238"/>
      <c r="D203" s="239"/>
    </row>
    <row r="204" s="137" customFormat="true" ht="12.75" hidden="false" customHeight="false" outlineLevel="0" collapsed="false">
      <c r="A204" s="245"/>
      <c r="B204" s="247"/>
      <c r="C204" s="238"/>
      <c r="D204" s="239"/>
    </row>
    <row r="205" s="137" customFormat="true" ht="12.75" hidden="false" customHeight="false" outlineLevel="0" collapsed="false">
      <c r="A205" s="245"/>
      <c r="B205" s="247"/>
      <c r="C205" s="238"/>
      <c r="D205" s="239"/>
    </row>
    <row r="206" s="137" customFormat="true" ht="12.75" hidden="false" customHeight="false" outlineLevel="0" collapsed="false">
      <c r="A206" s="245"/>
      <c r="B206" s="247"/>
      <c r="C206" s="238"/>
      <c r="D206" s="239"/>
    </row>
    <row r="207" s="137" customFormat="true" ht="12.75" hidden="false" customHeight="false" outlineLevel="0" collapsed="false">
      <c r="A207" s="245"/>
      <c r="B207" s="238"/>
      <c r="C207" s="238"/>
      <c r="D207" s="239"/>
    </row>
    <row r="208" s="137" customFormat="true" ht="12.75" hidden="false" customHeight="false" outlineLevel="0" collapsed="false">
      <c r="A208" s="245"/>
      <c r="B208" s="247"/>
      <c r="C208" s="238"/>
      <c r="D208" s="239"/>
    </row>
    <row r="209" s="137" customFormat="true" ht="12.75" hidden="false" customHeight="false" outlineLevel="0" collapsed="false">
      <c r="A209" s="245"/>
      <c r="B209" s="247"/>
      <c r="C209" s="238"/>
      <c r="D209" s="239"/>
    </row>
    <row r="210" s="137" customFormat="true" ht="12.75" hidden="false" customHeight="false" outlineLevel="0" collapsed="false">
      <c r="A210" s="245"/>
      <c r="B210" s="238"/>
      <c r="C210" s="238"/>
      <c r="D210" s="239"/>
    </row>
    <row r="211" s="137" customFormat="true" ht="12.75" hidden="false" customHeight="false" outlineLevel="0" collapsed="false">
      <c r="A211" s="245"/>
      <c r="B211" s="247"/>
      <c r="C211" s="238"/>
      <c r="D211" s="239"/>
    </row>
    <row r="212" s="137" customFormat="true" ht="12.75" hidden="false" customHeight="false" outlineLevel="0" collapsed="false">
      <c r="A212" s="245"/>
      <c r="B212" s="238"/>
      <c r="C212" s="238"/>
      <c r="D212" s="239"/>
    </row>
    <row r="213" s="137" customFormat="true" ht="12.75" hidden="false" customHeight="false" outlineLevel="0" collapsed="false">
      <c r="A213" s="245"/>
      <c r="B213" s="247"/>
      <c r="C213" s="238"/>
      <c r="D213" s="239"/>
    </row>
    <row r="214" s="137" customFormat="true" ht="12.75" hidden="false" customHeight="false" outlineLevel="0" collapsed="false">
      <c r="A214" s="245"/>
      <c r="B214" s="247"/>
      <c r="C214" s="238"/>
      <c r="D214" s="239"/>
    </row>
    <row r="215" s="137" customFormat="true" ht="12.75" hidden="false" customHeight="false" outlineLevel="0" collapsed="false">
      <c r="A215" s="245"/>
      <c r="B215" s="247"/>
      <c r="C215" s="238"/>
      <c r="D215" s="239"/>
    </row>
    <row r="216" s="137" customFormat="true" ht="12.75" hidden="false" customHeight="false" outlineLevel="0" collapsed="false">
      <c r="A216" s="245"/>
      <c r="B216" s="247"/>
      <c r="C216" s="238"/>
      <c r="D216" s="239"/>
    </row>
    <row r="217" s="137" customFormat="true" ht="12.75" hidden="false" customHeight="false" outlineLevel="0" collapsed="false">
      <c r="A217" s="245"/>
      <c r="B217" s="247"/>
      <c r="C217" s="238"/>
      <c r="D217" s="239"/>
    </row>
    <row r="218" s="137" customFormat="true" ht="12.75" hidden="false" customHeight="false" outlineLevel="0" collapsed="false">
      <c r="A218" s="245"/>
      <c r="B218" s="247"/>
      <c r="C218" s="238"/>
      <c r="D218" s="239"/>
    </row>
    <row r="219" s="137" customFormat="true" ht="12.75" hidden="false" customHeight="false" outlineLevel="0" collapsed="false">
      <c r="A219" s="245"/>
      <c r="B219" s="247"/>
      <c r="C219" s="238"/>
      <c r="D219" s="239"/>
    </row>
    <row r="220" s="137" customFormat="true" ht="12.75" hidden="false" customHeight="false" outlineLevel="0" collapsed="false">
      <c r="A220" s="245"/>
      <c r="B220" s="238"/>
      <c r="C220" s="238"/>
      <c r="D220" s="239"/>
    </row>
    <row r="221" s="137" customFormat="true" ht="12.75" hidden="false" customHeight="false" outlineLevel="0" collapsed="false">
      <c r="A221" s="245"/>
      <c r="B221" s="247"/>
      <c r="C221" s="238"/>
      <c r="D221" s="239"/>
    </row>
    <row r="222" s="137" customFormat="true" ht="12.75" hidden="false" customHeight="false" outlineLevel="0" collapsed="false">
      <c r="A222" s="245"/>
      <c r="B222" s="247"/>
      <c r="C222" s="238"/>
      <c r="D222" s="239"/>
    </row>
    <row r="223" s="137" customFormat="true" ht="12.75" hidden="false" customHeight="false" outlineLevel="0" collapsed="false">
      <c r="A223" s="245"/>
      <c r="B223" s="247"/>
      <c r="C223" s="238"/>
      <c r="D223" s="239"/>
    </row>
    <row r="224" s="137" customFormat="true" ht="12.75" hidden="false" customHeight="false" outlineLevel="0" collapsed="false">
      <c r="A224" s="245"/>
      <c r="B224" s="247"/>
      <c r="C224" s="238"/>
      <c r="D224" s="239"/>
    </row>
    <row r="225" s="137" customFormat="true" ht="12.75" hidden="false" customHeight="false" outlineLevel="0" collapsed="false">
      <c r="A225" s="245"/>
      <c r="B225" s="247"/>
      <c r="C225" s="238"/>
      <c r="D225" s="239"/>
    </row>
    <row r="226" s="137" customFormat="true" ht="12.75" hidden="false" customHeight="false" outlineLevel="0" collapsed="false">
      <c r="A226" s="245"/>
      <c r="B226" s="247"/>
      <c r="C226" s="238"/>
      <c r="D226" s="239"/>
    </row>
    <row r="227" s="137" customFormat="true" ht="12.75" hidden="false" customHeight="false" outlineLevel="0" collapsed="false">
      <c r="A227" s="245"/>
      <c r="B227" s="247"/>
      <c r="C227" s="238"/>
      <c r="D227" s="239"/>
    </row>
    <row r="228" s="137" customFormat="true" ht="12.75" hidden="false" customHeight="false" outlineLevel="0" collapsed="false">
      <c r="A228" s="245"/>
      <c r="B228" s="247"/>
      <c r="C228" s="238"/>
      <c r="D228" s="239"/>
    </row>
    <row r="229" s="137" customFormat="true" ht="12.75" hidden="false" customHeight="false" outlineLevel="0" collapsed="false">
      <c r="A229" s="245"/>
      <c r="B229" s="238"/>
      <c r="C229" s="238"/>
      <c r="D229" s="239"/>
    </row>
    <row r="230" s="137" customFormat="true" ht="12.75" hidden="false" customHeight="false" outlineLevel="0" collapsed="false">
      <c r="A230" s="245"/>
      <c r="B230" s="247"/>
      <c r="C230" s="238"/>
      <c r="D230" s="239"/>
    </row>
    <row r="231" s="137" customFormat="true" ht="12.75" hidden="false" customHeight="false" outlineLevel="0" collapsed="false">
      <c r="A231" s="245"/>
      <c r="B231" s="247"/>
      <c r="C231" s="238"/>
      <c r="D231" s="239"/>
    </row>
    <row r="232" s="137" customFormat="true" ht="12.75" hidden="false" customHeight="false" outlineLevel="0" collapsed="false">
      <c r="A232" s="245"/>
      <c r="B232" s="247"/>
      <c r="C232" s="238"/>
      <c r="D232" s="239"/>
    </row>
    <row r="233" s="137" customFormat="true" ht="12.75" hidden="false" customHeight="false" outlineLevel="0" collapsed="false">
      <c r="A233" s="245"/>
      <c r="B233" s="247"/>
      <c r="C233" s="238"/>
      <c r="D233" s="239"/>
    </row>
    <row r="234" s="137" customFormat="true" ht="12.75" hidden="false" customHeight="false" outlineLevel="0" collapsed="false">
      <c r="A234" s="245"/>
      <c r="B234" s="247"/>
      <c r="C234" s="238"/>
      <c r="D234" s="239"/>
    </row>
    <row r="235" s="137" customFormat="true" ht="12.75" hidden="false" customHeight="false" outlineLevel="0" collapsed="false">
      <c r="A235" s="245"/>
      <c r="B235" s="247"/>
      <c r="C235" s="238"/>
      <c r="D235" s="239"/>
    </row>
    <row r="236" s="137" customFormat="true" ht="12.75" hidden="false" customHeight="false" outlineLevel="0" collapsed="false">
      <c r="A236" s="245"/>
      <c r="B236" s="247"/>
      <c r="C236" s="238"/>
      <c r="D236" s="239"/>
    </row>
    <row r="237" s="137" customFormat="true" ht="12.75" hidden="false" customHeight="false" outlineLevel="0" collapsed="false">
      <c r="A237" s="245"/>
      <c r="B237" s="247"/>
      <c r="C237" s="238"/>
      <c r="D237" s="239"/>
    </row>
    <row r="238" s="137" customFormat="true" ht="12.75" hidden="false" customHeight="false" outlineLevel="0" collapsed="false">
      <c r="A238" s="245"/>
      <c r="B238" s="247"/>
      <c r="C238" s="238"/>
      <c r="D238" s="239"/>
    </row>
    <row r="239" s="137" customFormat="true" ht="12.75" hidden="false" customHeight="false" outlineLevel="0" collapsed="false">
      <c r="A239" s="245"/>
      <c r="B239" s="247"/>
      <c r="C239" s="238"/>
      <c r="D239" s="239"/>
    </row>
    <row r="240" s="137" customFormat="true" ht="12.75" hidden="false" customHeight="false" outlineLevel="0" collapsed="false">
      <c r="A240" s="245"/>
      <c r="B240" s="247"/>
      <c r="C240" s="238"/>
      <c r="D240" s="239"/>
    </row>
    <row r="241" s="137" customFormat="true" ht="12.75" hidden="false" customHeight="false" outlineLevel="0" collapsed="false">
      <c r="A241" s="245"/>
      <c r="B241" s="247"/>
      <c r="C241" s="238"/>
      <c r="D241" s="239"/>
    </row>
    <row r="242" s="137" customFormat="true" ht="12.75" hidden="false" customHeight="false" outlineLevel="0" collapsed="false">
      <c r="A242" s="245"/>
      <c r="B242" s="247"/>
      <c r="C242" s="238"/>
      <c r="D242" s="239"/>
    </row>
    <row r="243" s="137" customFormat="true" ht="12.75" hidden="false" customHeight="false" outlineLevel="0" collapsed="false">
      <c r="A243" s="245"/>
      <c r="B243" s="247"/>
      <c r="C243" s="238"/>
      <c r="D243" s="239"/>
    </row>
    <row r="244" s="137" customFormat="true" ht="12.75" hidden="false" customHeight="false" outlineLevel="0" collapsed="false">
      <c r="A244" s="245"/>
      <c r="B244" s="247"/>
      <c r="C244" s="238"/>
      <c r="D244" s="239"/>
    </row>
    <row r="245" s="137" customFormat="true" ht="12.75" hidden="false" customHeight="false" outlineLevel="0" collapsed="false">
      <c r="A245" s="245"/>
      <c r="B245" s="247"/>
      <c r="C245" s="238"/>
      <c r="D245" s="239"/>
    </row>
    <row r="246" s="137" customFormat="true" ht="12.75" hidden="false" customHeight="false" outlineLevel="0" collapsed="false">
      <c r="A246" s="245"/>
      <c r="B246" s="247"/>
      <c r="C246" s="238"/>
      <c r="D246" s="239"/>
    </row>
    <row r="247" s="137" customFormat="true" ht="12.75" hidden="false" customHeight="false" outlineLevel="0" collapsed="false">
      <c r="A247" s="245"/>
      <c r="B247" s="247"/>
      <c r="C247" s="238"/>
      <c r="D247" s="239"/>
    </row>
    <row r="248" s="137" customFormat="true" ht="12.75" hidden="false" customHeight="false" outlineLevel="0" collapsed="false">
      <c r="A248" s="245"/>
      <c r="B248" s="247"/>
      <c r="C248" s="238"/>
      <c r="D248" s="239"/>
    </row>
    <row r="249" s="137" customFormat="true" ht="12.75" hidden="false" customHeight="false" outlineLevel="0" collapsed="false">
      <c r="A249" s="245"/>
      <c r="B249" s="247"/>
      <c r="C249" s="238"/>
      <c r="D249" s="239"/>
    </row>
    <row r="250" s="137" customFormat="true" ht="12.75" hidden="false" customHeight="false" outlineLevel="0" collapsed="false">
      <c r="A250" s="245"/>
      <c r="B250" s="247"/>
      <c r="C250" s="238"/>
      <c r="D250" s="239"/>
    </row>
    <row r="251" s="137" customFormat="true" ht="12.75" hidden="false" customHeight="false" outlineLevel="0" collapsed="false">
      <c r="A251" s="245"/>
      <c r="B251" s="247"/>
      <c r="C251" s="238"/>
      <c r="D251" s="239"/>
    </row>
    <row r="252" s="137" customFormat="true" ht="12.75" hidden="false" customHeight="false" outlineLevel="0" collapsed="false">
      <c r="A252" s="245"/>
      <c r="B252" s="247"/>
      <c r="C252" s="238"/>
      <c r="D252" s="239"/>
    </row>
    <row r="253" s="137" customFormat="true" ht="12.75" hidden="false" customHeight="false" outlineLevel="0" collapsed="false">
      <c r="A253" s="245"/>
      <c r="B253" s="247"/>
      <c r="C253" s="238"/>
      <c r="D253" s="239"/>
    </row>
    <row r="254" s="137" customFormat="true" ht="12.75" hidden="false" customHeight="false" outlineLevel="0" collapsed="false">
      <c r="A254" s="245"/>
      <c r="B254" s="247"/>
      <c r="C254" s="238"/>
      <c r="D254" s="239"/>
    </row>
    <row r="255" s="137" customFormat="true" ht="12.75" hidden="false" customHeight="false" outlineLevel="0" collapsed="false">
      <c r="A255" s="245"/>
      <c r="B255" s="247"/>
      <c r="C255" s="238"/>
      <c r="D255" s="239"/>
    </row>
    <row r="256" s="137" customFormat="true" ht="12.75" hidden="false" customHeight="false" outlineLevel="0" collapsed="false">
      <c r="A256" s="245"/>
      <c r="B256" s="247"/>
      <c r="C256" s="238"/>
      <c r="D256" s="239"/>
    </row>
    <row r="257" s="137" customFormat="true" ht="12.75" hidden="false" customHeight="false" outlineLevel="0" collapsed="false">
      <c r="A257" s="245"/>
      <c r="B257" s="247"/>
      <c r="C257" s="238"/>
      <c r="D257" s="239"/>
    </row>
    <row r="258" s="137" customFormat="true" ht="12.75" hidden="false" customHeight="false" outlineLevel="0" collapsed="false">
      <c r="A258" s="245"/>
      <c r="B258" s="247"/>
      <c r="C258" s="238"/>
      <c r="D258" s="239"/>
    </row>
    <row r="259" s="137" customFormat="true" ht="12.75" hidden="false" customHeight="false" outlineLevel="0" collapsed="false">
      <c r="A259" s="245"/>
      <c r="B259" s="247"/>
      <c r="C259" s="238"/>
      <c r="D259" s="239"/>
    </row>
    <row r="260" s="137" customFormat="true" ht="12.75" hidden="false" customHeight="false" outlineLevel="0" collapsed="false">
      <c r="A260" s="245"/>
      <c r="B260" s="247"/>
      <c r="C260" s="238"/>
      <c r="D260" s="239"/>
    </row>
    <row r="261" s="137" customFormat="true" ht="12.75" hidden="false" customHeight="false" outlineLevel="0" collapsed="false">
      <c r="A261" s="245"/>
      <c r="B261" s="247"/>
      <c r="C261" s="238"/>
      <c r="D261" s="239"/>
    </row>
    <row r="262" s="137" customFormat="true" ht="12.75" hidden="false" customHeight="false" outlineLevel="0" collapsed="false">
      <c r="A262" s="245"/>
      <c r="B262" s="238"/>
      <c r="C262" s="238"/>
      <c r="D262" s="239"/>
    </row>
    <row r="263" s="137" customFormat="true" ht="12.75" hidden="false" customHeight="false" outlineLevel="0" collapsed="false">
      <c r="A263" s="245"/>
      <c r="B263" s="238"/>
      <c r="C263" s="238"/>
      <c r="D263" s="239"/>
    </row>
    <row r="264" s="137" customFormat="true" ht="12.75" hidden="false" customHeight="false" outlineLevel="0" collapsed="false">
      <c r="A264" s="245"/>
      <c r="B264" s="247"/>
      <c r="C264" s="238"/>
      <c r="D264" s="239"/>
    </row>
    <row r="265" s="137" customFormat="true" ht="12.75" hidden="false" customHeight="false" outlineLevel="0" collapsed="false">
      <c r="A265" s="245"/>
      <c r="B265" s="247"/>
      <c r="C265" s="238"/>
      <c r="D265" s="239"/>
    </row>
    <row r="266" s="137" customFormat="true" ht="12.75" hidden="false" customHeight="false" outlineLevel="0" collapsed="false">
      <c r="A266" s="245"/>
      <c r="B266" s="238"/>
      <c r="C266" s="238"/>
      <c r="D266" s="239"/>
    </row>
    <row r="267" s="137" customFormat="true" ht="12.75" hidden="false" customHeight="false" outlineLevel="0" collapsed="false">
      <c r="A267" s="245"/>
      <c r="B267" s="247"/>
      <c r="C267" s="238"/>
      <c r="D267" s="239"/>
    </row>
    <row r="268" s="137" customFormat="true" ht="12.75" hidden="false" customHeight="false" outlineLevel="0" collapsed="false">
      <c r="A268" s="245"/>
      <c r="B268" s="247"/>
      <c r="C268" s="238"/>
      <c r="D268" s="239"/>
    </row>
    <row r="269" s="137" customFormat="true" ht="12.75" hidden="false" customHeight="false" outlineLevel="0" collapsed="false">
      <c r="A269" s="245"/>
      <c r="B269" s="247"/>
      <c r="C269" s="238"/>
      <c r="D269" s="239"/>
    </row>
    <row r="270" s="137" customFormat="true" ht="12.75" hidden="false" customHeight="false" outlineLevel="0" collapsed="false">
      <c r="A270" s="245"/>
      <c r="B270" s="247"/>
      <c r="C270" s="238"/>
      <c r="D270" s="239"/>
    </row>
    <row r="271" s="137" customFormat="true" ht="12.75" hidden="false" customHeight="false" outlineLevel="0" collapsed="false">
      <c r="A271" s="245"/>
      <c r="B271" s="247"/>
      <c r="C271" s="238"/>
      <c r="D271" s="239"/>
    </row>
    <row r="272" s="137" customFormat="true" ht="12.75" hidden="false" customHeight="false" outlineLevel="0" collapsed="false">
      <c r="A272" s="245"/>
      <c r="B272" s="247"/>
      <c r="C272" s="238"/>
      <c r="D272" s="239"/>
    </row>
    <row r="273" s="137" customFormat="true" ht="12.75" hidden="false" customHeight="false" outlineLevel="0" collapsed="false">
      <c r="A273" s="245"/>
      <c r="B273" s="247"/>
      <c r="C273" s="238"/>
      <c r="D273" s="239"/>
    </row>
    <row r="274" s="137" customFormat="true" ht="12.75" hidden="false" customHeight="false" outlineLevel="0" collapsed="false">
      <c r="A274" s="245"/>
      <c r="B274" s="247"/>
      <c r="C274" s="238"/>
      <c r="D274" s="239"/>
    </row>
    <row r="275" s="137" customFormat="true" ht="12.75" hidden="false" customHeight="false" outlineLevel="0" collapsed="false">
      <c r="A275" s="245"/>
      <c r="B275" s="247"/>
      <c r="C275" s="238"/>
      <c r="D275" s="239"/>
    </row>
    <row r="276" s="137" customFormat="true" ht="12.75" hidden="false" customHeight="false" outlineLevel="0" collapsed="false">
      <c r="A276" s="245"/>
      <c r="B276" s="247"/>
      <c r="C276" s="238"/>
      <c r="D276" s="239"/>
    </row>
    <row r="277" s="137" customFormat="true" ht="12.75" hidden="false" customHeight="false" outlineLevel="0" collapsed="false">
      <c r="A277" s="245"/>
      <c r="B277" s="247"/>
      <c r="C277" s="238"/>
      <c r="D277" s="239"/>
    </row>
    <row r="278" s="137" customFormat="true" ht="12.75" hidden="false" customHeight="false" outlineLevel="0" collapsed="false">
      <c r="A278" s="245"/>
      <c r="B278" s="247"/>
      <c r="C278" s="238"/>
      <c r="D278" s="239"/>
    </row>
    <row r="279" s="137" customFormat="true" ht="12.75" hidden="false" customHeight="false" outlineLevel="0" collapsed="false">
      <c r="A279" s="245"/>
      <c r="B279" s="247"/>
      <c r="C279" s="238"/>
      <c r="D279" s="239"/>
    </row>
    <row r="280" s="137" customFormat="true" ht="12.75" hidden="false" customHeight="false" outlineLevel="0" collapsed="false">
      <c r="A280" s="245"/>
      <c r="B280" s="247"/>
      <c r="C280" s="238"/>
      <c r="D280" s="239"/>
    </row>
    <row r="281" s="137" customFormat="true" ht="12.75" hidden="false" customHeight="false" outlineLevel="0" collapsed="false">
      <c r="A281" s="245"/>
      <c r="B281" s="247"/>
      <c r="C281" s="238"/>
      <c r="D281" s="239"/>
    </row>
    <row r="282" s="137" customFormat="true" ht="12.75" hidden="false" customHeight="false" outlineLevel="0" collapsed="false">
      <c r="A282" s="245"/>
      <c r="B282" s="238"/>
      <c r="C282" s="238"/>
      <c r="D282" s="239"/>
    </row>
    <row r="283" s="137" customFormat="true" ht="12.75" hidden="false" customHeight="false" outlineLevel="0" collapsed="false">
      <c r="A283" s="245"/>
      <c r="B283" s="247"/>
      <c r="C283" s="238"/>
      <c r="D283" s="239"/>
    </row>
    <row r="284" s="137" customFormat="true" ht="12.75" hidden="false" customHeight="false" outlineLevel="0" collapsed="false">
      <c r="A284" s="245"/>
      <c r="B284" s="247"/>
      <c r="C284" s="238"/>
      <c r="D284" s="239"/>
    </row>
    <row r="285" s="137" customFormat="true" ht="12.75" hidden="false" customHeight="false" outlineLevel="0" collapsed="false">
      <c r="A285" s="245"/>
      <c r="B285" s="247"/>
      <c r="C285" s="238"/>
      <c r="D285" s="239"/>
    </row>
    <row r="286" s="137" customFormat="true" ht="12.75" hidden="false" customHeight="false" outlineLevel="0" collapsed="false">
      <c r="A286" s="245"/>
      <c r="B286" s="247"/>
      <c r="C286" s="238"/>
      <c r="D286" s="239"/>
    </row>
    <row r="287" s="137" customFormat="true" ht="12.75" hidden="false" customHeight="false" outlineLevel="0" collapsed="false">
      <c r="A287" s="245"/>
      <c r="B287" s="247"/>
      <c r="C287" s="238"/>
      <c r="D287" s="239"/>
    </row>
    <row r="288" s="137" customFormat="true" ht="12.75" hidden="false" customHeight="false" outlineLevel="0" collapsed="false">
      <c r="A288" s="245"/>
      <c r="B288" s="247"/>
      <c r="C288" s="238"/>
      <c r="D288" s="239"/>
    </row>
    <row r="289" s="137" customFormat="true" ht="12.75" hidden="false" customHeight="false" outlineLevel="0" collapsed="false">
      <c r="A289" s="245"/>
      <c r="B289" s="247"/>
      <c r="C289" s="238"/>
      <c r="D289" s="239"/>
    </row>
    <row r="290" s="137" customFormat="true" ht="12.75" hidden="false" customHeight="false" outlineLevel="0" collapsed="false">
      <c r="A290" s="245"/>
      <c r="B290" s="247"/>
      <c r="C290" s="238"/>
      <c r="D290" s="239"/>
    </row>
    <row r="291" s="137" customFormat="true" ht="12.75" hidden="false" customHeight="false" outlineLevel="0" collapsed="false">
      <c r="A291" s="245"/>
      <c r="B291" s="247"/>
      <c r="C291" s="238"/>
      <c r="D291" s="239"/>
    </row>
    <row r="292" s="137" customFormat="true" ht="12.75" hidden="false" customHeight="false" outlineLevel="0" collapsed="false">
      <c r="A292" s="245"/>
      <c r="B292" s="247"/>
      <c r="C292" s="238"/>
      <c r="D292" s="239"/>
    </row>
    <row r="293" s="137" customFormat="true" ht="12.75" hidden="false" customHeight="false" outlineLevel="0" collapsed="false">
      <c r="A293" s="245"/>
      <c r="B293" s="247"/>
      <c r="C293" s="238"/>
      <c r="D293" s="239"/>
    </row>
    <row r="294" s="137" customFormat="true" ht="12.75" hidden="false" customHeight="false" outlineLevel="0" collapsed="false">
      <c r="A294" s="245"/>
      <c r="B294" s="247"/>
      <c r="C294" s="238"/>
      <c r="D294" s="239"/>
    </row>
    <row r="295" s="137" customFormat="true" ht="12.75" hidden="false" customHeight="false" outlineLevel="0" collapsed="false">
      <c r="A295" s="245"/>
      <c r="B295" s="247"/>
      <c r="C295" s="238"/>
      <c r="D295" s="239"/>
    </row>
    <row r="296" s="137" customFormat="true" ht="12.75" hidden="false" customHeight="false" outlineLevel="0" collapsed="false">
      <c r="A296" s="245"/>
      <c r="B296" s="247"/>
      <c r="C296" s="238"/>
      <c r="D296" s="239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267"/>
    </row>
    <row r="299" customFormat="false" ht="15" hidden="false" customHeight="false" outlineLevel="0" collapsed="false">
      <c r="A299" s="156"/>
      <c r="B299" s="267"/>
    </row>
    <row r="300" customFormat="false" ht="15" hidden="false" customHeight="false" outlineLevel="0" collapsed="false">
      <c r="A300" s="156"/>
      <c r="B300" s="267"/>
    </row>
    <row r="301" customFormat="false" ht="15" hidden="false" customHeight="false" outlineLevel="0" collapsed="false">
      <c r="A301" s="156"/>
      <c r="B301" s="267"/>
    </row>
    <row r="302" customFormat="false" ht="15" hidden="false" customHeight="false" outlineLevel="0" collapsed="false">
      <c r="A302" s="156"/>
      <c r="B302" s="267"/>
    </row>
    <row r="303" customFormat="false" ht="15" hidden="false" customHeight="false" outlineLevel="0" collapsed="false">
      <c r="A303" s="156"/>
      <c r="B303" s="267"/>
    </row>
    <row r="304" customFormat="false" ht="15" hidden="false" customHeight="false" outlineLevel="0" collapsed="false">
      <c r="A304" s="156"/>
      <c r="B304" s="267"/>
    </row>
    <row r="305" customFormat="false" ht="15" hidden="false" customHeight="false" outlineLevel="0" collapsed="false">
      <c r="A305" s="156"/>
      <c r="B305" s="267"/>
    </row>
    <row r="306" customFormat="false" ht="15" hidden="false" customHeight="false" outlineLevel="0" collapsed="false">
      <c r="A306" s="156"/>
      <c r="B306" s="267"/>
    </row>
    <row r="307" customFormat="false" ht="15" hidden="false" customHeight="false" outlineLevel="0" collapsed="false">
      <c r="A307" s="156"/>
      <c r="B307" s="267"/>
    </row>
    <row r="308" customFormat="false" ht="15" hidden="false" customHeight="false" outlineLevel="0" collapsed="false">
      <c r="A308" s="156"/>
      <c r="B308" s="267"/>
    </row>
    <row r="309" customFormat="false" ht="15" hidden="false" customHeight="false" outlineLevel="0" collapsed="false">
      <c r="A309" s="156"/>
      <c r="B309" s="267"/>
    </row>
    <row r="310" customFormat="false" ht="15" hidden="false" customHeight="false" outlineLevel="0" collapsed="false">
      <c r="A310" s="156"/>
      <c r="B310" s="267"/>
    </row>
    <row r="311" customFormat="false" ht="15" hidden="false" customHeight="false" outlineLevel="0" collapsed="false">
      <c r="A311" s="156"/>
      <c r="B311" s="267"/>
    </row>
    <row r="312" customFormat="false" ht="15" hidden="false" customHeight="false" outlineLevel="0" collapsed="false">
      <c r="A312" s="156"/>
      <c r="B312" s="267"/>
    </row>
    <row r="313" customFormat="false" ht="15" hidden="false" customHeight="false" outlineLevel="0" collapsed="false">
      <c r="A313" s="156"/>
      <c r="B313" s="267"/>
    </row>
    <row r="314" customFormat="false" ht="15" hidden="false" customHeight="false" outlineLevel="0" collapsed="false">
      <c r="A314" s="156"/>
      <c r="B314" s="267"/>
    </row>
    <row r="315" customFormat="false" ht="15" hidden="false" customHeight="false" outlineLevel="0" collapsed="false">
      <c r="A315" s="156"/>
      <c r="B315" s="267"/>
    </row>
    <row r="316" customFormat="false" ht="15" hidden="false" customHeight="false" outlineLevel="0" collapsed="false">
      <c r="A316" s="156"/>
      <c r="B316" s="267"/>
    </row>
    <row r="317" customFormat="false" ht="15" hidden="false" customHeight="false" outlineLevel="0" collapsed="false">
      <c r="A317" s="156"/>
      <c r="B317" s="267"/>
    </row>
    <row r="318" customFormat="false" ht="15" hidden="false" customHeight="false" outlineLevel="0" collapsed="false">
      <c r="A318" s="156"/>
      <c r="B318" s="267"/>
    </row>
    <row r="319" customFormat="false" ht="15" hidden="false" customHeight="false" outlineLevel="0" collapsed="false">
      <c r="A319" s="156"/>
      <c r="B319" s="267"/>
    </row>
    <row r="320" customFormat="false" ht="15" hidden="false" customHeight="false" outlineLevel="0" collapsed="false">
      <c r="A320" s="156"/>
      <c r="B320" s="267"/>
    </row>
    <row r="321" customFormat="false" ht="15" hidden="false" customHeight="false" outlineLevel="0" collapsed="false">
      <c r="A321" s="156"/>
      <c r="B321" s="267"/>
    </row>
    <row r="322" customFormat="false" ht="15" hidden="false" customHeight="false" outlineLevel="0" collapsed="false">
      <c r="A322" s="156"/>
      <c r="B322" s="267"/>
    </row>
    <row r="323" customFormat="false" ht="15" hidden="false" customHeight="false" outlineLevel="0" collapsed="false">
      <c r="A323" s="156"/>
      <c r="B323" s="267"/>
    </row>
    <row r="324" customFormat="false" ht="15" hidden="false" customHeight="false" outlineLevel="0" collapsed="false">
      <c r="A324" s="156"/>
      <c r="B324" s="267"/>
    </row>
    <row r="325" customFormat="false" ht="15" hidden="false" customHeight="false" outlineLevel="0" collapsed="false">
      <c r="A325" s="156"/>
      <c r="B325" s="267"/>
    </row>
    <row r="326" customFormat="false" ht="15" hidden="false" customHeight="false" outlineLevel="0" collapsed="false">
      <c r="A326" s="156"/>
      <c r="B326" s="267"/>
    </row>
    <row r="327" customFormat="false" ht="15" hidden="false" customHeight="false" outlineLevel="0" collapsed="false">
      <c r="A327" s="156"/>
      <c r="B327" s="267"/>
    </row>
    <row r="328" customFormat="false" ht="15" hidden="false" customHeight="false" outlineLevel="0" collapsed="false">
      <c r="A328" s="156"/>
      <c r="B328" s="267"/>
    </row>
    <row r="329" customFormat="false" ht="15" hidden="false" customHeight="false" outlineLevel="0" collapsed="false">
      <c r="A329" s="156"/>
      <c r="B329" s="267"/>
    </row>
    <row r="330" customFormat="false" ht="15" hidden="false" customHeight="false" outlineLevel="0" collapsed="false">
      <c r="A330" s="156"/>
      <c r="B330" s="267"/>
    </row>
    <row r="331" customFormat="false" ht="15" hidden="false" customHeight="false" outlineLevel="0" collapsed="false">
      <c r="A331" s="156"/>
      <c r="B331" s="267"/>
    </row>
    <row r="332" customFormat="false" ht="15" hidden="false" customHeight="false" outlineLevel="0" collapsed="false">
      <c r="A332" s="156"/>
      <c r="B332" s="267"/>
    </row>
    <row r="333" customFormat="false" ht="15" hidden="false" customHeight="false" outlineLevel="0" collapsed="false">
      <c r="A333" s="156"/>
      <c r="B333" s="267"/>
    </row>
    <row r="334" customFormat="false" ht="15" hidden="false" customHeight="false" outlineLevel="0" collapsed="false">
      <c r="A334" s="156"/>
      <c r="B334" s="267"/>
    </row>
    <row r="335" customFormat="false" ht="15" hidden="false" customHeight="false" outlineLevel="0" collapsed="false">
      <c r="A335" s="156"/>
      <c r="B335" s="267"/>
    </row>
    <row r="336" customFormat="false" ht="15" hidden="false" customHeight="false" outlineLevel="0" collapsed="false">
      <c r="A336" s="156"/>
      <c r="B336" s="267"/>
    </row>
    <row r="337" customFormat="false" ht="15" hidden="false" customHeight="false" outlineLevel="0" collapsed="false">
      <c r="A337" s="156"/>
      <c r="B337" s="267"/>
    </row>
    <row r="338" customFormat="false" ht="15" hidden="false" customHeight="false" outlineLevel="0" collapsed="false">
      <c r="A338" s="156"/>
      <c r="B338" s="267"/>
    </row>
    <row r="339" customFormat="false" ht="15" hidden="false" customHeight="false" outlineLevel="0" collapsed="false">
      <c r="A339" s="156"/>
      <c r="B339" s="267"/>
    </row>
    <row r="340" customFormat="false" ht="15" hidden="false" customHeight="false" outlineLevel="0" collapsed="false">
      <c r="A340" s="156"/>
      <c r="B340" s="267"/>
    </row>
    <row r="341" customFormat="false" ht="15" hidden="false" customHeight="false" outlineLevel="0" collapsed="false">
      <c r="A341" s="156"/>
      <c r="B341" s="267"/>
    </row>
    <row r="342" customFormat="false" ht="15" hidden="false" customHeight="false" outlineLevel="0" collapsed="false">
      <c r="A342" s="156"/>
      <c r="B342" s="267"/>
    </row>
    <row r="343" customFormat="false" ht="15" hidden="false" customHeight="false" outlineLevel="0" collapsed="false">
      <c r="A343" s="156"/>
      <c r="B343" s="267"/>
    </row>
    <row r="344" customFormat="false" ht="15" hidden="false" customHeight="false" outlineLevel="0" collapsed="false">
      <c r="A344" s="156"/>
      <c r="B344" s="267"/>
    </row>
    <row r="345" customFormat="false" ht="15" hidden="false" customHeight="false" outlineLevel="0" collapsed="false">
      <c r="A345" s="156"/>
      <c r="B345" s="267"/>
    </row>
    <row r="346" customFormat="false" ht="15" hidden="false" customHeight="false" outlineLevel="0" collapsed="false">
      <c r="A346" s="156"/>
      <c r="B346" s="267"/>
    </row>
    <row r="347" customFormat="false" ht="15" hidden="false" customHeight="false" outlineLevel="0" collapsed="false">
      <c r="A347" s="156"/>
      <c r="B347" s="267"/>
    </row>
    <row r="348" customFormat="false" ht="15" hidden="false" customHeight="false" outlineLevel="0" collapsed="false">
      <c r="A348" s="156"/>
      <c r="B348" s="267"/>
    </row>
    <row r="349" customFormat="false" ht="15" hidden="false" customHeight="false" outlineLevel="0" collapsed="false">
      <c r="A349" s="156"/>
      <c r="B349" s="267"/>
    </row>
    <row r="350" customFormat="false" ht="15" hidden="false" customHeight="false" outlineLevel="0" collapsed="false">
      <c r="A350" s="156"/>
      <c r="B350" s="267"/>
    </row>
    <row r="351" customFormat="false" ht="15" hidden="false" customHeight="false" outlineLevel="0" collapsed="false">
      <c r="A351" s="156"/>
      <c r="B351" s="267"/>
    </row>
    <row r="352" customFormat="false" ht="15" hidden="false" customHeight="false" outlineLevel="0" collapsed="false">
      <c r="A352" s="156"/>
      <c r="B352" s="267"/>
    </row>
    <row r="353" customFormat="false" ht="15" hidden="false" customHeight="false" outlineLevel="0" collapsed="false">
      <c r="A353" s="156"/>
      <c r="B353" s="267"/>
    </row>
    <row r="354" customFormat="false" ht="15" hidden="false" customHeight="false" outlineLevel="0" collapsed="false">
      <c r="A354" s="156"/>
      <c r="B354" s="267"/>
    </row>
    <row r="355" customFormat="false" ht="15" hidden="false" customHeight="false" outlineLevel="0" collapsed="false">
      <c r="A355" s="156"/>
      <c r="B355" s="267"/>
    </row>
    <row r="356" customFormat="false" ht="15" hidden="false" customHeight="false" outlineLevel="0" collapsed="false">
      <c r="A356" s="156"/>
      <c r="B356" s="267"/>
    </row>
    <row r="357" customFormat="false" ht="15" hidden="false" customHeight="false" outlineLevel="0" collapsed="false">
      <c r="A357" s="156"/>
      <c r="B357" s="267"/>
    </row>
    <row r="358" customFormat="false" ht="15" hidden="false" customHeight="false" outlineLevel="0" collapsed="false">
      <c r="A358" s="156"/>
      <c r="B358" s="267"/>
    </row>
    <row r="359" customFormat="false" ht="15" hidden="false" customHeight="false" outlineLevel="0" collapsed="false">
      <c r="A359" s="156"/>
      <c r="B359" s="267"/>
    </row>
    <row r="360" customFormat="false" ht="15" hidden="false" customHeight="false" outlineLevel="0" collapsed="false">
      <c r="A360" s="156"/>
      <c r="B360" s="267"/>
    </row>
    <row r="361" customFormat="false" ht="15" hidden="false" customHeight="false" outlineLevel="0" collapsed="false">
      <c r="A361" s="156"/>
      <c r="B361" s="267"/>
    </row>
    <row r="362" customFormat="false" ht="15" hidden="false" customHeight="false" outlineLevel="0" collapsed="false">
      <c r="A362" s="156"/>
      <c r="B362" s="267"/>
    </row>
    <row r="363" customFormat="false" ht="15" hidden="false" customHeight="false" outlineLevel="0" collapsed="false">
      <c r="A363" s="156"/>
      <c r="B363" s="267"/>
    </row>
    <row r="364" customFormat="false" ht="15" hidden="false" customHeight="false" outlineLevel="0" collapsed="false">
      <c r="A364" s="156"/>
      <c r="B364" s="267"/>
    </row>
    <row r="365" customFormat="false" ht="15" hidden="false" customHeight="false" outlineLevel="0" collapsed="false">
      <c r="A365" s="156"/>
      <c r="B365" s="267"/>
    </row>
    <row r="366" customFormat="false" ht="15" hidden="false" customHeight="false" outlineLevel="0" collapsed="false">
      <c r="A366" s="156"/>
      <c r="B366" s="267"/>
    </row>
    <row r="367" customFormat="false" ht="15" hidden="false" customHeight="false" outlineLevel="0" collapsed="false">
      <c r="A367" s="156"/>
      <c r="B367" s="267"/>
    </row>
    <row r="368" customFormat="false" ht="15" hidden="false" customHeight="false" outlineLevel="0" collapsed="false">
      <c r="A368" s="156"/>
      <c r="B368" s="267"/>
    </row>
    <row r="369" customFormat="false" ht="15" hidden="false" customHeight="false" outlineLevel="0" collapsed="false">
      <c r="A369" s="156"/>
      <c r="B369" s="267"/>
    </row>
    <row r="370" customFormat="false" ht="15" hidden="false" customHeight="false" outlineLevel="0" collapsed="false">
      <c r="A370" s="156"/>
      <c r="B370" s="267"/>
    </row>
    <row r="371" customFormat="false" ht="15" hidden="false" customHeight="false" outlineLevel="0" collapsed="false">
      <c r="A371" s="156"/>
      <c r="B371" s="267"/>
    </row>
    <row r="372" customFormat="false" ht="15" hidden="false" customHeight="false" outlineLevel="0" collapsed="false">
      <c r="A372" s="156"/>
      <c r="B372" s="267"/>
    </row>
    <row r="373" customFormat="false" ht="15" hidden="false" customHeight="false" outlineLevel="0" collapsed="false">
      <c r="A373" s="156"/>
      <c r="B373" s="267"/>
    </row>
    <row r="374" customFormat="false" ht="15" hidden="false" customHeight="false" outlineLevel="0" collapsed="false">
      <c r="A374" s="156"/>
      <c r="B374" s="267"/>
    </row>
    <row r="375" customFormat="false" ht="15" hidden="false" customHeight="false" outlineLevel="0" collapsed="false">
      <c r="A375" s="156"/>
      <c r="B375" s="267"/>
    </row>
    <row r="376" customFormat="false" ht="15" hidden="false" customHeight="false" outlineLevel="0" collapsed="false">
      <c r="A376" s="156"/>
      <c r="B376" s="267"/>
    </row>
    <row r="377" customFormat="false" ht="15" hidden="false" customHeight="false" outlineLevel="0" collapsed="false">
      <c r="A377" s="156"/>
      <c r="B377" s="267"/>
    </row>
    <row r="378" customFormat="false" ht="15" hidden="false" customHeight="false" outlineLevel="0" collapsed="false">
      <c r="A378" s="156"/>
      <c r="B378" s="267"/>
    </row>
    <row r="379" customFormat="false" ht="15" hidden="false" customHeight="false" outlineLevel="0" collapsed="false">
      <c r="A379" s="156"/>
      <c r="B379" s="267"/>
    </row>
    <row r="380" customFormat="false" ht="15" hidden="false" customHeight="false" outlineLevel="0" collapsed="false">
      <c r="A380" s="156"/>
      <c r="B380" s="267"/>
    </row>
    <row r="381" customFormat="false" ht="15" hidden="false" customHeight="false" outlineLevel="0" collapsed="false">
      <c r="A381" s="156"/>
      <c r="B381" s="267"/>
    </row>
    <row r="382" customFormat="false" ht="15" hidden="false" customHeight="false" outlineLevel="0" collapsed="false">
      <c r="A382" s="156"/>
      <c r="B382" s="267"/>
    </row>
    <row r="383" customFormat="false" ht="15" hidden="false" customHeight="false" outlineLevel="0" collapsed="false">
      <c r="A383" s="156"/>
      <c r="B383" s="267"/>
    </row>
    <row r="384" customFormat="false" ht="15" hidden="false" customHeight="false" outlineLevel="0" collapsed="false">
      <c r="A384" s="156"/>
      <c r="B384" s="267"/>
    </row>
    <row r="385" customFormat="false" ht="15" hidden="false" customHeight="false" outlineLevel="0" collapsed="false">
      <c r="A385" s="156"/>
      <c r="B385" s="267"/>
    </row>
    <row r="386" customFormat="false" ht="15" hidden="false" customHeight="false" outlineLevel="0" collapsed="false">
      <c r="A386" s="156"/>
      <c r="B386" s="267"/>
    </row>
    <row r="387" customFormat="false" ht="15" hidden="false" customHeight="false" outlineLevel="0" collapsed="false">
      <c r="A387" s="156"/>
      <c r="B387" s="267"/>
    </row>
    <row r="388" customFormat="false" ht="15" hidden="false" customHeight="false" outlineLevel="0" collapsed="false">
      <c r="A388" s="156"/>
      <c r="B388" s="267"/>
    </row>
    <row r="389" customFormat="false" ht="15" hidden="false" customHeight="false" outlineLevel="0" collapsed="false">
      <c r="A389" s="156"/>
      <c r="B389" s="267"/>
    </row>
    <row r="390" customFormat="false" ht="15" hidden="false" customHeight="false" outlineLevel="0" collapsed="false">
      <c r="A390" s="156"/>
      <c r="B390" s="267"/>
    </row>
    <row r="391" customFormat="false" ht="15" hidden="false" customHeight="false" outlineLevel="0" collapsed="false">
      <c r="A391" s="156"/>
      <c r="B391" s="267"/>
    </row>
    <row r="392" customFormat="false" ht="15" hidden="false" customHeight="false" outlineLevel="0" collapsed="false">
      <c r="A392" s="156"/>
      <c r="B392" s="267"/>
    </row>
    <row r="393" customFormat="false" ht="15" hidden="false" customHeight="false" outlineLevel="0" collapsed="false">
      <c r="A393" s="156"/>
      <c r="B393" s="267"/>
    </row>
    <row r="394" customFormat="false" ht="15" hidden="false" customHeight="false" outlineLevel="0" collapsed="false">
      <c r="A394" s="156"/>
      <c r="B394" s="267"/>
    </row>
    <row r="395" customFormat="false" ht="15" hidden="false" customHeight="false" outlineLevel="0" collapsed="false">
      <c r="A395" s="156"/>
      <c r="B395" s="267"/>
    </row>
    <row r="396" customFormat="false" ht="15" hidden="false" customHeight="false" outlineLevel="0" collapsed="false">
      <c r="A396" s="156"/>
      <c r="B396" s="267"/>
    </row>
    <row r="397" customFormat="false" ht="15" hidden="false" customHeight="false" outlineLevel="0" collapsed="false">
      <c r="A397" s="156"/>
      <c r="B397" s="267"/>
    </row>
    <row r="398" customFormat="false" ht="15" hidden="false" customHeight="false" outlineLevel="0" collapsed="false">
      <c r="A398" s="156"/>
      <c r="B398" s="267"/>
    </row>
    <row r="399" customFormat="false" ht="15" hidden="false" customHeight="false" outlineLevel="0" collapsed="false">
      <c r="A399" s="156"/>
      <c r="B399" s="267"/>
    </row>
    <row r="400" customFormat="false" ht="15" hidden="false" customHeight="false" outlineLevel="0" collapsed="false">
      <c r="A400" s="156"/>
      <c r="B400" s="267"/>
    </row>
    <row r="401" customFormat="false" ht="15" hidden="false" customHeight="false" outlineLevel="0" collapsed="false">
      <c r="A401" s="156"/>
      <c r="B401" s="267"/>
    </row>
    <row r="402" customFormat="false" ht="15" hidden="false" customHeight="false" outlineLevel="0" collapsed="false">
      <c r="A402" s="156"/>
      <c r="B402" s="267"/>
    </row>
    <row r="403" customFormat="false" ht="15" hidden="false" customHeight="false" outlineLevel="0" collapsed="false">
      <c r="A403" s="156"/>
      <c r="B403" s="267"/>
    </row>
    <row r="404" customFormat="false" ht="15" hidden="false" customHeight="false" outlineLevel="0" collapsed="false">
      <c r="A404" s="156"/>
      <c r="B404" s="267"/>
    </row>
    <row r="405" customFormat="false" ht="15" hidden="false" customHeight="false" outlineLevel="0" collapsed="false">
      <c r="A405" s="156"/>
      <c r="B405" s="267"/>
    </row>
    <row r="406" customFormat="false" ht="15" hidden="false" customHeight="false" outlineLevel="0" collapsed="false">
      <c r="A406" s="156"/>
      <c r="B406" s="267"/>
    </row>
    <row r="407" customFormat="false" ht="15" hidden="false" customHeight="false" outlineLevel="0" collapsed="false">
      <c r="A407" s="156"/>
      <c r="B407" s="267"/>
    </row>
    <row r="408" customFormat="false" ht="15" hidden="false" customHeight="false" outlineLevel="0" collapsed="false">
      <c r="A408" s="156"/>
      <c r="B408" s="267"/>
    </row>
    <row r="409" customFormat="false" ht="15" hidden="false" customHeight="false" outlineLevel="0" collapsed="false">
      <c r="A409" s="156"/>
      <c r="B409" s="267"/>
    </row>
    <row r="410" customFormat="false" ht="15" hidden="false" customHeight="false" outlineLevel="0" collapsed="false">
      <c r="A410" s="156"/>
      <c r="B410" s="267"/>
    </row>
    <row r="411" customFormat="false" ht="15" hidden="false" customHeight="false" outlineLevel="0" collapsed="false">
      <c r="A411" s="156"/>
      <c r="B411" s="267"/>
    </row>
    <row r="412" customFormat="false" ht="15" hidden="false" customHeight="false" outlineLevel="0" collapsed="false">
      <c r="A412" s="156"/>
      <c r="B412" s="267"/>
    </row>
    <row r="413" customFormat="false" ht="15" hidden="false" customHeight="false" outlineLevel="0" collapsed="false">
      <c r="A413" s="156"/>
      <c r="B413" s="267"/>
    </row>
    <row r="414" customFormat="false" ht="15" hidden="false" customHeight="false" outlineLevel="0" collapsed="false">
      <c r="A414" s="156"/>
      <c r="B414" s="267"/>
    </row>
    <row r="415" customFormat="false" ht="15" hidden="false" customHeight="false" outlineLevel="0" collapsed="false">
      <c r="A415" s="156"/>
      <c r="B415" s="267"/>
    </row>
    <row r="416" customFormat="false" ht="15" hidden="false" customHeight="false" outlineLevel="0" collapsed="false">
      <c r="A416" s="156"/>
      <c r="B416" s="267"/>
    </row>
    <row r="417" customFormat="false" ht="15" hidden="false" customHeight="false" outlineLevel="0" collapsed="false">
      <c r="A417" s="156"/>
      <c r="B417" s="267"/>
    </row>
    <row r="418" customFormat="false" ht="15" hidden="false" customHeight="false" outlineLevel="0" collapsed="false">
      <c r="A418" s="156"/>
      <c r="B418" s="267"/>
    </row>
    <row r="419" customFormat="false" ht="15" hidden="false" customHeight="false" outlineLevel="0" collapsed="false">
      <c r="A419" s="156"/>
      <c r="B419" s="267"/>
    </row>
    <row r="420" customFormat="false" ht="15" hidden="false" customHeight="false" outlineLevel="0" collapsed="false">
      <c r="A420" s="156"/>
      <c r="B420" s="267"/>
    </row>
    <row r="421" customFormat="false" ht="15" hidden="false" customHeight="false" outlineLevel="0" collapsed="false">
      <c r="A421" s="156"/>
      <c r="B421" s="267"/>
    </row>
    <row r="422" customFormat="false" ht="15" hidden="false" customHeight="false" outlineLevel="0" collapsed="false">
      <c r="A422" s="156"/>
      <c r="B422" s="267"/>
    </row>
    <row r="423" customFormat="false" ht="15" hidden="false" customHeight="false" outlineLevel="0" collapsed="false">
      <c r="A423" s="156"/>
      <c r="B423" s="267"/>
    </row>
    <row r="424" customFormat="false" ht="15" hidden="false" customHeight="false" outlineLevel="0" collapsed="false">
      <c r="A424" s="156"/>
      <c r="B424" s="267"/>
    </row>
    <row r="425" customFormat="false" ht="15" hidden="false" customHeight="false" outlineLevel="0" collapsed="false">
      <c r="A425" s="156"/>
      <c r="B425" s="267"/>
    </row>
    <row r="426" customFormat="false" ht="15" hidden="false" customHeight="false" outlineLevel="0" collapsed="false">
      <c r="A426" s="156"/>
      <c r="B426" s="267"/>
    </row>
    <row r="427" customFormat="false" ht="15" hidden="false" customHeight="false" outlineLevel="0" collapsed="false">
      <c r="A427" s="156"/>
      <c r="B427" s="267"/>
    </row>
    <row r="428" customFormat="false" ht="15" hidden="false" customHeight="false" outlineLevel="0" collapsed="false">
      <c r="A428" s="156"/>
      <c r="B428" s="267"/>
    </row>
    <row r="429" customFormat="false" ht="15" hidden="false" customHeight="false" outlineLevel="0" collapsed="false">
      <c r="A429" s="156"/>
      <c r="B429" s="267"/>
    </row>
    <row r="430" customFormat="false" ht="15" hidden="false" customHeight="false" outlineLevel="0" collapsed="false">
      <c r="A430" s="156"/>
      <c r="B430" s="267"/>
    </row>
    <row r="431" customFormat="false" ht="15" hidden="false" customHeight="false" outlineLevel="0" collapsed="false">
      <c r="A431" s="156"/>
      <c r="B431" s="267"/>
    </row>
    <row r="432" customFormat="false" ht="15" hidden="false" customHeight="false" outlineLevel="0" collapsed="false">
      <c r="A432" s="156"/>
      <c r="B432" s="267"/>
    </row>
    <row r="433" customFormat="false" ht="15" hidden="false" customHeight="false" outlineLevel="0" collapsed="false">
      <c r="A433" s="156"/>
      <c r="B433" s="267"/>
    </row>
    <row r="434" customFormat="false" ht="15" hidden="false" customHeight="false" outlineLevel="0" collapsed="false">
      <c r="A434" s="156"/>
      <c r="B434" s="267"/>
    </row>
    <row r="435" customFormat="false" ht="15" hidden="false" customHeight="false" outlineLevel="0" collapsed="false">
      <c r="A435" s="156"/>
      <c r="B435" s="267"/>
    </row>
    <row r="436" customFormat="false" ht="15" hidden="false" customHeight="false" outlineLevel="0" collapsed="false">
      <c r="A436" s="156"/>
      <c r="B436" s="267"/>
    </row>
    <row r="437" customFormat="false" ht="15" hidden="false" customHeight="false" outlineLevel="0" collapsed="false">
      <c r="A437" s="156"/>
      <c r="B437" s="267"/>
    </row>
    <row r="438" customFormat="false" ht="15" hidden="false" customHeight="false" outlineLevel="0" collapsed="false">
      <c r="A438" s="156"/>
      <c r="B438" s="267"/>
    </row>
    <row r="439" customFormat="false" ht="15" hidden="false" customHeight="false" outlineLevel="0" collapsed="false">
      <c r="A439" s="156"/>
      <c r="B439" s="267"/>
    </row>
    <row r="440" customFormat="false" ht="15" hidden="false" customHeight="false" outlineLevel="0" collapsed="false">
      <c r="A440" s="156"/>
      <c r="B440" s="267"/>
    </row>
    <row r="441" customFormat="false" ht="15" hidden="false" customHeight="false" outlineLevel="0" collapsed="false">
      <c r="A441" s="156"/>
      <c r="B441" s="267"/>
    </row>
    <row r="442" customFormat="false" ht="15" hidden="false" customHeight="false" outlineLevel="0" collapsed="false">
      <c r="A442" s="156"/>
      <c r="B442" s="267"/>
    </row>
    <row r="443" customFormat="false" ht="15" hidden="false" customHeight="false" outlineLevel="0" collapsed="false">
      <c r="A443" s="156"/>
      <c r="B443" s="267"/>
    </row>
    <row r="444" customFormat="false" ht="15" hidden="false" customHeight="false" outlineLevel="0" collapsed="false">
      <c r="A444" s="156"/>
      <c r="B444" s="267"/>
    </row>
    <row r="445" customFormat="false" ht="15" hidden="false" customHeight="false" outlineLevel="0" collapsed="false">
      <c r="A445" s="156"/>
      <c r="B445" s="267"/>
    </row>
    <row r="446" customFormat="false" ht="15" hidden="false" customHeight="false" outlineLevel="0" collapsed="false">
      <c r="A446" s="156"/>
      <c r="B446" s="267"/>
    </row>
    <row r="447" customFormat="false" ht="15" hidden="false" customHeight="false" outlineLevel="0" collapsed="false">
      <c r="A447" s="156"/>
      <c r="B447" s="267"/>
    </row>
    <row r="448" customFormat="false" ht="15" hidden="false" customHeight="false" outlineLevel="0" collapsed="false">
      <c r="A448" s="156"/>
      <c r="B448" s="267"/>
    </row>
    <row r="449" customFormat="false" ht="15" hidden="false" customHeight="false" outlineLevel="0" collapsed="false">
      <c r="A449" s="156"/>
      <c r="B449" s="267"/>
    </row>
    <row r="450" customFormat="false" ht="15" hidden="false" customHeight="false" outlineLevel="0" collapsed="false">
      <c r="A450" s="156"/>
      <c r="B450" s="267"/>
    </row>
    <row r="451" customFormat="false" ht="15" hidden="false" customHeight="false" outlineLevel="0" collapsed="false">
      <c r="A451" s="156"/>
      <c r="B451" s="267"/>
    </row>
    <row r="452" customFormat="false" ht="15" hidden="false" customHeight="false" outlineLevel="0" collapsed="false">
      <c r="A452" s="156"/>
      <c r="B452" s="267"/>
    </row>
    <row r="453" customFormat="false" ht="15" hidden="false" customHeight="false" outlineLevel="0" collapsed="false">
      <c r="A453" s="156"/>
      <c r="B453" s="267"/>
    </row>
    <row r="454" customFormat="false" ht="15" hidden="false" customHeight="false" outlineLevel="0" collapsed="false">
      <c r="A454" s="156"/>
      <c r="B454" s="267"/>
    </row>
    <row r="455" customFormat="false" ht="15" hidden="false" customHeight="false" outlineLevel="0" collapsed="false">
      <c r="A455" s="156"/>
      <c r="B455" s="267"/>
    </row>
    <row r="456" customFormat="false" ht="15" hidden="false" customHeight="false" outlineLevel="0" collapsed="false">
      <c r="A456" s="156"/>
      <c r="B456" s="267"/>
    </row>
    <row r="457" customFormat="false" ht="15" hidden="false" customHeight="false" outlineLevel="0" collapsed="false">
      <c r="A457" s="156"/>
      <c r="B457" s="267"/>
    </row>
    <row r="458" customFormat="false" ht="15" hidden="false" customHeight="false" outlineLevel="0" collapsed="false">
      <c r="A458" s="156"/>
      <c r="B458" s="267"/>
    </row>
    <row r="459" customFormat="false" ht="15" hidden="false" customHeight="false" outlineLevel="0" collapsed="false">
      <c r="A459" s="156"/>
      <c r="B459" s="267"/>
    </row>
    <row r="460" customFormat="false" ht="15" hidden="false" customHeight="false" outlineLevel="0" collapsed="false">
      <c r="A460" s="156"/>
      <c r="B460" s="267"/>
    </row>
    <row r="461" customFormat="false" ht="15" hidden="false" customHeight="false" outlineLevel="0" collapsed="false">
      <c r="A461" s="156"/>
      <c r="B461" s="267"/>
    </row>
    <row r="462" customFormat="false" ht="15" hidden="false" customHeight="false" outlineLevel="0" collapsed="false">
      <c r="A462" s="156"/>
      <c r="B462" s="267"/>
    </row>
    <row r="463" customFormat="false" ht="15" hidden="false" customHeight="false" outlineLevel="0" collapsed="false">
      <c r="A463" s="156"/>
      <c r="B463" s="267"/>
    </row>
    <row r="464" customFormat="false" ht="15" hidden="false" customHeight="false" outlineLevel="0" collapsed="false">
      <c r="A464" s="156"/>
      <c r="B464" s="267"/>
    </row>
    <row r="465" customFormat="false" ht="15" hidden="false" customHeight="false" outlineLevel="0" collapsed="false">
      <c r="A465" s="156"/>
      <c r="B465" s="267"/>
    </row>
    <row r="466" customFormat="false" ht="15" hidden="false" customHeight="false" outlineLevel="0" collapsed="false">
      <c r="A466" s="156"/>
      <c r="B466" s="267"/>
    </row>
    <row r="467" customFormat="false" ht="15" hidden="false" customHeight="false" outlineLevel="0" collapsed="false">
      <c r="A467" s="156"/>
      <c r="B467" s="267"/>
    </row>
    <row r="468" customFormat="false" ht="15" hidden="false" customHeight="false" outlineLevel="0" collapsed="false">
      <c r="A468" s="156"/>
      <c r="B468" s="267"/>
    </row>
    <row r="469" customFormat="false" ht="15" hidden="false" customHeight="false" outlineLevel="0" collapsed="false">
      <c r="A469" s="156"/>
      <c r="B469" s="267"/>
    </row>
    <row r="470" customFormat="false" ht="15" hidden="false" customHeight="false" outlineLevel="0" collapsed="false">
      <c r="A470" s="156"/>
      <c r="B470" s="267"/>
    </row>
    <row r="471" customFormat="false" ht="15" hidden="false" customHeight="false" outlineLevel="0" collapsed="false">
      <c r="A471" s="156"/>
      <c r="B471" s="267"/>
    </row>
    <row r="472" customFormat="false" ht="15" hidden="false" customHeight="false" outlineLevel="0" collapsed="false">
      <c r="A472" s="156"/>
      <c r="B472" s="267"/>
    </row>
    <row r="473" customFormat="false" ht="15" hidden="false" customHeight="false" outlineLevel="0" collapsed="false">
      <c r="A473" s="156"/>
      <c r="B473" s="267"/>
    </row>
    <row r="474" customFormat="false" ht="15" hidden="false" customHeight="false" outlineLevel="0" collapsed="false">
      <c r="A474" s="156"/>
      <c r="B474" s="267"/>
    </row>
    <row r="475" customFormat="false" ht="15" hidden="false" customHeight="false" outlineLevel="0" collapsed="false">
      <c r="A475" s="156"/>
      <c r="B475" s="267"/>
    </row>
    <row r="476" customFormat="false" ht="15" hidden="false" customHeight="false" outlineLevel="0" collapsed="false">
      <c r="A476" s="156"/>
      <c r="B476" s="267"/>
    </row>
    <row r="477" customFormat="false" ht="15" hidden="false" customHeight="false" outlineLevel="0" collapsed="false">
      <c r="A477" s="156"/>
      <c r="B477" s="267"/>
    </row>
    <row r="478" customFormat="false" ht="15" hidden="false" customHeight="false" outlineLevel="0" collapsed="false">
      <c r="A478" s="156"/>
      <c r="B478" s="267"/>
    </row>
    <row r="479" customFormat="false" ht="15" hidden="false" customHeight="false" outlineLevel="0" collapsed="false">
      <c r="A479" s="156"/>
      <c r="B479" s="267"/>
    </row>
    <row r="480" customFormat="false" ht="15" hidden="false" customHeight="false" outlineLevel="0" collapsed="false">
      <c r="A480" s="156"/>
      <c r="B480" s="267"/>
    </row>
    <row r="481" customFormat="false" ht="15" hidden="false" customHeight="false" outlineLevel="0" collapsed="false">
      <c r="A481" s="156"/>
      <c r="B481" s="267"/>
    </row>
    <row r="482" customFormat="false" ht="15" hidden="false" customHeight="false" outlineLevel="0" collapsed="false">
      <c r="A482" s="156"/>
      <c r="B482" s="267"/>
    </row>
    <row r="483" customFormat="false" ht="15" hidden="false" customHeight="false" outlineLevel="0" collapsed="false">
      <c r="A483" s="156"/>
      <c r="B483" s="267"/>
    </row>
    <row r="484" customFormat="false" ht="15" hidden="false" customHeight="false" outlineLevel="0" collapsed="false">
      <c r="A484" s="156"/>
      <c r="B484" s="267"/>
    </row>
    <row r="485" customFormat="false" ht="15" hidden="false" customHeight="false" outlineLevel="0" collapsed="false">
      <c r="A485" s="156"/>
      <c r="B485" s="267"/>
    </row>
    <row r="486" customFormat="false" ht="15" hidden="false" customHeight="false" outlineLevel="0" collapsed="false">
      <c r="A486" s="156"/>
      <c r="B486" s="267"/>
    </row>
    <row r="487" customFormat="false" ht="15" hidden="false" customHeight="false" outlineLevel="0" collapsed="false">
      <c r="A487" s="156"/>
      <c r="B487" s="267"/>
    </row>
    <row r="488" customFormat="false" ht="15" hidden="false" customHeight="false" outlineLevel="0" collapsed="false">
      <c r="A488" s="156"/>
      <c r="B488" s="267"/>
    </row>
    <row r="489" customFormat="false" ht="15" hidden="false" customHeight="false" outlineLevel="0" collapsed="false">
      <c r="A489" s="156"/>
      <c r="B489" s="267"/>
    </row>
    <row r="490" customFormat="false" ht="15" hidden="false" customHeight="false" outlineLevel="0" collapsed="false">
      <c r="A490" s="156"/>
      <c r="B490" s="267"/>
    </row>
    <row r="491" customFormat="false" ht="15" hidden="false" customHeight="false" outlineLevel="0" collapsed="false">
      <c r="A491" s="156"/>
      <c r="B491" s="267"/>
    </row>
    <row r="492" customFormat="false" ht="15" hidden="false" customHeight="false" outlineLevel="0" collapsed="false">
      <c r="A492" s="156"/>
      <c r="B492" s="267"/>
    </row>
    <row r="493" customFormat="false" ht="15" hidden="false" customHeight="false" outlineLevel="0" collapsed="false">
      <c r="A493" s="156"/>
      <c r="B493" s="267"/>
    </row>
    <row r="494" customFormat="false" ht="15" hidden="false" customHeight="false" outlineLevel="0" collapsed="false">
      <c r="A494" s="156"/>
      <c r="B494" s="267"/>
    </row>
    <row r="495" customFormat="false" ht="15" hidden="false" customHeight="false" outlineLevel="0" collapsed="false">
      <c r="A495" s="156"/>
      <c r="B495" s="267"/>
    </row>
    <row r="496" customFormat="false" ht="15" hidden="false" customHeight="false" outlineLevel="0" collapsed="false">
      <c r="A496" s="156"/>
      <c r="B496" s="267"/>
    </row>
    <row r="497" customFormat="false" ht="15" hidden="false" customHeight="false" outlineLevel="0" collapsed="false">
      <c r="A497" s="156"/>
      <c r="B497" s="267"/>
    </row>
    <row r="498" customFormat="false" ht="15" hidden="false" customHeight="false" outlineLevel="0" collapsed="false">
      <c r="A498" s="156"/>
      <c r="B498" s="267"/>
    </row>
    <row r="499" customFormat="false" ht="15" hidden="false" customHeight="false" outlineLevel="0" collapsed="false">
      <c r="A499" s="156"/>
      <c r="B499" s="267"/>
    </row>
    <row r="500" customFormat="false" ht="15" hidden="false" customHeight="false" outlineLevel="0" collapsed="false">
      <c r="A500" s="156"/>
      <c r="B500" s="267"/>
    </row>
    <row r="501" customFormat="false" ht="15" hidden="false" customHeight="false" outlineLevel="0" collapsed="false">
      <c r="A501" s="156"/>
      <c r="B501" s="267"/>
    </row>
    <row r="502" customFormat="false" ht="15" hidden="false" customHeight="false" outlineLevel="0" collapsed="false">
      <c r="A502" s="156"/>
      <c r="B502" s="267"/>
    </row>
    <row r="503" customFormat="false" ht="15" hidden="false" customHeight="false" outlineLevel="0" collapsed="false">
      <c r="A503" s="156"/>
      <c r="B503" s="267"/>
    </row>
    <row r="504" customFormat="false" ht="15" hidden="false" customHeight="false" outlineLevel="0" collapsed="false">
      <c r="A504" s="156"/>
      <c r="B504" s="267"/>
    </row>
    <row r="505" customFormat="false" ht="15" hidden="false" customHeight="false" outlineLevel="0" collapsed="false">
      <c r="A505" s="156"/>
      <c r="B505" s="267"/>
    </row>
    <row r="506" customFormat="false" ht="15" hidden="false" customHeight="false" outlineLevel="0" collapsed="false">
      <c r="A506" s="156"/>
      <c r="B506" s="267"/>
    </row>
    <row r="507" customFormat="false" ht="15" hidden="false" customHeight="false" outlineLevel="0" collapsed="false">
      <c r="A507" s="156"/>
      <c r="B507" s="267"/>
    </row>
    <row r="508" customFormat="false" ht="15" hidden="false" customHeight="false" outlineLevel="0" collapsed="false">
      <c r="A508" s="156"/>
      <c r="B508" s="267"/>
    </row>
    <row r="509" customFormat="false" ht="15" hidden="false" customHeight="false" outlineLevel="0" collapsed="false">
      <c r="A509" s="156"/>
      <c r="B509" s="267"/>
    </row>
    <row r="510" customFormat="false" ht="15" hidden="false" customHeight="false" outlineLevel="0" collapsed="false">
      <c r="A510" s="156"/>
      <c r="B510" s="267"/>
    </row>
    <row r="511" customFormat="false" ht="15" hidden="false" customHeight="false" outlineLevel="0" collapsed="false">
      <c r="A511" s="156"/>
      <c r="B511" s="267"/>
    </row>
    <row r="512" customFormat="false" ht="15" hidden="false" customHeight="false" outlineLevel="0" collapsed="false">
      <c r="A512" s="156"/>
      <c r="B512" s="267"/>
    </row>
    <row r="513" customFormat="false" ht="15" hidden="false" customHeight="false" outlineLevel="0" collapsed="false">
      <c r="A513" s="156"/>
      <c r="B513" s="267"/>
    </row>
    <row r="514" customFormat="false" ht="15" hidden="false" customHeight="false" outlineLevel="0" collapsed="false">
      <c r="A514" s="156"/>
      <c r="B514" s="267"/>
    </row>
    <row r="515" customFormat="false" ht="15" hidden="false" customHeight="false" outlineLevel="0" collapsed="false">
      <c r="A515" s="156"/>
      <c r="B515" s="267"/>
    </row>
    <row r="516" customFormat="false" ht="15" hidden="false" customHeight="false" outlineLevel="0" collapsed="false">
      <c r="A516" s="156"/>
      <c r="B516" s="267"/>
    </row>
    <row r="517" customFormat="false" ht="15" hidden="false" customHeight="false" outlineLevel="0" collapsed="false">
      <c r="A517" s="156"/>
      <c r="B517" s="267"/>
    </row>
    <row r="518" customFormat="false" ht="15" hidden="false" customHeight="false" outlineLevel="0" collapsed="false">
      <c r="A518" s="156"/>
      <c r="B518" s="267"/>
    </row>
    <row r="519" customFormat="false" ht="15" hidden="false" customHeight="false" outlineLevel="0" collapsed="false">
      <c r="A519" s="156"/>
      <c r="B519" s="267"/>
    </row>
    <row r="520" customFormat="false" ht="15" hidden="false" customHeight="false" outlineLevel="0" collapsed="false">
      <c r="A520" s="156"/>
      <c r="B520" s="267"/>
    </row>
    <row r="521" customFormat="false" ht="15" hidden="false" customHeight="false" outlineLevel="0" collapsed="false">
      <c r="A521" s="156"/>
      <c r="B521" s="267"/>
    </row>
    <row r="522" customFormat="false" ht="15" hidden="false" customHeight="false" outlineLevel="0" collapsed="false">
      <c r="A522" s="156"/>
      <c r="B522" s="267"/>
    </row>
    <row r="523" customFormat="false" ht="15" hidden="false" customHeight="false" outlineLevel="0" collapsed="false">
      <c r="A523" s="156"/>
      <c r="B523" s="267"/>
    </row>
    <row r="524" customFormat="false" ht="15" hidden="false" customHeight="false" outlineLevel="0" collapsed="false">
      <c r="A524" s="156"/>
      <c r="B524" s="267"/>
    </row>
    <row r="525" customFormat="false" ht="15" hidden="false" customHeight="false" outlineLevel="0" collapsed="false">
      <c r="A525" s="156"/>
      <c r="B525" s="267"/>
    </row>
    <row r="526" customFormat="false" ht="15" hidden="false" customHeight="false" outlineLevel="0" collapsed="false">
      <c r="A526" s="156"/>
      <c r="B526" s="267"/>
    </row>
    <row r="527" customFormat="false" ht="15" hidden="false" customHeight="false" outlineLevel="0" collapsed="false">
      <c r="A527" s="156"/>
      <c r="B527" s="267"/>
    </row>
    <row r="528" customFormat="false" ht="15" hidden="false" customHeight="false" outlineLevel="0" collapsed="false">
      <c r="A528" s="156"/>
      <c r="B528" s="267"/>
    </row>
    <row r="529" customFormat="false" ht="15" hidden="false" customHeight="false" outlineLevel="0" collapsed="false">
      <c r="A529" s="156"/>
      <c r="B529" s="267"/>
    </row>
    <row r="530" customFormat="false" ht="15" hidden="false" customHeight="false" outlineLevel="0" collapsed="false">
      <c r="A530" s="156"/>
      <c r="B530" s="267"/>
    </row>
    <row r="531" customFormat="false" ht="15" hidden="false" customHeight="false" outlineLevel="0" collapsed="false">
      <c r="A531" s="156"/>
      <c r="B531" s="267"/>
    </row>
    <row r="532" customFormat="false" ht="15" hidden="false" customHeight="false" outlineLevel="0" collapsed="false">
      <c r="A532" s="156"/>
      <c r="B532" s="267"/>
    </row>
    <row r="533" customFormat="false" ht="15" hidden="false" customHeight="false" outlineLevel="0" collapsed="false">
      <c r="A533" s="156"/>
      <c r="B533" s="267"/>
    </row>
    <row r="534" customFormat="false" ht="15" hidden="false" customHeight="false" outlineLevel="0" collapsed="false">
      <c r="A534" s="156"/>
      <c r="B534" s="267"/>
    </row>
    <row r="535" customFormat="false" ht="15" hidden="false" customHeight="false" outlineLevel="0" collapsed="false">
      <c r="A535" s="156"/>
      <c r="B535" s="267"/>
    </row>
    <row r="536" customFormat="false" ht="15" hidden="false" customHeight="false" outlineLevel="0" collapsed="false">
      <c r="A536" s="156"/>
      <c r="B536" s="267"/>
    </row>
    <row r="537" customFormat="false" ht="15" hidden="false" customHeight="false" outlineLevel="0" collapsed="false">
      <c r="A537" s="156"/>
      <c r="B537" s="267"/>
    </row>
    <row r="538" customFormat="false" ht="15" hidden="false" customHeight="false" outlineLevel="0" collapsed="false">
      <c r="A538" s="156"/>
      <c r="B538" s="267"/>
    </row>
    <row r="539" customFormat="false" ht="15" hidden="false" customHeight="false" outlineLevel="0" collapsed="false">
      <c r="A539" s="156"/>
      <c r="B539" s="267"/>
    </row>
    <row r="540" customFormat="false" ht="15" hidden="false" customHeight="false" outlineLevel="0" collapsed="false">
      <c r="A540" s="156"/>
      <c r="B540" s="267"/>
    </row>
    <row r="541" customFormat="false" ht="15" hidden="false" customHeight="false" outlineLevel="0" collapsed="false">
      <c r="A541" s="156"/>
      <c r="B541" s="267"/>
    </row>
    <row r="542" customFormat="false" ht="15" hidden="false" customHeight="false" outlineLevel="0" collapsed="false">
      <c r="A542" s="156"/>
      <c r="B542" s="267"/>
    </row>
    <row r="543" customFormat="false" ht="15" hidden="false" customHeight="false" outlineLevel="0" collapsed="false">
      <c r="A543" s="156"/>
      <c r="B543" s="267"/>
    </row>
    <row r="544" customFormat="false" ht="15" hidden="false" customHeight="false" outlineLevel="0" collapsed="false">
      <c r="A544" s="156"/>
      <c r="B544" s="267"/>
    </row>
    <row r="545" customFormat="false" ht="15" hidden="false" customHeight="false" outlineLevel="0" collapsed="false">
      <c r="A545" s="156"/>
      <c r="B545" s="267"/>
    </row>
    <row r="546" customFormat="false" ht="15" hidden="false" customHeight="false" outlineLevel="0" collapsed="false">
      <c r="A546" s="156"/>
      <c r="B546" s="267"/>
    </row>
    <row r="547" customFormat="false" ht="15" hidden="false" customHeight="false" outlineLevel="0" collapsed="false">
      <c r="A547" s="156"/>
      <c r="B547" s="267"/>
    </row>
    <row r="548" customFormat="false" ht="15" hidden="false" customHeight="false" outlineLevel="0" collapsed="false">
      <c r="A548" s="156"/>
      <c r="B548" s="267"/>
    </row>
    <row r="549" customFormat="false" ht="15" hidden="false" customHeight="false" outlineLevel="0" collapsed="false">
      <c r="A549" s="156"/>
      <c r="B549" s="267"/>
    </row>
    <row r="550" customFormat="false" ht="15" hidden="false" customHeight="false" outlineLevel="0" collapsed="false">
      <c r="A550" s="156"/>
      <c r="B550" s="267"/>
    </row>
    <row r="551" customFormat="false" ht="15" hidden="false" customHeight="false" outlineLevel="0" collapsed="false">
      <c r="A551" s="156"/>
      <c r="B551" s="267"/>
    </row>
    <row r="552" customFormat="false" ht="15" hidden="false" customHeight="false" outlineLevel="0" collapsed="false">
      <c r="A552" s="156"/>
      <c r="B552" s="267"/>
    </row>
    <row r="553" customFormat="false" ht="15" hidden="false" customHeight="false" outlineLevel="0" collapsed="false">
      <c r="A553" s="156"/>
      <c r="B553" s="267"/>
    </row>
    <row r="554" customFormat="false" ht="15" hidden="false" customHeight="false" outlineLevel="0" collapsed="false">
      <c r="A554" s="156"/>
      <c r="B554" s="267"/>
    </row>
    <row r="555" customFormat="false" ht="15" hidden="false" customHeight="false" outlineLevel="0" collapsed="false">
      <c r="A555" s="156"/>
      <c r="B555" s="267"/>
    </row>
    <row r="556" customFormat="false" ht="15" hidden="false" customHeight="false" outlineLevel="0" collapsed="false">
      <c r="A556" s="156"/>
      <c r="B556" s="267"/>
    </row>
    <row r="557" customFormat="false" ht="15" hidden="false" customHeight="false" outlineLevel="0" collapsed="false">
      <c r="A557" s="156"/>
      <c r="B557" s="267"/>
    </row>
    <row r="558" customFormat="false" ht="15" hidden="false" customHeight="false" outlineLevel="0" collapsed="false">
      <c r="A558" s="156"/>
      <c r="B558" s="267"/>
    </row>
    <row r="559" customFormat="false" ht="15" hidden="false" customHeight="false" outlineLevel="0" collapsed="false">
      <c r="A559" s="156"/>
      <c r="B559" s="267"/>
    </row>
    <row r="560" customFormat="false" ht="15" hidden="false" customHeight="false" outlineLevel="0" collapsed="false">
      <c r="A560" s="156"/>
      <c r="B560" s="267"/>
    </row>
    <row r="561" customFormat="false" ht="15" hidden="false" customHeight="false" outlineLevel="0" collapsed="false">
      <c r="A561" s="156"/>
      <c r="B561" s="267"/>
    </row>
    <row r="562" customFormat="false" ht="15" hidden="false" customHeight="false" outlineLevel="0" collapsed="false">
      <c r="A562" s="156"/>
      <c r="B562" s="267"/>
    </row>
    <row r="563" customFormat="false" ht="15" hidden="false" customHeight="false" outlineLevel="0" collapsed="false">
      <c r="A563" s="156"/>
      <c r="B563" s="267"/>
    </row>
    <row r="564" customFormat="false" ht="15" hidden="false" customHeight="false" outlineLevel="0" collapsed="false">
      <c r="A564" s="156"/>
      <c r="B564" s="267"/>
    </row>
    <row r="565" customFormat="false" ht="15" hidden="false" customHeight="false" outlineLevel="0" collapsed="false">
      <c r="A565" s="156"/>
      <c r="B565" s="267"/>
    </row>
    <row r="566" customFormat="false" ht="15" hidden="false" customHeight="false" outlineLevel="0" collapsed="false">
      <c r="A566" s="156"/>
      <c r="B566" s="267"/>
    </row>
    <row r="567" customFormat="false" ht="15" hidden="false" customHeight="false" outlineLevel="0" collapsed="false">
      <c r="A567" s="156"/>
      <c r="B567" s="267"/>
    </row>
    <row r="568" customFormat="false" ht="15" hidden="false" customHeight="false" outlineLevel="0" collapsed="false">
      <c r="A568" s="156"/>
      <c r="B568" s="267"/>
    </row>
    <row r="569" customFormat="false" ht="15" hidden="false" customHeight="false" outlineLevel="0" collapsed="false">
      <c r="A569" s="156"/>
      <c r="B569" s="267"/>
    </row>
    <row r="570" customFormat="false" ht="15" hidden="false" customHeight="false" outlineLevel="0" collapsed="false">
      <c r="A570" s="156"/>
      <c r="B570" s="267"/>
    </row>
    <row r="571" customFormat="false" ht="15" hidden="false" customHeight="false" outlineLevel="0" collapsed="false">
      <c r="A571" s="156"/>
      <c r="B571" s="267"/>
    </row>
    <row r="572" customFormat="false" ht="15" hidden="false" customHeight="false" outlineLevel="0" collapsed="false">
      <c r="A572" s="156"/>
      <c r="B572" s="267"/>
    </row>
    <row r="573" customFormat="false" ht="15" hidden="false" customHeight="false" outlineLevel="0" collapsed="false">
      <c r="A573" s="156"/>
      <c r="B573" s="267"/>
    </row>
    <row r="574" customFormat="false" ht="15" hidden="false" customHeight="false" outlineLevel="0" collapsed="false">
      <c r="A574" s="156"/>
      <c r="B574" s="267"/>
    </row>
    <row r="575" customFormat="false" ht="15" hidden="false" customHeight="false" outlineLevel="0" collapsed="false">
      <c r="A575" s="156"/>
      <c r="B575" s="267"/>
    </row>
    <row r="576" customFormat="false" ht="15" hidden="false" customHeight="false" outlineLevel="0" collapsed="false">
      <c r="A576" s="156"/>
      <c r="B576" s="267"/>
    </row>
    <row r="577" customFormat="false" ht="15" hidden="false" customHeight="false" outlineLevel="0" collapsed="false">
      <c r="A577" s="156"/>
      <c r="B577" s="267"/>
    </row>
    <row r="578" customFormat="false" ht="15" hidden="false" customHeight="false" outlineLevel="0" collapsed="false">
      <c r="A578" s="156"/>
      <c r="B578" s="267"/>
    </row>
    <row r="579" customFormat="false" ht="15" hidden="false" customHeight="false" outlineLevel="0" collapsed="false">
      <c r="A579" s="156"/>
      <c r="B579" s="267"/>
    </row>
    <row r="580" customFormat="false" ht="15" hidden="false" customHeight="false" outlineLevel="0" collapsed="false">
      <c r="A580" s="156"/>
      <c r="B580" s="267"/>
    </row>
    <row r="581" customFormat="false" ht="15" hidden="false" customHeight="false" outlineLevel="0" collapsed="false">
      <c r="A581" s="156"/>
      <c r="B581" s="267"/>
    </row>
    <row r="582" customFormat="false" ht="15" hidden="false" customHeight="false" outlineLevel="0" collapsed="false">
      <c r="A582" s="156"/>
      <c r="B582" s="267"/>
    </row>
    <row r="583" customFormat="false" ht="15" hidden="false" customHeight="false" outlineLevel="0" collapsed="false">
      <c r="A583" s="156"/>
      <c r="B583" s="267"/>
    </row>
    <row r="584" customFormat="false" ht="15" hidden="false" customHeight="false" outlineLevel="0" collapsed="false">
      <c r="A584" s="156"/>
      <c r="B584" s="267"/>
    </row>
    <row r="585" customFormat="false" ht="15" hidden="false" customHeight="false" outlineLevel="0" collapsed="false">
      <c r="A585" s="156"/>
      <c r="B585" s="267"/>
    </row>
    <row r="586" customFormat="false" ht="15" hidden="false" customHeight="false" outlineLevel="0" collapsed="false">
      <c r="A586" s="156"/>
      <c r="B586" s="267"/>
    </row>
    <row r="587" customFormat="false" ht="15" hidden="false" customHeight="false" outlineLevel="0" collapsed="false">
      <c r="A587" s="156"/>
      <c r="B587" s="267"/>
    </row>
    <row r="588" customFormat="false" ht="15" hidden="false" customHeight="false" outlineLevel="0" collapsed="false">
      <c r="A588" s="156"/>
      <c r="B588" s="267"/>
    </row>
    <row r="589" customFormat="false" ht="15" hidden="false" customHeight="false" outlineLevel="0" collapsed="false">
      <c r="A589" s="156"/>
      <c r="B589" s="267"/>
    </row>
    <row r="590" customFormat="false" ht="15" hidden="false" customHeight="false" outlineLevel="0" collapsed="false">
      <c r="A590" s="156"/>
      <c r="B590" s="267"/>
    </row>
    <row r="591" customFormat="false" ht="15" hidden="false" customHeight="false" outlineLevel="0" collapsed="false">
      <c r="A591" s="156"/>
      <c r="B591" s="267"/>
    </row>
    <row r="592" customFormat="false" ht="15" hidden="false" customHeight="false" outlineLevel="0" collapsed="false">
      <c r="A592" s="156"/>
      <c r="B592" s="267"/>
    </row>
    <row r="593" customFormat="false" ht="15" hidden="false" customHeight="false" outlineLevel="0" collapsed="false">
      <c r="A593" s="156"/>
      <c r="B593" s="267"/>
    </row>
    <row r="594" customFormat="false" ht="15" hidden="false" customHeight="false" outlineLevel="0" collapsed="false">
      <c r="A594" s="156"/>
      <c r="B594" s="267"/>
    </row>
    <row r="595" customFormat="false" ht="15" hidden="false" customHeight="false" outlineLevel="0" collapsed="false">
      <c r="A595" s="156"/>
      <c r="B595" s="267"/>
    </row>
    <row r="596" customFormat="false" ht="15" hidden="false" customHeight="false" outlineLevel="0" collapsed="false">
      <c r="A596" s="156"/>
      <c r="B596" s="267"/>
    </row>
    <row r="597" customFormat="false" ht="15" hidden="false" customHeight="false" outlineLevel="0" collapsed="false">
      <c r="A597" s="156"/>
      <c r="B597" s="267"/>
    </row>
    <row r="598" customFormat="false" ht="15" hidden="false" customHeight="false" outlineLevel="0" collapsed="false">
      <c r="A598" s="156"/>
      <c r="B598" s="267"/>
    </row>
    <row r="599" customFormat="false" ht="15" hidden="false" customHeight="false" outlineLevel="0" collapsed="false">
      <c r="A599" s="156"/>
      <c r="B599" s="267"/>
    </row>
    <row r="600" customFormat="false" ht="15" hidden="false" customHeight="false" outlineLevel="0" collapsed="false">
      <c r="A600" s="156"/>
      <c r="B600" s="267"/>
    </row>
    <row r="601" customFormat="false" ht="15" hidden="false" customHeight="false" outlineLevel="0" collapsed="false">
      <c r="A601" s="156"/>
      <c r="B601" s="267"/>
    </row>
    <row r="602" customFormat="false" ht="15" hidden="false" customHeight="false" outlineLevel="0" collapsed="false">
      <c r="A602" s="156"/>
      <c r="B602" s="267"/>
    </row>
    <row r="603" customFormat="false" ht="15" hidden="false" customHeight="false" outlineLevel="0" collapsed="false">
      <c r="A603" s="156"/>
      <c r="B603" s="267"/>
    </row>
    <row r="604" customFormat="false" ht="15" hidden="false" customHeight="false" outlineLevel="0" collapsed="false">
      <c r="A604" s="156"/>
      <c r="B604" s="267"/>
    </row>
    <row r="605" customFormat="false" ht="15" hidden="false" customHeight="false" outlineLevel="0" collapsed="false">
      <c r="A605" s="156"/>
      <c r="B605" s="267"/>
    </row>
    <row r="606" customFormat="false" ht="15" hidden="false" customHeight="false" outlineLevel="0" collapsed="false">
      <c r="A606" s="156"/>
      <c r="B606" s="267"/>
    </row>
    <row r="607" customFormat="false" ht="15" hidden="false" customHeight="false" outlineLevel="0" collapsed="false">
      <c r="A607" s="156"/>
      <c r="B607" s="267"/>
    </row>
    <row r="608" customFormat="false" ht="15" hidden="false" customHeight="false" outlineLevel="0" collapsed="false">
      <c r="A608" s="156"/>
      <c r="B608" s="267"/>
    </row>
    <row r="609" customFormat="false" ht="15" hidden="false" customHeight="false" outlineLevel="0" collapsed="false">
      <c r="A609" s="156"/>
      <c r="B609" s="267"/>
    </row>
    <row r="610" customFormat="false" ht="15" hidden="false" customHeight="false" outlineLevel="0" collapsed="false">
      <c r="A610" s="156"/>
      <c r="B610" s="267"/>
    </row>
    <row r="611" customFormat="false" ht="15" hidden="false" customHeight="false" outlineLevel="0" collapsed="false">
      <c r="A611" s="156"/>
      <c r="B611" s="267"/>
    </row>
    <row r="612" customFormat="false" ht="15" hidden="false" customHeight="false" outlineLevel="0" collapsed="false">
      <c r="A612" s="156"/>
      <c r="B612" s="267"/>
    </row>
    <row r="613" customFormat="false" ht="15" hidden="false" customHeight="false" outlineLevel="0" collapsed="false">
      <c r="A613" s="156"/>
      <c r="B613" s="267"/>
    </row>
    <row r="614" customFormat="false" ht="15" hidden="false" customHeight="false" outlineLevel="0" collapsed="false">
      <c r="A614" s="156"/>
      <c r="B614" s="267"/>
    </row>
    <row r="615" customFormat="false" ht="15" hidden="false" customHeight="false" outlineLevel="0" collapsed="false">
      <c r="A615" s="156"/>
      <c r="B615" s="267"/>
    </row>
    <row r="616" customFormat="false" ht="15" hidden="false" customHeight="false" outlineLevel="0" collapsed="false">
      <c r="A616" s="156"/>
      <c r="B616" s="267"/>
    </row>
    <row r="617" customFormat="false" ht="15" hidden="false" customHeight="false" outlineLevel="0" collapsed="false">
      <c r="A617" s="156"/>
      <c r="B617" s="267"/>
    </row>
    <row r="618" customFormat="false" ht="15" hidden="false" customHeight="false" outlineLevel="0" collapsed="false">
      <c r="A618" s="156"/>
      <c r="B618" s="267"/>
    </row>
    <row r="619" customFormat="false" ht="15" hidden="false" customHeight="false" outlineLevel="0" collapsed="false">
      <c r="A619" s="156"/>
      <c r="B619" s="267"/>
    </row>
    <row r="620" customFormat="false" ht="15" hidden="false" customHeight="false" outlineLevel="0" collapsed="false">
      <c r="A620" s="156"/>
      <c r="B620" s="267"/>
    </row>
    <row r="621" customFormat="false" ht="15" hidden="false" customHeight="false" outlineLevel="0" collapsed="false">
      <c r="A621" s="156"/>
      <c r="B621" s="267"/>
    </row>
    <row r="622" customFormat="false" ht="15" hidden="false" customHeight="false" outlineLevel="0" collapsed="false">
      <c r="A622" s="156"/>
      <c r="B622" s="267"/>
    </row>
    <row r="623" customFormat="false" ht="15" hidden="false" customHeight="false" outlineLevel="0" collapsed="false">
      <c r="A623" s="156"/>
      <c r="B623" s="267"/>
    </row>
    <row r="624" customFormat="false" ht="15" hidden="false" customHeight="false" outlineLevel="0" collapsed="false">
      <c r="A624" s="156"/>
      <c r="B624" s="267"/>
    </row>
    <row r="625" customFormat="false" ht="15" hidden="false" customHeight="false" outlineLevel="0" collapsed="false">
      <c r="A625" s="156"/>
      <c r="B625" s="267"/>
    </row>
    <row r="626" customFormat="false" ht="15" hidden="false" customHeight="false" outlineLevel="0" collapsed="false">
      <c r="A626" s="156"/>
      <c r="B626" s="267"/>
    </row>
    <row r="627" customFormat="false" ht="15" hidden="false" customHeight="false" outlineLevel="0" collapsed="false">
      <c r="A627" s="156"/>
      <c r="B627" s="267"/>
    </row>
    <row r="628" customFormat="false" ht="15" hidden="false" customHeight="false" outlineLevel="0" collapsed="false">
      <c r="A628" s="156"/>
      <c r="B628" s="267"/>
    </row>
    <row r="629" customFormat="false" ht="15" hidden="false" customHeight="false" outlineLevel="0" collapsed="false">
      <c r="A629" s="156"/>
      <c r="B629" s="267"/>
    </row>
    <row r="630" customFormat="false" ht="15" hidden="false" customHeight="false" outlineLevel="0" collapsed="false">
      <c r="A630" s="156"/>
      <c r="B630" s="267"/>
    </row>
    <row r="631" customFormat="false" ht="15" hidden="false" customHeight="false" outlineLevel="0" collapsed="false">
      <c r="A631" s="156"/>
      <c r="B631" s="267"/>
    </row>
    <row r="632" customFormat="false" ht="15" hidden="false" customHeight="false" outlineLevel="0" collapsed="false">
      <c r="A632" s="156"/>
      <c r="B632" s="267"/>
    </row>
    <row r="633" customFormat="false" ht="15" hidden="false" customHeight="false" outlineLevel="0" collapsed="false">
      <c r="A633" s="156"/>
      <c r="B633" s="267"/>
    </row>
    <row r="634" customFormat="false" ht="15" hidden="false" customHeight="false" outlineLevel="0" collapsed="false">
      <c r="A634" s="156"/>
      <c r="B634" s="267"/>
    </row>
    <row r="635" customFormat="false" ht="15" hidden="false" customHeight="false" outlineLevel="0" collapsed="false">
      <c r="A635" s="156"/>
      <c r="B635" s="267"/>
    </row>
    <row r="636" customFormat="false" ht="15" hidden="false" customHeight="false" outlineLevel="0" collapsed="false">
      <c r="A636" s="156"/>
      <c r="B636" s="267"/>
    </row>
    <row r="637" customFormat="false" ht="15" hidden="false" customHeight="false" outlineLevel="0" collapsed="false">
      <c r="A637" s="156"/>
      <c r="B637" s="267"/>
    </row>
    <row r="638" customFormat="false" ht="15" hidden="false" customHeight="false" outlineLevel="0" collapsed="false">
      <c r="A638" s="156"/>
      <c r="B638" s="267"/>
    </row>
    <row r="639" customFormat="false" ht="15" hidden="false" customHeight="false" outlineLevel="0" collapsed="false">
      <c r="A639" s="156"/>
      <c r="B639" s="267"/>
    </row>
    <row r="640" customFormat="false" ht="15" hidden="false" customHeight="false" outlineLevel="0" collapsed="false">
      <c r="A640" s="156"/>
      <c r="B640" s="267"/>
    </row>
    <row r="641" customFormat="false" ht="15" hidden="false" customHeight="false" outlineLevel="0" collapsed="false">
      <c r="A641" s="156"/>
      <c r="B641" s="267"/>
    </row>
    <row r="642" customFormat="false" ht="15" hidden="false" customHeight="false" outlineLevel="0" collapsed="false">
      <c r="A642" s="156"/>
      <c r="B642" s="267"/>
    </row>
    <row r="643" customFormat="false" ht="15" hidden="false" customHeight="false" outlineLevel="0" collapsed="false">
      <c r="A643" s="156"/>
      <c r="B643" s="267"/>
    </row>
    <row r="644" customFormat="false" ht="15" hidden="false" customHeight="false" outlineLevel="0" collapsed="false">
      <c r="A644" s="156"/>
      <c r="B644" s="267"/>
    </row>
    <row r="645" customFormat="false" ht="15" hidden="false" customHeight="false" outlineLevel="0" collapsed="false">
      <c r="A645" s="156"/>
      <c r="B645" s="267"/>
    </row>
    <row r="646" customFormat="false" ht="15" hidden="false" customHeight="false" outlineLevel="0" collapsed="false">
      <c r="A646" s="156"/>
      <c r="B646" s="267"/>
    </row>
    <row r="647" customFormat="false" ht="15" hidden="false" customHeight="false" outlineLevel="0" collapsed="false">
      <c r="A647" s="156"/>
      <c r="B647" s="267"/>
    </row>
    <row r="648" customFormat="false" ht="15" hidden="false" customHeight="false" outlineLevel="0" collapsed="false">
      <c r="A648" s="156"/>
      <c r="B648" s="267"/>
    </row>
    <row r="649" customFormat="false" ht="15" hidden="false" customHeight="false" outlineLevel="0" collapsed="false">
      <c r="A649" s="156"/>
      <c r="B649" s="267"/>
    </row>
    <row r="650" customFormat="false" ht="15" hidden="false" customHeight="false" outlineLevel="0" collapsed="false">
      <c r="A650" s="156"/>
      <c r="B650" s="267"/>
    </row>
    <row r="651" customFormat="false" ht="15" hidden="false" customHeight="false" outlineLevel="0" collapsed="false">
      <c r="A651" s="156"/>
      <c r="B651" s="267"/>
    </row>
    <row r="652" customFormat="false" ht="15" hidden="false" customHeight="false" outlineLevel="0" collapsed="false">
      <c r="A652" s="156"/>
      <c r="B652" s="267"/>
    </row>
    <row r="653" customFormat="false" ht="15" hidden="false" customHeight="false" outlineLevel="0" collapsed="false">
      <c r="A653" s="156"/>
      <c r="B653" s="267"/>
    </row>
    <row r="654" customFormat="false" ht="15" hidden="false" customHeight="false" outlineLevel="0" collapsed="false">
      <c r="A654" s="156"/>
      <c r="B654" s="267"/>
    </row>
    <row r="655" customFormat="false" ht="15" hidden="false" customHeight="false" outlineLevel="0" collapsed="false">
      <c r="A655" s="156"/>
      <c r="B655" s="267"/>
    </row>
    <row r="656" customFormat="false" ht="15" hidden="false" customHeight="false" outlineLevel="0" collapsed="false">
      <c r="A656" s="156"/>
      <c r="B656" s="267"/>
    </row>
    <row r="657" customFormat="false" ht="15" hidden="false" customHeight="false" outlineLevel="0" collapsed="false">
      <c r="A657" s="156"/>
      <c r="B657" s="267"/>
    </row>
    <row r="658" customFormat="false" ht="15" hidden="false" customHeight="false" outlineLevel="0" collapsed="false">
      <c r="A658" s="156"/>
      <c r="B658" s="267"/>
    </row>
    <row r="659" customFormat="false" ht="15" hidden="false" customHeight="false" outlineLevel="0" collapsed="false">
      <c r="A659" s="156"/>
      <c r="B659" s="267"/>
    </row>
    <row r="660" customFormat="false" ht="15" hidden="false" customHeight="false" outlineLevel="0" collapsed="false">
      <c r="A660" s="156"/>
      <c r="B660" s="267"/>
    </row>
    <row r="661" customFormat="false" ht="15" hidden="false" customHeight="false" outlineLevel="0" collapsed="false">
      <c r="A661" s="156"/>
      <c r="B661" s="267"/>
    </row>
    <row r="662" customFormat="false" ht="15" hidden="false" customHeight="false" outlineLevel="0" collapsed="false">
      <c r="A662" s="156"/>
      <c r="B662" s="267"/>
    </row>
    <row r="663" customFormat="false" ht="15" hidden="false" customHeight="false" outlineLevel="0" collapsed="false">
      <c r="A663" s="156"/>
      <c r="B663" s="267"/>
    </row>
    <row r="664" customFormat="false" ht="15" hidden="false" customHeight="false" outlineLevel="0" collapsed="false">
      <c r="A664" s="156"/>
      <c r="B664" s="267"/>
    </row>
    <row r="665" customFormat="false" ht="15" hidden="false" customHeight="false" outlineLevel="0" collapsed="false">
      <c r="A665" s="156"/>
      <c r="B665" s="267"/>
    </row>
    <row r="666" customFormat="false" ht="15" hidden="false" customHeight="false" outlineLevel="0" collapsed="false">
      <c r="A666" s="156"/>
      <c r="B666" s="267"/>
    </row>
    <row r="667" customFormat="false" ht="15" hidden="false" customHeight="false" outlineLevel="0" collapsed="false">
      <c r="A667" s="156"/>
      <c r="B667" s="267"/>
    </row>
    <row r="668" customFormat="false" ht="15" hidden="false" customHeight="false" outlineLevel="0" collapsed="false">
      <c r="A668" s="156"/>
      <c r="B668" s="267"/>
    </row>
    <row r="669" customFormat="false" ht="15" hidden="false" customHeight="false" outlineLevel="0" collapsed="false">
      <c r="A669" s="156"/>
      <c r="B669" s="267"/>
    </row>
    <row r="670" customFormat="false" ht="15" hidden="false" customHeight="false" outlineLevel="0" collapsed="false">
      <c r="A670" s="156"/>
      <c r="B670" s="267"/>
    </row>
    <row r="671" customFormat="false" ht="15" hidden="false" customHeight="false" outlineLevel="0" collapsed="false">
      <c r="A671" s="156"/>
      <c r="B671" s="267"/>
    </row>
    <row r="672" customFormat="false" ht="15" hidden="false" customHeight="false" outlineLevel="0" collapsed="false">
      <c r="A672" s="156"/>
      <c r="B672" s="267"/>
    </row>
    <row r="673" customFormat="false" ht="15" hidden="false" customHeight="false" outlineLevel="0" collapsed="false">
      <c r="A673" s="156"/>
      <c r="B673" s="267"/>
    </row>
    <row r="674" customFormat="false" ht="15" hidden="false" customHeight="false" outlineLevel="0" collapsed="false">
      <c r="A674" s="156"/>
      <c r="B674" s="267"/>
    </row>
    <row r="675" customFormat="false" ht="15" hidden="false" customHeight="false" outlineLevel="0" collapsed="false">
      <c r="A675" s="156"/>
      <c r="B675" s="267"/>
    </row>
    <row r="676" customFormat="false" ht="15" hidden="false" customHeight="false" outlineLevel="0" collapsed="false">
      <c r="A676" s="156"/>
      <c r="B676" s="267"/>
    </row>
    <row r="677" customFormat="false" ht="15" hidden="false" customHeight="false" outlineLevel="0" collapsed="false">
      <c r="A677" s="156"/>
      <c r="B677" s="267"/>
    </row>
    <row r="678" customFormat="false" ht="15" hidden="false" customHeight="false" outlineLevel="0" collapsed="false">
      <c r="A678" s="156"/>
      <c r="B678" s="267"/>
    </row>
    <row r="679" customFormat="false" ht="15" hidden="false" customHeight="false" outlineLevel="0" collapsed="false">
      <c r="A679" s="156"/>
      <c r="B679" s="267"/>
    </row>
    <row r="680" customFormat="false" ht="15" hidden="false" customHeight="false" outlineLevel="0" collapsed="false">
      <c r="A680" s="156"/>
      <c r="B680" s="267"/>
    </row>
    <row r="681" customFormat="false" ht="15" hidden="false" customHeight="false" outlineLevel="0" collapsed="false">
      <c r="A681" s="156"/>
      <c r="B681" s="267"/>
    </row>
    <row r="682" customFormat="false" ht="15" hidden="false" customHeight="false" outlineLevel="0" collapsed="false">
      <c r="A682" s="156"/>
      <c r="B682" s="267"/>
    </row>
    <row r="683" customFormat="false" ht="15" hidden="false" customHeight="false" outlineLevel="0" collapsed="false">
      <c r="A683" s="156"/>
      <c r="B683" s="267"/>
    </row>
    <row r="684" customFormat="false" ht="15" hidden="false" customHeight="false" outlineLevel="0" collapsed="false">
      <c r="A684" s="156"/>
      <c r="B684" s="267"/>
    </row>
    <row r="685" customFormat="false" ht="15" hidden="false" customHeight="false" outlineLevel="0" collapsed="false">
      <c r="A685" s="156"/>
      <c r="B685" s="267"/>
    </row>
    <row r="686" customFormat="false" ht="15" hidden="false" customHeight="false" outlineLevel="0" collapsed="false">
      <c r="A686" s="156"/>
      <c r="B686" s="267"/>
    </row>
    <row r="687" customFormat="false" ht="15" hidden="false" customHeight="false" outlineLevel="0" collapsed="false">
      <c r="A687" s="156"/>
      <c r="B687" s="267"/>
    </row>
    <row r="688" customFormat="false" ht="15" hidden="false" customHeight="false" outlineLevel="0" collapsed="false">
      <c r="A688" s="156"/>
      <c r="B688" s="267"/>
    </row>
    <row r="689" customFormat="false" ht="15" hidden="false" customHeight="false" outlineLevel="0" collapsed="false">
      <c r="A689" s="156"/>
      <c r="B689" s="267"/>
    </row>
    <row r="690" customFormat="false" ht="15" hidden="false" customHeight="false" outlineLevel="0" collapsed="false">
      <c r="A690" s="156"/>
      <c r="B690" s="267"/>
    </row>
    <row r="691" customFormat="false" ht="15" hidden="false" customHeight="false" outlineLevel="0" collapsed="false">
      <c r="A691" s="156"/>
      <c r="B691" s="267"/>
    </row>
    <row r="692" customFormat="false" ht="15" hidden="false" customHeight="false" outlineLevel="0" collapsed="false">
      <c r="A692" s="156"/>
      <c r="B692" s="267"/>
    </row>
    <row r="693" customFormat="false" ht="15" hidden="false" customHeight="false" outlineLevel="0" collapsed="false">
      <c r="A693" s="156"/>
      <c r="B693" s="267"/>
    </row>
    <row r="694" customFormat="false" ht="15" hidden="false" customHeight="false" outlineLevel="0" collapsed="false">
      <c r="A694" s="156"/>
      <c r="B694" s="267"/>
    </row>
    <row r="695" customFormat="false" ht="15" hidden="false" customHeight="false" outlineLevel="0" collapsed="false">
      <c r="A695" s="156"/>
      <c r="B695" s="267"/>
    </row>
    <row r="696" customFormat="false" ht="15" hidden="false" customHeight="false" outlineLevel="0" collapsed="false">
      <c r="A696" s="156"/>
      <c r="B696" s="267"/>
    </row>
    <row r="697" customFormat="false" ht="15" hidden="false" customHeight="false" outlineLevel="0" collapsed="false">
      <c r="A697" s="156"/>
      <c r="B697" s="267"/>
    </row>
    <row r="698" customFormat="false" ht="15" hidden="false" customHeight="false" outlineLevel="0" collapsed="false">
      <c r="A698" s="156"/>
      <c r="B698" s="267"/>
    </row>
    <row r="699" customFormat="false" ht="15" hidden="false" customHeight="false" outlineLevel="0" collapsed="false">
      <c r="A699" s="156"/>
      <c r="B699" s="267"/>
    </row>
    <row r="700" customFormat="false" ht="15" hidden="false" customHeight="false" outlineLevel="0" collapsed="false">
      <c r="A700" s="156"/>
      <c r="B700" s="267"/>
    </row>
    <row r="701" customFormat="false" ht="15" hidden="false" customHeight="false" outlineLevel="0" collapsed="false">
      <c r="A701" s="156"/>
      <c r="B701" s="267"/>
    </row>
    <row r="702" customFormat="false" ht="15" hidden="false" customHeight="false" outlineLevel="0" collapsed="false">
      <c r="A702" s="156"/>
      <c r="B702" s="267"/>
    </row>
    <row r="703" customFormat="false" ht="15" hidden="false" customHeight="false" outlineLevel="0" collapsed="false">
      <c r="A703" s="156"/>
      <c r="B703" s="267"/>
    </row>
    <row r="704" customFormat="false" ht="15" hidden="false" customHeight="false" outlineLevel="0" collapsed="false">
      <c r="A704" s="156"/>
      <c r="B704" s="267"/>
    </row>
    <row r="705" customFormat="false" ht="15" hidden="false" customHeight="false" outlineLevel="0" collapsed="false">
      <c r="A705" s="156"/>
      <c r="B705" s="267"/>
    </row>
    <row r="706" customFormat="false" ht="15" hidden="false" customHeight="false" outlineLevel="0" collapsed="false">
      <c r="A706" s="156"/>
      <c r="B706" s="267"/>
    </row>
    <row r="707" customFormat="false" ht="15" hidden="false" customHeight="false" outlineLevel="0" collapsed="false">
      <c r="A707" s="156"/>
      <c r="B707" s="267"/>
    </row>
    <row r="708" customFormat="false" ht="15" hidden="false" customHeight="false" outlineLevel="0" collapsed="false">
      <c r="A708" s="156"/>
      <c r="B708" s="267"/>
    </row>
    <row r="709" customFormat="false" ht="15" hidden="false" customHeight="false" outlineLevel="0" collapsed="false">
      <c r="A709" s="156"/>
      <c r="B709" s="267"/>
    </row>
    <row r="710" customFormat="false" ht="15" hidden="false" customHeight="false" outlineLevel="0" collapsed="false">
      <c r="A710" s="156"/>
      <c r="B710" s="267"/>
    </row>
    <row r="711" customFormat="false" ht="15" hidden="false" customHeight="false" outlineLevel="0" collapsed="false">
      <c r="A711" s="156"/>
      <c r="B711" s="267"/>
    </row>
    <row r="712" customFormat="false" ht="15" hidden="false" customHeight="false" outlineLevel="0" collapsed="false">
      <c r="A712" s="156"/>
      <c r="B712" s="267"/>
    </row>
    <row r="713" customFormat="false" ht="15" hidden="false" customHeight="false" outlineLevel="0" collapsed="false">
      <c r="A713" s="156"/>
      <c r="B713" s="267"/>
    </row>
    <row r="714" customFormat="false" ht="15" hidden="false" customHeight="false" outlineLevel="0" collapsed="false">
      <c r="A714" s="156"/>
      <c r="B714" s="267"/>
    </row>
    <row r="715" customFormat="false" ht="15" hidden="false" customHeight="false" outlineLevel="0" collapsed="false">
      <c r="A715" s="156"/>
      <c r="B715" s="267"/>
    </row>
    <row r="716" customFormat="false" ht="15" hidden="false" customHeight="false" outlineLevel="0" collapsed="false">
      <c r="A716" s="156"/>
      <c r="B716" s="267"/>
    </row>
    <row r="717" customFormat="false" ht="15" hidden="false" customHeight="false" outlineLevel="0" collapsed="false">
      <c r="A717" s="156"/>
      <c r="B717" s="267"/>
    </row>
    <row r="718" customFormat="false" ht="15" hidden="false" customHeight="false" outlineLevel="0" collapsed="false">
      <c r="A718" s="156"/>
      <c r="B718" s="267"/>
    </row>
    <row r="719" customFormat="false" ht="15" hidden="false" customHeight="false" outlineLevel="0" collapsed="false">
      <c r="A719" s="156"/>
      <c r="B719" s="267"/>
    </row>
    <row r="720" customFormat="false" ht="15" hidden="false" customHeight="false" outlineLevel="0" collapsed="false">
      <c r="A720" s="156"/>
      <c r="B720" s="267"/>
    </row>
    <row r="721" customFormat="false" ht="15" hidden="false" customHeight="false" outlineLevel="0" collapsed="false">
      <c r="A721" s="156"/>
      <c r="B721" s="267"/>
    </row>
    <row r="722" customFormat="false" ht="15" hidden="false" customHeight="false" outlineLevel="0" collapsed="false">
      <c r="A722" s="156"/>
      <c r="B722" s="267"/>
    </row>
    <row r="723" customFormat="false" ht="15" hidden="false" customHeight="false" outlineLevel="0" collapsed="false">
      <c r="A723" s="156"/>
      <c r="B723" s="267"/>
    </row>
    <row r="724" customFormat="false" ht="15" hidden="false" customHeight="false" outlineLevel="0" collapsed="false">
      <c r="A724" s="156"/>
      <c r="B724" s="267"/>
    </row>
    <row r="725" customFormat="false" ht="15" hidden="false" customHeight="false" outlineLevel="0" collapsed="false">
      <c r="A725" s="156"/>
      <c r="B725" s="267"/>
    </row>
    <row r="726" customFormat="false" ht="15" hidden="false" customHeight="false" outlineLevel="0" collapsed="false">
      <c r="A726" s="156"/>
      <c r="B726" s="267"/>
    </row>
    <row r="727" customFormat="false" ht="15" hidden="false" customHeight="false" outlineLevel="0" collapsed="false">
      <c r="A727" s="156"/>
      <c r="B727" s="267"/>
    </row>
    <row r="728" customFormat="false" ht="15" hidden="false" customHeight="false" outlineLevel="0" collapsed="false">
      <c r="A728" s="156"/>
      <c r="B728" s="267"/>
    </row>
    <row r="729" customFormat="false" ht="15" hidden="false" customHeight="false" outlineLevel="0" collapsed="false">
      <c r="A729" s="156"/>
      <c r="B729" s="267"/>
    </row>
    <row r="730" customFormat="false" ht="15" hidden="false" customHeight="false" outlineLevel="0" collapsed="false">
      <c r="A730" s="156"/>
      <c r="B730" s="267"/>
    </row>
    <row r="731" customFormat="false" ht="15" hidden="false" customHeight="false" outlineLevel="0" collapsed="false">
      <c r="A731" s="156"/>
      <c r="B731" s="267"/>
    </row>
    <row r="732" customFormat="false" ht="15" hidden="false" customHeight="false" outlineLevel="0" collapsed="false">
      <c r="A732" s="156"/>
      <c r="B732" s="267"/>
    </row>
    <row r="733" customFormat="false" ht="15" hidden="false" customHeight="false" outlineLevel="0" collapsed="false">
      <c r="A733" s="156"/>
      <c r="B733" s="267"/>
    </row>
    <row r="734" customFormat="false" ht="15" hidden="false" customHeight="false" outlineLevel="0" collapsed="false">
      <c r="A734" s="156"/>
      <c r="B734" s="267"/>
    </row>
    <row r="735" customFormat="false" ht="15" hidden="false" customHeight="false" outlineLevel="0" collapsed="false">
      <c r="A735" s="156"/>
      <c r="B735" s="267"/>
    </row>
    <row r="736" customFormat="false" ht="15" hidden="false" customHeight="false" outlineLevel="0" collapsed="false">
      <c r="A736" s="156"/>
      <c r="B736" s="267"/>
    </row>
    <row r="737" customFormat="false" ht="15" hidden="false" customHeight="false" outlineLevel="0" collapsed="false">
      <c r="A737" s="156"/>
      <c r="B737" s="267"/>
    </row>
    <row r="738" customFormat="false" ht="15" hidden="false" customHeight="false" outlineLevel="0" collapsed="false">
      <c r="A738" s="156"/>
      <c r="B738" s="267"/>
    </row>
    <row r="739" customFormat="false" ht="15" hidden="false" customHeight="false" outlineLevel="0" collapsed="false">
      <c r="A739" s="156"/>
      <c r="B739" s="267"/>
    </row>
    <row r="740" customFormat="false" ht="15" hidden="false" customHeight="false" outlineLevel="0" collapsed="false">
      <c r="A740" s="156"/>
      <c r="B740" s="267"/>
    </row>
    <row r="741" customFormat="false" ht="15" hidden="false" customHeight="false" outlineLevel="0" collapsed="false">
      <c r="A741" s="156"/>
      <c r="B741" s="267"/>
    </row>
    <row r="742" customFormat="false" ht="15" hidden="false" customHeight="false" outlineLevel="0" collapsed="false">
      <c r="A742" s="156"/>
      <c r="B742" s="267"/>
    </row>
    <row r="743" customFormat="false" ht="15" hidden="false" customHeight="false" outlineLevel="0" collapsed="false">
      <c r="A743" s="156"/>
      <c r="B743" s="267"/>
    </row>
    <row r="744" customFormat="false" ht="15" hidden="false" customHeight="false" outlineLevel="0" collapsed="false">
      <c r="A744" s="156"/>
      <c r="B744" s="267"/>
    </row>
    <row r="745" customFormat="false" ht="15" hidden="false" customHeight="false" outlineLevel="0" collapsed="false">
      <c r="A745" s="156"/>
      <c r="B745" s="267"/>
    </row>
    <row r="746" customFormat="false" ht="15" hidden="false" customHeight="false" outlineLevel="0" collapsed="false">
      <c r="A746" s="156"/>
      <c r="B746" s="267"/>
    </row>
    <row r="747" customFormat="false" ht="15" hidden="false" customHeight="false" outlineLevel="0" collapsed="false">
      <c r="A747" s="156"/>
      <c r="B747" s="267"/>
    </row>
    <row r="748" customFormat="false" ht="15" hidden="false" customHeight="false" outlineLevel="0" collapsed="false">
      <c r="A748" s="156"/>
      <c r="B748" s="267"/>
    </row>
    <row r="749" customFormat="false" ht="15" hidden="false" customHeight="false" outlineLevel="0" collapsed="false">
      <c r="A749" s="156"/>
      <c r="B749" s="267"/>
    </row>
    <row r="750" customFormat="false" ht="15" hidden="false" customHeight="false" outlineLevel="0" collapsed="false">
      <c r="A750" s="156"/>
      <c r="B750" s="267"/>
    </row>
    <row r="751" customFormat="false" ht="15" hidden="false" customHeight="false" outlineLevel="0" collapsed="false">
      <c r="A751" s="156"/>
      <c r="B751" s="267"/>
    </row>
    <row r="752" customFormat="false" ht="15" hidden="false" customHeight="false" outlineLevel="0" collapsed="false">
      <c r="A752" s="156"/>
      <c r="B752" s="267"/>
    </row>
    <row r="753" customFormat="false" ht="15" hidden="false" customHeight="false" outlineLevel="0" collapsed="false">
      <c r="A753" s="156"/>
      <c r="B753" s="267"/>
    </row>
    <row r="754" customFormat="false" ht="15" hidden="false" customHeight="false" outlineLevel="0" collapsed="false">
      <c r="A754" s="156"/>
      <c r="B754" s="267"/>
    </row>
    <row r="755" customFormat="false" ht="15" hidden="false" customHeight="false" outlineLevel="0" collapsed="false">
      <c r="A755" s="156"/>
      <c r="B755" s="267"/>
    </row>
    <row r="756" customFormat="false" ht="15" hidden="false" customHeight="false" outlineLevel="0" collapsed="false">
      <c r="A756" s="156"/>
      <c r="B756" s="267"/>
    </row>
    <row r="757" customFormat="false" ht="15" hidden="false" customHeight="false" outlineLevel="0" collapsed="false">
      <c r="A757" s="156"/>
      <c r="B757" s="267"/>
    </row>
    <row r="758" customFormat="false" ht="15" hidden="false" customHeight="false" outlineLevel="0" collapsed="false">
      <c r="A758" s="156"/>
      <c r="B758" s="267"/>
    </row>
    <row r="759" customFormat="false" ht="15" hidden="false" customHeight="false" outlineLevel="0" collapsed="false">
      <c r="A759" s="156"/>
      <c r="B759" s="267"/>
    </row>
    <row r="760" customFormat="false" ht="15" hidden="false" customHeight="false" outlineLevel="0" collapsed="false">
      <c r="A760" s="156"/>
      <c r="B760" s="267"/>
    </row>
    <row r="761" customFormat="false" ht="15" hidden="false" customHeight="false" outlineLevel="0" collapsed="false">
      <c r="A761" s="156"/>
      <c r="B761" s="267"/>
    </row>
    <row r="762" customFormat="false" ht="15" hidden="false" customHeight="false" outlineLevel="0" collapsed="false">
      <c r="A762" s="156"/>
      <c r="B762" s="267"/>
    </row>
    <row r="763" customFormat="false" ht="15" hidden="false" customHeight="false" outlineLevel="0" collapsed="false">
      <c r="A763" s="156"/>
      <c r="B763" s="267"/>
    </row>
    <row r="764" customFormat="false" ht="15" hidden="false" customHeight="false" outlineLevel="0" collapsed="false">
      <c r="A764" s="156"/>
      <c r="B764" s="267"/>
    </row>
    <row r="765" customFormat="false" ht="15" hidden="false" customHeight="false" outlineLevel="0" collapsed="false">
      <c r="A765" s="156"/>
      <c r="B765" s="267"/>
    </row>
    <row r="766" customFormat="false" ht="15" hidden="false" customHeight="false" outlineLevel="0" collapsed="false">
      <c r="A766" s="156"/>
      <c r="B766" s="267"/>
    </row>
    <row r="767" customFormat="false" ht="15" hidden="false" customHeight="false" outlineLevel="0" collapsed="false">
      <c r="A767" s="156"/>
      <c r="B767" s="267"/>
    </row>
    <row r="768" customFormat="false" ht="15" hidden="false" customHeight="false" outlineLevel="0" collapsed="false">
      <c r="A768" s="156"/>
      <c r="B768" s="267"/>
    </row>
    <row r="769" customFormat="false" ht="15" hidden="false" customHeight="false" outlineLevel="0" collapsed="false">
      <c r="A769" s="156"/>
      <c r="B769" s="267"/>
    </row>
    <row r="770" customFormat="false" ht="15" hidden="false" customHeight="false" outlineLevel="0" collapsed="false">
      <c r="A770" s="156"/>
      <c r="B770" s="267"/>
    </row>
    <row r="771" customFormat="false" ht="15" hidden="false" customHeight="false" outlineLevel="0" collapsed="false">
      <c r="A771" s="156"/>
      <c r="B771" s="267"/>
    </row>
    <row r="772" customFormat="false" ht="15" hidden="false" customHeight="false" outlineLevel="0" collapsed="false">
      <c r="A772" s="156"/>
      <c r="B772" s="267"/>
    </row>
    <row r="773" customFormat="false" ht="15" hidden="false" customHeight="false" outlineLevel="0" collapsed="false">
      <c r="A773" s="156"/>
      <c r="B773" s="267"/>
    </row>
    <row r="774" customFormat="false" ht="15" hidden="false" customHeight="false" outlineLevel="0" collapsed="false">
      <c r="A774" s="156"/>
      <c r="B774" s="267"/>
    </row>
    <row r="775" customFormat="false" ht="15" hidden="false" customHeight="false" outlineLevel="0" collapsed="false">
      <c r="A775" s="156"/>
      <c r="B775" s="267"/>
    </row>
    <row r="776" customFormat="false" ht="15" hidden="false" customHeight="false" outlineLevel="0" collapsed="false">
      <c r="A776" s="156"/>
      <c r="B776" s="267"/>
    </row>
    <row r="777" customFormat="false" ht="15" hidden="false" customHeight="false" outlineLevel="0" collapsed="false">
      <c r="A777" s="156"/>
      <c r="B777" s="267"/>
    </row>
    <row r="778" customFormat="false" ht="15" hidden="false" customHeight="false" outlineLevel="0" collapsed="false">
      <c r="A778" s="156"/>
      <c r="B778" s="267"/>
    </row>
    <row r="779" customFormat="false" ht="15" hidden="false" customHeight="false" outlineLevel="0" collapsed="false">
      <c r="A779" s="156"/>
      <c r="B779" s="267"/>
    </row>
    <row r="780" customFormat="false" ht="15" hidden="false" customHeight="false" outlineLevel="0" collapsed="false">
      <c r="A780" s="156"/>
      <c r="B780" s="267"/>
    </row>
    <row r="781" customFormat="false" ht="15" hidden="false" customHeight="false" outlineLevel="0" collapsed="false">
      <c r="A781" s="156"/>
      <c r="B781" s="267"/>
    </row>
    <row r="782" customFormat="false" ht="15" hidden="false" customHeight="false" outlineLevel="0" collapsed="false">
      <c r="A782" s="156"/>
      <c r="B782" s="267"/>
    </row>
    <row r="783" customFormat="false" ht="15" hidden="false" customHeight="false" outlineLevel="0" collapsed="false">
      <c r="A783" s="156"/>
      <c r="B783" s="267"/>
    </row>
    <row r="784" customFormat="false" ht="15" hidden="false" customHeight="false" outlineLevel="0" collapsed="false">
      <c r="A784" s="156"/>
      <c r="B784" s="267"/>
    </row>
    <row r="785" customFormat="false" ht="15" hidden="false" customHeight="false" outlineLevel="0" collapsed="false">
      <c r="A785" s="156"/>
      <c r="B785" s="267"/>
    </row>
    <row r="786" customFormat="false" ht="15" hidden="false" customHeight="false" outlineLevel="0" collapsed="false">
      <c r="A786" s="156"/>
      <c r="B786" s="267"/>
    </row>
    <row r="787" customFormat="false" ht="15" hidden="false" customHeight="false" outlineLevel="0" collapsed="false">
      <c r="A787" s="156"/>
      <c r="B787" s="267"/>
    </row>
    <row r="788" customFormat="false" ht="15" hidden="false" customHeight="false" outlineLevel="0" collapsed="false">
      <c r="A788" s="156"/>
      <c r="B788" s="267"/>
    </row>
    <row r="789" customFormat="false" ht="15" hidden="false" customHeight="false" outlineLevel="0" collapsed="false">
      <c r="A789" s="156"/>
      <c r="B789" s="267"/>
    </row>
    <row r="790" customFormat="false" ht="15" hidden="false" customHeight="false" outlineLevel="0" collapsed="false">
      <c r="A790" s="156"/>
      <c r="B790" s="267"/>
    </row>
    <row r="791" customFormat="false" ht="15" hidden="false" customHeight="false" outlineLevel="0" collapsed="false">
      <c r="A791" s="156"/>
      <c r="B791" s="267"/>
    </row>
    <row r="792" customFormat="false" ht="15" hidden="false" customHeight="false" outlineLevel="0" collapsed="false">
      <c r="A792" s="156"/>
      <c r="B792" s="267"/>
    </row>
    <row r="793" customFormat="false" ht="15" hidden="false" customHeight="false" outlineLevel="0" collapsed="false">
      <c r="A793" s="156"/>
      <c r="B793" s="267"/>
    </row>
    <row r="794" customFormat="false" ht="15" hidden="false" customHeight="false" outlineLevel="0" collapsed="false">
      <c r="A794" s="156"/>
      <c r="B794" s="267"/>
    </row>
    <row r="795" customFormat="false" ht="15" hidden="false" customHeight="false" outlineLevel="0" collapsed="false">
      <c r="A795" s="156"/>
      <c r="B795" s="267"/>
    </row>
    <row r="796" customFormat="false" ht="15" hidden="false" customHeight="false" outlineLevel="0" collapsed="false">
      <c r="A796" s="156"/>
      <c r="B796" s="267"/>
    </row>
    <row r="797" customFormat="false" ht="15" hidden="false" customHeight="false" outlineLevel="0" collapsed="false">
      <c r="A797" s="156"/>
      <c r="B797" s="267"/>
    </row>
    <row r="798" customFormat="false" ht="15" hidden="false" customHeight="false" outlineLevel="0" collapsed="false">
      <c r="A798" s="156"/>
      <c r="B798" s="267"/>
    </row>
    <row r="799" customFormat="false" ht="15" hidden="false" customHeight="false" outlineLevel="0" collapsed="false">
      <c r="A799" s="156"/>
      <c r="B799" s="267"/>
    </row>
    <row r="800" customFormat="false" ht="15" hidden="false" customHeight="false" outlineLevel="0" collapsed="false">
      <c r="A800" s="156"/>
      <c r="B800" s="267"/>
    </row>
    <row r="801" customFormat="false" ht="15" hidden="false" customHeight="false" outlineLevel="0" collapsed="false">
      <c r="A801" s="156"/>
      <c r="B801" s="267"/>
    </row>
    <row r="802" customFormat="false" ht="15" hidden="false" customHeight="false" outlineLevel="0" collapsed="false">
      <c r="A802" s="156"/>
      <c r="B802" s="267"/>
    </row>
    <row r="803" customFormat="false" ht="15" hidden="false" customHeight="false" outlineLevel="0" collapsed="false">
      <c r="A803" s="156"/>
      <c r="B803" s="267"/>
    </row>
    <row r="804" customFormat="false" ht="15" hidden="false" customHeight="false" outlineLevel="0" collapsed="false">
      <c r="A804" s="156"/>
      <c r="B804" s="267"/>
    </row>
    <row r="805" customFormat="false" ht="15" hidden="false" customHeight="false" outlineLevel="0" collapsed="false">
      <c r="A805" s="156"/>
      <c r="B805" s="267"/>
    </row>
    <row r="806" customFormat="false" ht="15" hidden="false" customHeight="false" outlineLevel="0" collapsed="false">
      <c r="A806" s="156"/>
      <c r="B806" s="267"/>
    </row>
    <row r="807" customFormat="false" ht="15" hidden="false" customHeight="false" outlineLevel="0" collapsed="false">
      <c r="A807" s="156"/>
      <c r="B807" s="267"/>
    </row>
    <row r="808" customFormat="false" ht="15" hidden="false" customHeight="false" outlineLevel="0" collapsed="false">
      <c r="A808" s="156"/>
      <c r="B808" s="267"/>
    </row>
    <row r="809" customFormat="false" ht="15" hidden="false" customHeight="false" outlineLevel="0" collapsed="false">
      <c r="A809" s="156"/>
      <c r="B809" s="267"/>
    </row>
    <row r="810" customFormat="false" ht="15" hidden="false" customHeight="false" outlineLevel="0" collapsed="false">
      <c r="A810" s="156"/>
      <c r="B810" s="267"/>
    </row>
    <row r="811" customFormat="false" ht="15" hidden="false" customHeight="false" outlineLevel="0" collapsed="false">
      <c r="A811" s="156"/>
      <c r="B811" s="267"/>
    </row>
    <row r="812" customFormat="false" ht="15" hidden="false" customHeight="false" outlineLevel="0" collapsed="false">
      <c r="A812" s="156"/>
      <c r="B812" s="267"/>
    </row>
    <row r="813" customFormat="false" ht="15" hidden="false" customHeight="false" outlineLevel="0" collapsed="false">
      <c r="A813" s="156"/>
      <c r="B813" s="267"/>
    </row>
    <row r="814" customFormat="false" ht="15" hidden="false" customHeight="false" outlineLevel="0" collapsed="false">
      <c r="A814" s="156"/>
      <c r="B814" s="267"/>
    </row>
    <row r="815" customFormat="false" ht="15" hidden="false" customHeight="false" outlineLevel="0" collapsed="false">
      <c r="A815" s="156"/>
      <c r="B815" s="267"/>
    </row>
    <row r="816" customFormat="false" ht="15" hidden="false" customHeight="false" outlineLevel="0" collapsed="false">
      <c r="A816" s="156"/>
      <c r="B816" s="267"/>
    </row>
    <row r="817" customFormat="false" ht="15" hidden="false" customHeight="false" outlineLevel="0" collapsed="false">
      <c r="A817" s="156"/>
      <c r="B817" s="267"/>
    </row>
    <row r="818" customFormat="false" ht="15" hidden="false" customHeight="false" outlineLevel="0" collapsed="false">
      <c r="A818" s="156"/>
      <c r="B818" s="267"/>
    </row>
    <row r="819" customFormat="false" ht="15" hidden="false" customHeight="false" outlineLevel="0" collapsed="false">
      <c r="A819" s="156"/>
      <c r="B819" s="267"/>
    </row>
    <row r="820" customFormat="false" ht="15" hidden="false" customHeight="false" outlineLevel="0" collapsed="false">
      <c r="A820" s="156"/>
      <c r="B820" s="267"/>
    </row>
    <row r="821" customFormat="false" ht="15" hidden="false" customHeight="false" outlineLevel="0" collapsed="false">
      <c r="A821" s="156"/>
      <c r="B821" s="267"/>
    </row>
    <row r="822" customFormat="false" ht="15" hidden="false" customHeight="false" outlineLevel="0" collapsed="false">
      <c r="A822" s="156"/>
      <c r="B822" s="267"/>
    </row>
    <row r="823" customFormat="false" ht="15" hidden="false" customHeight="false" outlineLevel="0" collapsed="false">
      <c r="A823" s="156"/>
      <c r="B823" s="267"/>
    </row>
    <row r="824" customFormat="false" ht="15" hidden="false" customHeight="false" outlineLevel="0" collapsed="false">
      <c r="A824" s="156"/>
      <c r="B824" s="267"/>
    </row>
    <row r="825" customFormat="false" ht="15" hidden="false" customHeight="false" outlineLevel="0" collapsed="false">
      <c r="A825" s="156"/>
      <c r="B825" s="267"/>
    </row>
    <row r="826" customFormat="false" ht="15" hidden="false" customHeight="false" outlineLevel="0" collapsed="false">
      <c r="A826" s="156"/>
      <c r="B826" s="267"/>
    </row>
    <row r="827" customFormat="false" ht="15" hidden="false" customHeight="false" outlineLevel="0" collapsed="false">
      <c r="A827" s="156"/>
      <c r="B827" s="267"/>
    </row>
    <row r="828" customFormat="false" ht="15" hidden="false" customHeight="false" outlineLevel="0" collapsed="false">
      <c r="A828" s="156"/>
      <c r="B828" s="267"/>
    </row>
    <row r="829" customFormat="false" ht="15" hidden="false" customHeight="false" outlineLevel="0" collapsed="false">
      <c r="A829" s="156"/>
      <c r="B829" s="267"/>
    </row>
    <row r="830" customFormat="false" ht="15" hidden="false" customHeight="false" outlineLevel="0" collapsed="false">
      <c r="A830" s="156"/>
      <c r="B830" s="267"/>
    </row>
    <row r="831" customFormat="false" ht="15" hidden="false" customHeight="false" outlineLevel="0" collapsed="false">
      <c r="A831" s="156"/>
      <c r="B831" s="267"/>
    </row>
    <row r="832" customFormat="false" ht="15" hidden="false" customHeight="false" outlineLevel="0" collapsed="false">
      <c r="A832" s="156"/>
      <c r="B832" s="267"/>
    </row>
    <row r="833" customFormat="false" ht="15" hidden="false" customHeight="false" outlineLevel="0" collapsed="false">
      <c r="A833" s="156"/>
      <c r="B833" s="267"/>
    </row>
    <row r="834" customFormat="false" ht="15" hidden="false" customHeight="false" outlineLevel="0" collapsed="false">
      <c r="A834" s="156"/>
      <c r="B834" s="267"/>
    </row>
    <row r="835" customFormat="false" ht="15" hidden="false" customHeight="false" outlineLevel="0" collapsed="false">
      <c r="A835" s="156"/>
      <c r="B835" s="267"/>
    </row>
    <row r="836" customFormat="false" ht="15" hidden="false" customHeight="false" outlineLevel="0" collapsed="false">
      <c r="A836" s="156"/>
      <c r="B836" s="267"/>
    </row>
    <row r="837" customFormat="false" ht="15" hidden="false" customHeight="false" outlineLevel="0" collapsed="false">
      <c r="A837" s="156"/>
      <c r="B837" s="267"/>
    </row>
    <row r="838" customFormat="false" ht="15" hidden="false" customHeight="false" outlineLevel="0" collapsed="false">
      <c r="A838" s="156"/>
      <c r="B838" s="267"/>
    </row>
    <row r="839" customFormat="false" ht="15" hidden="false" customHeight="false" outlineLevel="0" collapsed="false">
      <c r="A839" s="156"/>
      <c r="B839" s="267"/>
    </row>
    <row r="840" customFormat="false" ht="15" hidden="false" customHeight="false" outlineLevel="0" collapsed="false">
      <c r="A840" s="156"/>
      <c r="B840" s="267"/>
    </row>
    <row r="841" customFormat="false" ht="15" hidden="false" customHeight="false" outlineLevel="0" collapsed="false">
      <c r="A841" s="156"/>
      <c r="B841" s="267"/>
    </row>
    <row r="842" customFormat="false" ht="15" hidden="false" customHeight="false" outlineLevel="0" collapsed="false">
      <c r="A842" s="156"/>
      <c r="B842" s="267"/>
    </row>
    <row r="843" customFormat="false" ht="15" hidden="false" customHeight="false" outlineLevel="0" collapsed="false">
      <c r="A843" s="156"/>
      <c r="B843" s="267"/>
    </row>
    <row r="844" customFormat="false" ht="15" hidden="false" customHeight="false" outlineLevel="0" collapsed="false">
      <c r="A844" s="156"/>
      <c r="B844" s="267"/>
    </row>
    <row r="845" customFormat="false" ht="15" hidden="false" customHeight="false" outlineLevel="0" collapsed="false">
      <c r="A845" s="156"/>
      <c r="B845" s="267"/>
    </row>
    <row r="846" customFormat="false" ht="15" hidden="false" customHeight="false" outlineLevel="0" collapsed="false">
      <c r="A846" s="156"/>
      <c r="B846" s="267"/>
    </row>
    <row r="847" customFormat="false" ht="15" hidden="false" customHeight="false" outlineLevel="0" collapsed="false">
      <c r="A847" s="156"/>
      <c r="B847" s="267"/>
    </row>
    <row r="848" customFormat="false" ht="15" hidden="false" customHeight="false" outlineLevel="0" collapsed="false">
      <c r="A848" s="156"/>
      <c r="B848" s="267"/>
    </row>
    <row r="849" customFormat="false" ht="15" hidden="false" customHeight="false" outlineLevel="0" collapsed="false">
      <c r="A849" s="156"/>
      <c r="B849" s="267"/>
    </row>
    <row r="850" customFormat="false" ht="15" hidden="false" customHeight="false" outlineLevel="0" collapsed="false">
      <c r="A850" s="156"/>
      <c r="B850" s="267"/>
    </row>
    <row r="851" customFormat="false" ht="15" hidden="false" customHeight="false" outlineLevel="0" collapsed="false">
      <c r="A851" s="156"/>
      <c r="B851" s="267"/>
    </row>
    <row r="852" customFormat="false" ht="15" hidden="false" customHeight="false" outlineLevel="0" collapsed="false">
      <c r="A852" s="156"/>
      <c r="B852" s="267"/>
    </row>
    <row r="853" customFormat="false" ht="15" hidden="false" customHeight="false" outlineLevel="0" collapsed="false">
      <c r="A853" s="156"/>
      <c r="B853" s="267"/>
    </row>
    <row r="854" customFormat="false" ht="15" hidden="false" customHeight="false" outlineLevel="0" collapsed="false">
      <c r="A854" s="156"/>
      <c r="B854" s="267"/>
    </row>
    <row r="855" customFormat="false" ht="15" hidden="false" customHeight="false" outlineLevel="0" collapsed="false">
      <c r="A855" s="156"/>
      <c r="B855" s="267"/>
    </row>
    <row r="856" customFormat="false" ht="15" hidden="false" customHeight="false" outlineLevel="0" collapsed="false">
      <c r="A856" s="156"/>
      <c r="B856" s="267"/>
    </row>
    <row r="857" customFormat="false" ht="15" hidden="false" customHeight="false" outlineLevel="0" collapsed="false">
      <c r="A857" s="156"/>
      <c r="B857" s="267"/>
    </row>
    <row r="858" customFormat="false" ht="15" hidden="false" customHeight="false" outlineLevel="0" collapsed="false">
      <c r="A858" s="156"/>
      <c r="B858" s="267"/>
    </row>
    <row r="859" customFormat="false" ht="15" hidden="false" customHeight="false" outlineLevel="0" collapsed="false">
      <c r="A859" s="156"/>
      <c r="B859" s="267"/>
    </row>
    <row r="860" customFormat="false" ht="15" hidden="false" customHeight="false" outlineLevel="0" collapsed="false">
      <c r="A860" s="156"/>
      <c r="B860" s="267"/>
    </row>
    <row r="861" customFormat="false" ht="15" hidden="false" customHeight="false" outlineLevel="0" collapsed="false">
      <c r="A861" s="156"/>
      <c r="B861" s="267"/>
    </row>
    <row r="862" customFormat="false" ht="15" hidden="false" customHeight="false" outlineLevel="0" collapsed="false">
      <c r="A862" s="156"/>
      <c r="B862" s="267"/>
    </row>
    <row r="863" customFormat="false" ht="15" hidden="false" customHeight="false" outlineLevel="0" collapsed="false">
      <c r="A863" s="156"/>
      <c r="B863" s="267"/>
    </row>
    <row r="864" customFormat="false" ht="15" hidden="false" customHeight="false" outlineLevel="0" collapsed="false">
      <c r="A864" s="156"/>
      <c r="B864" s="267"/>
    </row>
    <row r="865" customFormat="false" ht="15" hidden="false" customHeight="false" outlineLevel="0" collapsed="false">
      <c r="A865" s="156"/>
      <c r="B865" s="267"/>
    </row>
    <row r="866" customFormat="false" ht="15" hidden="false" customHeight="false" outlineLevel="0" collapsed="false">
      <c r="A866" s="156"/>
      <c r="B866" s="267"/>
    </row>
    <row r="867" customFormat="false" ht="15" hidden="false" customHeight="false" outlineLevel="0" collapsed="false">
      <c r="A867" s="156"/>
      <c r="B867" s="267"/>
    </row>
    <row r="868" customFormat="false" ht="15" hidden="false" customHeight="false" outlineLevel="0" collapsed="false">
      <c r="A868" s="156"/>
      <c r="B868" s="267"/>
    </row>
    <row r="869" customFormat="false" ht="15" hidden="false" customHeight="false" outlineLevel="0" collapsed="false">
      <c r="A869" s="156"/>
      <c r="B869" s="267"/>
    </row>
    <row r="870" customFormat="false" ht="15" hidden="false" customHeight="false" outlineLevel="0" collapsed="false">
      <c r="A870" s="156"/>
      <c r="B870" s="267"/>
    </row>
    <row r="871" customFormat="false" ht="15" hidden="false" customHeight="false" outlineLevel="0" collapsed="false">
      <c r="A871" s="156"/>
      <c r="B871" s="267"/>
    </row>
    <row r="872" customFormat="false" ht="15" hidden="false" customHeight="false" outlineLevel="0" collapsed="false">
      <c r="A872" s="156"/>
      <c r="B872" s="267"/>
    </row>
    <row r="873" customFormat="false" ht="15" hidden="false" customHeight="false" outlineLevel="0" collapsed="false">
      <c r="A873" s="156"/>
      <c r="B873" s="267"/>
    </row>
    <row r="874" customFormat="false" ht="15" hidden="false" customHeight="false" outlineLevel="0" collapsed="false">
      <c r="A874" s="156"/>
      <c r="B874" s="267"/>
    </row>
    <row r="875" customFormat="false" ht="15" hidden="false" customHeight="false" outlineLevel="0" collapsed="false">
      <c r="A875" s="156"/>
      <c r="B875" s="267"/>
    </row>
    <row r="876" customFormat="false" ht="15" hidden="false" customHeight="false" outlineLevel="0" collapsed="false">
      <c r="A876" s="156"/>
      <c r="B876" s="267"/>
    </row>
    <row r="877" customFormat="false" ht="15" hidden="false" customHeight="false" outlineLevel="0" collapsed="false">
      <c r="A877" s="156"/>
      <c r="B877" s="267"/>
    </row>
    <row r="878" customFormat="false" ht="15" hidden="false" customHeight="false" outlineLevel="0" collapsed="false">
      <c r="A878" s="156"/>
      <c r="B878" s="267"/>
    </row>
    <row r="879" customFormat="false" ht="15" hidden="false" customHeight="false" outlineLevel="0" collapsed="false">
      <c r="A879" s="156"/>
      <c r="B879" s="267"/>
    </row>
    <row r="880" customFormat="false" ht="15" hidden="false" customHeight="false" outlineLevel="0" collapsed="false">
      <c r="A880" s="156"/>
      <c r="B880" s="267"/>
    </row>
    <row r="881" customFormat="false" ht="15" hidden="false" customHeight="false" outlineLevel="0" collapsed="false">
      <c r="A881" s="156"/>
      <c r="B881" s="267"/>
    </row>
    <row r="882" customFormat="false" ht="15" hidden="false" customHeight="false" outlineLevel="0" collapsed="false">
      <c r="A882" s="156"/>
      <c r="B882" s="267"/>
    </row>
    <row r="883" customFormat="false" ht="15" hidden="false" customHeight="false" outlineLevel="0" collapsed="false">
      <c r="A883" s="156"/>
      <c r="B883" s="267"/>
    </row>
    <row r="884" customFormat="false" ht="15" hidden="false" customHeight="false" outlineLevel="0" collapsed="false">
      <c r="A884" s="156"/>
      <c r="B884" s="267"/>
    </row>
    <row r="885" customFormat="false" ht="15" hidden="false" customHeight="false" outlineLevel="0" collapsed="false">
      <c r="A885" s="156"/>
      <c r="B885" s="267"/>
    </row>
    <row r="886" customFormat="false" ht="15" hidden="false" customHeight="false" outlineLevel="0" collapsed="false">
      <c r="A886" s="156"/>
      <c r="B886" s="267"/>
    </row>
    <row r="887" customFormat="false" ht="15" hidden="false" customHeight="false" outlineLevel="0" collapsed="false">
      <c r="A887" s="156"/>
      <c r="B887" s="267"/>
    </row>
    <row r="888" customFormat="false" ht="15" hidden="false" customHeight="false" outlineLevel="0" collapsed="false">
      <c r="A888" s="156"/>
      <c r="B888" s="267"/>
    </row>
    <row r="889" customFormat="false" ht="15" hidden="false" customHeight="false" outlineLevel="0" collapsed="false">
      <c r="A889" s="156"/>
      <c r="B889" s="267"/>
    </row>
    <row r="890" customFormat="false" ht="15" hidden="false" customHeight="false" outlineLevel="0" collapsed="false">
      <c r="A890" s="156"/>
      <c r="B890" s="267"/>
    </row>
    <row r="891" customFormat="false" ht="15" hidden="false" customHeight="false" outlineLevel="0" collapsed="false">
      <c r="A891" s="156"/>
      <c r="B891" s="267"/>
    </row>
    <row r="892" customFormat="false" ht="15" hidden="false" customHeight="false" outlineLevel="0" collapsed="false">
      <c r="A892" s="156"/>
      <c r="B892" s="267"/>
    </row>
    <row r="893" customFormat="false" ht="15" hidden="false" customHeight="false" outlineLevel="0" collapsed="false">
      <c r="A893" s="156"/>
      <c r="B893" s="267"/>
    </row>
    <row r="894" customFormat="false" ht="15" hidden="false" customHeight="false" outlineLevel="0" collapsed="false">
      <c r="A894" s="156"/>
      <c r="B894" s="267"/>
    </row>
    <row r="895" customFormat="false" ht="15" hidden="false" customHeight="false" outlineLevel="0" collapsed="false">
      <c r="A895" s="156"/>
      <c r="B895" s="267"/>
    </row>
    <row r="896" customFormat="false" ht="15" hidden="false" customHeight="false" outlineLevel="0" collapsed="false">
      <c r="A896" s="156"/>
      <c r="B896" s="267"/>
    </row>
    <row r="897" customFormat="false" ht="15" hidden="false" customHeight="false" outlineLevel="0" collapsed="false">
      <c r="A897" s="156"/>
      <c r="B897" s="267"/>
    </row>
    <row r="898" customFormat="false" ht="15" hidden="false" customHeight="false" outlineLevel="0" collapsed="false">
      <c r="A898" s="156"/>
      <c r="B898" s="267"/>
    </row>
    <row r="899" customFormat="false" ht="15" hidden="false" customHeight="false" outlineLevel="0" collapsed="false">
      <c r="A899" s="156"/>
      <c r="B899" s="267"/>
    </row>
    <row r="900" customFormat="false" ht="15" hidden="false" customHeight="false" outlineLevel="0" collapsed="false">
      <c r="A900" s="156"/>
      <c r="B900" s="267"/>
    </row>
    <row r="901" customFormat="false" ht="15" hidden="false" customHeight="false" outlineLevel="0" collapsed="false">
      <c r="A901" s="156"/>
      <c r="B901" s="267"/>
    </row>
    <row r="902" customFormat="false" ht="15" hidden="false" customHeight="false" outlineLevel="0" collapsed="false">
      <c r="A902" s="156"/>
      <c r="B902" s="267"/>
    </row>
    <row r="903" customFormat="false" ht="15" hidden="false" customHeight="false" outlineLevel="0" collapsed="false">
      <c r="A903" s="156"/>
      <c r="B903" s="267"/>
    </row>
    <row r="904" customFormat="false" ht="15" hidden="false" customHeight="false" outlineLevel="0" collapsed="false">
      <c r="A904" s="156"/>
      <c r="B904" s="267"/>
    </row>
    <row r="905" customFormat="false" ht="15" hidden="false" customHeight="false" outlineLevel="0" collapsed="false">
      <c r="A905" s="156"/>
      <c r="B905" s="267"/>
    </row>
    <row r="906" customFormat="false" ht="15" hidden="false" customHeight="false" outlineLevel="0" collapsed="false">
      <c r="A906" s="156"/>
      <c r="B906" s="267"/>
    </row>
    <row r="907" customFormat="false" ht="15" hidden="false" customHeight="false" outlineLevel="0" collapsed="false">
      <c r="A907" s="156"/>
      <c r="B907" s="267"/>
    </row>
    <row r="908" customFormat="false" ht="15" hidden="false" customHeight="false" outlineLevel="0" collapsed="false">
      <c r="A908" s="156"/>
      <c r="B908" s="267"/>
    </row>
    <row r="909" customFormat="false" ht="15" hidden="false" customHeight="false" outlineLevel="0" collapsed="false">
      <c r="A909" s="156"/>
      <c r="B909" s="267"/>
    </row>
    <row r="910" customFormat="false" ht="15" hidden="false" customHeight="false" outlineLevel="0" collapsed="false">
      <c r="A910" s="156"/>
      <c r="B910" s="267"/>
    </row>
    <row r="911" customFormat="false" ht="15" hidden="false" customHeight="false" outlineLevel="0" collapsed="false">
      <c r="A911" s="156"/>
      <c r="B911" s="267"/>
    </row>
    <row r="912" customFormat="false" ht="15" hidden="false" customHeight="false" outlineLevel="0" collapsed="false">
      <c r="A912" s="156"/>
      <c r="B912" s="267"/>
    </row>
    <row r="913" customFormat="false" ht="15" hidden="false" customHeight="false" outlineLevel="0" collapsed="false">
      <c r="A913" s="156"/>
      <c r="B913" s="267"/>
    </row>
    <row r="914" customFormat="false" ht="15" hidden="false" customHeight="false" outlineLevel="0" collapsed="false">
      <c r="A914" s="156"/>
      <c r="B914" s="267"/>
    </row>
    <row r="915" customFormat="false" ht="15" hidden="false" customHeight="false" outlineLevel="0" collapsed="false">
      <c r="A915" s="156"/>
      <c r="B915" s="267"/>
    </row>
    <row r="916" customFormat="false" ht="15" hidden="false" customHeight="false" outlineLevel="0" collapsed="false">
      <c r="A916" s="156"/>
      <c r="B916" s="267"/>
    </row>
    <row r="917" customFormat="false" ht="15" hidden="false" customHeight="false" outlineLevel="0" collapsed="false">
      <c r="A917" s="156"/>
      <c r="B917" s="267"/>
    </row>
    <row r="918" customFormat="false" ht="15" hidden="false" customHeight="false" outlineLevel="0" collapsed="false">
      <c r="A918" s="156"/>
      <c r="B918" s="267"/>
    </row>
    <row r="919" customFormat="false" ht="15" hidden="false" customHeight="false" outlineLevel="0" collapsed="false">
      <c r="A919" s="156"/>
      <c r="B919" s="267"/>
    </row>
    <row r="920" customFormat="false" ht="15" hidden="false" customHeight="false" outlineLevel="0" collapsed="false">
      <c r="A920" s="156"/>
      <c r="B920" s="267"/>
    </row>
    <row r="921" customFormat="false" ht="15" hidden="false" customHeight="false" outlineLevel="0" collapsed="false">
      <c r="A921" s="156"/>
      <c r="B921" s="267"/>
    </row>
    <row r="922" customFormat="false" ht="15" hidden="false" customHeight="false" outlineLevel="0" collapsed="false">
      <c r="A922" s="156"/>
      <c r="B922" s="267"/>
    </row>
    <row r="923" customFormat="false" ht="15" hidden="false" customHeight="false" outlineLevel="0" collapsed="false">
      <c r="A923" s="156"/>
      <c r="B923" s="267"/>
    </row>
    <row r="924" customFormat="false" ht="15" hidden="false" customHeight="false" outlineLevel="0" collapsed="false">
      <c r="A924" s="156"/>
      <c r="B924" s="267"/>
    </row>
    <row r="925" customFormat="false" ht="15" hidden="false" customHeight="false" outlineLevel="0" collapsed="false">
      <c r="A925" s="156"/>
      <c r="B925" s="267"/>
    </row>
    <row r="926" customFormat="false" ht="15" hidden="false" customHeight="false" outlineLevel="0" collapsed="false">
      <c r="A926" s="156"/>
      <c r="B926" s="267"/>
    </row>
    <row r="927" customFormat="false" ht="15" hidden="false" customHeight="false" outlineLevel="0" collapsed="false">
      <c r="A927" s="156"/>
      <c r="B927" s="267"/>
    </row>
    <row r="928" customFormat="false" ht="15" hidden="false" customHeight="false" outlineLevel="0" collapsed="false">
      <c r="A928" s="156"/>
      <c r="B928" s="267"/>
    </row>
    <row r="929" customFormat="false" ht="15" hidden="false" customHeight="false" outlineLevel="0" collapsed="false">
      <c r="A929" s="156"/>
      <c r="B929" s="267"/>
    </row>
    <row r="930" customFormat="false" ht="15" hidden="false" customHeight="false" outlineLevel="0" collapsed="false">
      <c r="A930" s="156"/>
      <c r="B930" s="267"/>
    </row>
    <row r="931" customFormat="false" ht="15" hidden="false" customHeight="false" outlineLevel="0" collapsed="false">
      <c r="A931" s="156"/>
      <c r="B931" s="267"/>
    </row>
    <row r="932" customFormat="false" ht="15" hidden="false" customHeight="false" outlineLevel="0" collapsed="false">
      <c r="A932" s="156"/>
      <c r="B932" s="267"/>
    </row>
    <row r="933" customFormat="false" ht="15" hidden="false" customHeight="false" outlineLevel="0" collapsed="false">
      <c r="A933" s="156"/>
      <c r="B933" s="267"/>
    </row>
    <row r="934" customFormat="false" ht="15" hidden="false" customHeight="false" outlineLevel="0" collapsed="false">
      <c r="A934" s="156"/>
      <c r="B934" s="267"/>
    </row>
    <row r="935" customFormat="false" ht="15" hidden="false" customHeight="false" outlineLevel="0" collapsed="false">
      <c r="A935" s="156"/>
      <c r="B935" s="267"/>
    </row>
    <row r="936" customFormat="false" ht="15" hidden="false" customHeight="false" outlineLevel="0" collapsed="false">
      <c r="A936" s="156"/>
      <c r="B936" s="267"/>
    </row>
    <row r="937" customFormat="false" ht="15" hidden="false" customHeight="false" outlineLevel="0" collapsed="false">
      <c r="A937" s="156"/>
      <c r="B937" s="267"/>
    </row>
    <row r="938" customFormat="false" ht="15" hidden="false" customHeight="false" outlineLevel="0" collapsed="false">
      <c r="A938" s="156"/>
      <c r="B938" s="267"/>
    </row>
    <row r="939" customFormat="false" ht="15" hidden="false" customHeight="false" outlineLevel="0" collapsed="false">
      <c r="A939" s="156"/>
      <c r="B939" s="267"/>
    </row>
    <row r="940" customFormat="false" ht="15" hidden="false" customHeight="false" outlineLevel="0" collapsed="false">
      <c r="A940" s="156"/>
      <c r="B940" s="267"/>
    </row>
    <row r="941" customFormat="false" ht="15" hidden="false" customHeight="false" outlineLevel="0" collapsed="false">
      <c r="A941" s="156"/>
      <c r="B941" s="267"/>
    </row>
    <row r="942" customFormat="false" ht="15" hidden="false" customHeight="false" outlineLevel="0" collapsed="false">
      <c r="A942" s="156"/>
      <c r="B942" s="267"/>
    </row>
    <row r="943" customFormat="false" ht="15" hidden="false" customHeight="false" outlineLevel="0" collapsed="false">
      <c r="A943" s="156"/>
      <c r="B943" s="267"/>
    </row>
    <row r="944" customFormat="false" ht="15" hidden="false" customHeight="false" outlineLevel="0" collapsed="false">
      <c r="A944" s="156"/>
      <c r="B944" s="267"/>
    </row>
    <row r="945" customFormat="false" ht="15" hidden="false" customHeight="false" outlineLevel="0" collapsed="false">
      <c r="A945" s="156"/>
      <c r="B945" s="267"/>
    </row>
    <row r="946" customFormat="false" ht="15" hidden="false" customHeight="false" outlineLevel="0" collapsed="false">
      <c r="A946" s="156"/>
      <c r="B946" s="267"/>
    </row>
    <row r="947" customFormat="false" ht="15" hidden="false" customHeight="false" outlineLevel="0" collapsed="false">
      <c r="A947" s="156"/>
      <c r="B947" s="267"/>
    </row>
    <row r="948" customFormat="false" ht="15" hidden="false" customHeight="false" outlineLevel="0" collapsed="false">
      <c r="A948" s="156"/>
      <c r="B948" s="267"/>
    </row>
    <row r="949" customFormat="false" ht="15" hidden="false" customHeight="false" outlineLevel="0" collapsed="false">
      <c r="A949" s="156"/>
      <c r="B949" s="267"/>
    </row>
    <row r="950" customFormat="false" ht="15" hidden="false" customHeight="false" outlineLevel="0" collapsed="false">
      <c r="A950" s="156"/>
      <c r="B950" s="267"/>
    </row>
    <row r="951" customFormat="false" ht="15" hidden="false" customHeight="false" outlineLevel="0" collapsed="false">
      <c r="A951" s="156"/>
      <c r="B951" s="267"/>
    </row>
    <row r="952" customFormat="false" ht="15" hidden="false" customHeight="false" outlineLevel="0" collapsed="false">
      <c r="A952" s="156"/>
      <c r="B952" s="267"/>
    </row>
    <row r="953" customFormat="false" ht="15" hidden="false" customHeight="false" outlineLevel="0" collapsed="false">
      <c r="A953" s="156"/>
      <c r="B953" s="267"/>
    </row>
    <row r="954" customFormat="false" ht="15" hidden="false" customHeight="false" outlineLevel="0" collapsed="false">
      <c r="A954" s="156"/>
      <c r="B954" s="267"/>
    </row>
    <row r="955" customFormat="false" ht="15" hidden="false" customHeight="false" outlineLevel="0" collapsed="false">
      <c r="A955" s="156"/>
      <c r="B955" s="267"/>
    </row>
    <row r="956" customFormat="false" ht="15" hidden="false" customHeight="false" outlineLevel="0" collapsed="false">
      <c r="A956" s="156"/>
      <c r="B956" s="267"/>
    </row>
    <row r="957" customFormat="false" ht="15" hidden="false" customHeight="false" outlineLevel="0" collapsed="false">
      <c r="A957" s="156"/>
      <c r="B957" s="267"/>
    </row>
    <row r="958" customFormat="false" ht="15" hidden="false" customHeight="false" outlineLevel="0" collapsed="false">
      <c r="A958" s="156"/>
      <c r="B958" s="267"/>
    </row>
    <row r="959" customFormat="false" ht="15" hidden="false" customHeight="false" outlineLevel="0" collapsed="false">
      <c r="A959" s="156"/>
      <c r="B959" s="267"/>
    </row>
    <row r="960" customFormat="false" ht="15" hidden="false" customHeight="false" outlineLevel="0" collapsed="false">
      <c r="A960" s="156"/>
      <c r="B960" s="267"/>
    </row>
    <row r="961" customFormat="false" ht="15" hidden="false" customHeight="false" outlineLevel="0" collapsed="false">
      <c r="A961" s="156"/>
      <c r="B961" s="267"/>
    </row>
    <row r="962" customFormat="false" ht="15" hidden="false" customHeight="false" outlineLevel="0" collapsed="false">
      <c r="A962" s="156"/>
      <c r="B962" s="267"/>
    </row>
    <row r="963" customFormat="false" ht="15" hidden="false" customHeight="false" outlineLevel="0" collapsed="false">
      <c r="A963" s="156"/>
      <c r="B963" s="267"/>
    </row>
    <row r="964" customFormat="false" ht="15" hidden="false" customHeight="false" outlineLevel="0" collapsed="false">
      <c r="A964" s="156"/>
      <c r="B964" s="267"/>
    </row>
    <row r="965" customFormat="false" ht="15" hidden="false" customHeight="false" outlineLevel="0" collapsed="false">
      <c r="A965" s="156"/>
      <c r="B965" s="267"/>
    </row>
    <row r="966" customFormat="false" ht="15" hidden="false" customHeight="false" outlineLevel="0" collapsed="false">
      <c r="A966" s="156"/>
      <c r="B966" s="267"/>
    </row>
    <row r="967" customFormat="false" ht="15" hidden="false" customHeight="false" outlineLevel="0" collapsed="false">
      <c r="A967" s="156"/>
      <c r="B967" s="267"/>
    </row>
    <row r="968" customFormat="false" ht="15" hidden="false" customHeight="false" outlineLevel="0" collapsed="false">
      <c r="A968" s="156"/>
      <c r="B968" s="267"/>
    </row>
    <row r="969" customFormat="false" ht="15" hidden="false" customHeight="false" outlineLevel="0" collapsed="false">
      <c r="A969" s="156"/>
      <c r="B969" s="267"/>
    </row>
    <row r="970" customFormat="false" ht="15" hidden="false" customHeight="false" outlineLevel="0" collapsed="false">
      <c r="A970" s="156"/>
      <c r="B970" s="267"/>
    </row>
    <row r="971" customFormat="false" ht="15" hidden="false" customHeight="false" outlineLevel="0" collapsed="false">
      <c r="A971" s="156"/>
      <c r="B971" s="267"/>
    </row>
    <row r="972" customFormat="false" ht="15" hidden="false" customHeight="false" outlineLevel="0" collapsed="false">
      <c r="A972" s="156"/>
      <c r="B972" s="267"/>
    </row>
    <row r="973" customFormat="false" ht="15" hidden="false" customHeight="false" outlineLevel="0" collapsed="false">
      <c r="A973" s="156"/>
      <c r="B973" s="267"/>
    </row>
    <row r="974" customFormat="false" ht="15" hidden="false" customHeight="false" outlineLevel="0" collapsed="false">
      <c r="A974" s="156"/>
      <c r="B974" s="267"/>
    </row>
    <row r="975" customFormat="false" ht="15" hidden="false" customHeight="false" outlineLevel="0" collapsed="false">
      <c r="A975" s="156"/>
      <c r="B975" s="267"/>
    </row>
    <row r="976" customFormat="false" ht="15" hidden="false" customHeight="false" outlineLevel="0" collapsed="false">
      <c r="A976" s="156"/>
      <c r="B976" s="267"/>
    </row>
    <row r="977" customFormat="false" ht="15" hidden="false" customHeight="false" outlineLevel="0" collapsed="false">
      <c r="A977" s="156"/>
      <c r="B977" s="267"/>
    </row>
    <row r="978" customFormat="false" ht="15" hidden="false" customHeight="false" outlineLevel="0" collapsed="false">
      <c r="A978" s="156"/>
      <c r="B978" s="267"/>
    </row>
    <row r="979" customFormat="false" ht="15" hidden="false" customHeight="false" outlineLevel="0" collapsed="false">
      <c r="A979" s="156"/>
      <c r="B979" s="267"/>
    </row>
    <row r="980" customFormat="false" ht="15" hidden="false" customHeight="false" outlineLevel="0" collapsed="false">
      <c r="A980" s="156"/>
      <c r="B980" s="267"/>
    </row>
    <row r="981" customFormat="false" ht="15" hidden="false" customHeight="false" outlineLevel="0" collapsed="false">
      <c r="A981" s="156"/>
      <c r="B981" s="267"/>
    </row>
    <row r="982" customFormat="false" ht="15" hidden="false" customHeight="false" outlineLevel="0" collapsed="false">
      <c r="A982" s="156"/>
      <c r="B982" s="267"/>
    </row>
    <row r="983" customFormat="false" ht="15" hidden="false" customHeight="false" outlineLevel="0" collapsed="false">
      <c r="A983" s="156"/>
      <c r="B983" s="267"/>
    </row>
    <row r="984" customFormat="false" ht="15" hidden="false" customHeight="false" outlineLevel="0" collapsed="false">
      <c r="A984" s="156"/>
      <c r="B984" s="267"/>
    </row>
    <row r="985" customFormat="false" ht="15" hidden="false" customHeight="false" outlineLevel="0" collapsed="false">
      <c r="A985" s="156"/>
      <c r="B985" s="267"/>
    </row>
    <row r="986" customFormat="false" ht="15" hidden="false" customHeight="false" outlineLevel="0" collapsed="false">
      <c r="A986" s="156"/>
      <c r="B986" s="267"/>
    </row>
    <row r="987" customFormat="false" ht="15" hidden="false" customHeight="false" outlineLevel="0" collapsed="false">
      <c r="A987" s="156"/>
      <c r="B987" s="267"/>
    </row>
    <row r="988" customFormat="false" ht="15" hidden="false" customHeight="false" outlineLevel="0" collapsed="false">
      <c r="A988" s="156"/>
      <c r="B988" s="267"/>
    </row>
    <row r="989" customFormat="false" ht="15" hidden="false" customHeight="false" outlineLevel="0" collapsed="false">
      <c r="A989" s="156"/>
      <c r="B989" s="267"/>
    </row>
    <row r="990" customFormat="false" ht="15" hidden="false" customHeight="false" outlineLevel="0" collapsed="false">
      <c r="A990" s="156"/>
      <c r="B990" s="267"/>
    </row>
    <row r="991" customFormat="false" ht="15" hidden="false" customHeight="false" outlineLevel="0" collapsed="false">
      <c r="A991" s="156"/>
      <c r="B991" s="267"/>
    </row>
    <row r="992" customFormat="false" ht="15" hidden="false" customHeight="false" outlineLevel="0" collapsed="false">
      <c r="A992" s="156"/>
      <c r="B992" s="267"/>
    </row>
    <row r="993" customFormat="false" ht="15" hidden="false" customHeight="false" outlineLevel="0" collapsed="false">
      <c r="A993" s="156"/>
      <c r="B993" s="267"/>
    </row>
    <row r="994" customFormat="false" ht="15" hidden="false" customHeight="false" outlineLevel="0" collapsed="false">
      <c r="A994" s="156"/>
      <c r="B994" s="267"/>
    </row>
    <row r="995" customFormat="false" ht="15" hidden="false" customHeight="false" outlineLevel="0" collapsed="false">
      <c r="A995" s="156"/>
      <c r="B995" s="267"/>
    </row>
    <row r="996" customFormat="false" ht="15" hidden="false" customHeight="false" outlineLevel="0" collapsed="false">
      <c r="A996" s="156"/>
      <c r="B996" s="267"/>
    </row>
    <row r="997" customFormat="false" ht="15" hidden="false" customHeight="false" outlineLevel="0" collapsed="false">
      <c r="A997" s="156"/>
      <c r="B997" s="267"/>
    </row>
    <row r="998" customFormat="false" ht="15" hidden="false" customHeight="false" outlineLevel="0" collapsed="false">
      <c r="A998" s="156"/>
      <c r="B998" s="267"/>
    </row>
    <row r="999" customFormat="false" ht="15" hidden="false" customHeight="false" outlineLevel="0" collapsed="false">
      <c r="A999" s="156"/>
      <c r="B999" s="267"/>
    </row>
    <row r="1000" customFormat="false" ht="15" hidden="false" customHeight="false" outlineLevel="0" collapsed="false">
      <c r="A1000" s="156"/>
      <c r="B1000" s="267"/>
    </row>
    <row r="1001" customFormat="false" ht="15" hidden="false" customHeight="false" outlineLevel="0" collapsed="false">
      <c r="A1001" s="156"/>
      <c r="B1001" s="267"/>
    </row>
    <row r="1002" customFormat="false" ht="15" hidden="false" customHeight="false" outlineLevel="0" collapsed="false">
      <c r="A1002" s="156"/>
      <c r="B1002" s="267"/>
    </row>
    <row r="1003" customFormat="false" ht="15" hidden="false" customHeight="false" outlineLevel="0" collapsed="false">
      <c r="A1003" s="156"/>
      <c r="B1003" s="267"/>
    </row>
    <row r="1004" customFormat="false" ht="15" hidden="false" customHeight="false" outlineLevel="0" collapsed="false">
      <c r="A1004" s="156"/>
      <c r="B1004" s="267"/>
    </row>
    <row r="1005" customFormat="false" ht="15" hidden="false" customHeight="false" outlineLevel="0" collapsed="false">
      <c r="A1005" s="156"/>
      <c r="B1005" s="267"/>
    </row>
    <row r="1006" customFormat="false" ht="15" hidden="false" customHeight="false" outlineLevel="0" collapsed="false">
      <c r="A1006" s="156"/>
      <c r="B1006" s="267"/>
    </row>
    <row r="1007" customFormat="false" ht="15" hidden="false" customHeight="false" outlineLevel="0" collapsed="false">
      <c r="A1007" s="156"/>
      <c r="B1007" s="267"/>
    </row>
    <row r="1008" customFormat="false" ht="15" hidden="false" customHeight="false" outlineLevel="0" collapsed="false">
      <c r="A1008" s="156"/>
      <c r="B1008" s="267"/>
    </row>
    <row r="1009" customFormat="false" ht="15" hidden="false" customHeight="false" outlineLevel="0" collapsed="false">
      <c r="A1009" s="156"/>
      <c r="B1009" s="267"/>
    </row>
    <row r="1010" customFormat="false" ht="15" hidden="false" customHeight="false" outlineLevel="0" collapsed="false">
      <c r="A1010" s="156"/>
      <c r="B1010" s="267"/>
    </row>
    <row r="1011" customFormat="false" ht="15" hidden="false" customHeight="false" outlineLevel="0" collapsed="false">
      <c r="A1011" s="156"/>
      <c r="B1011" s="267"/>
    </row>
    <row r="1012" customFormat="false" ht="15" hidden="false" customHeight="false" outlineLevel="0" collapsed="false">
      <c r="A1012" s="156"/>
      <c r="B1012" s="267"/>
    </row>
    <row r="1013" customFormat="false" ht="15" hidden="false" customHeight="false" outlineLevel="0" collapsed="false">
      <c r="A1013" s="156"/>
      <c r="B1013" s="267"/>
    </row>
    <row r="1014" customFormat="false" ht="15" hidden="false" customHeight="false" outlineLevel="0" collapsed="false">
      <c r="A1014" s="156"/>
      <c r="B1014" s="267"/>
    </row>
    <row r="1015" customFormat="false" ht="15" hidden="false" customHeight="false" outlineLevel="0" collapsed="false">
      <c r="A1015" s="156"/>
      <c r="B1015" s="267"/>
    </row>
    <row r="1016" customFormat="false" ht="15" hidden="false" customHeight="false" outlineLevel="0" collapsed="false">
      <c r="A1016" s="156"/>
      <c r="B1016" s="267"/>
    </row>
    <row r="1017" customFormat="false" ht="15" hidden="false" customHeight="false" outlineLevel="0" collapsed="false">
      <c r="A1017" s="156"/>
      <c r="B1017" s="267"/>
    </row>
    <row r="1018" customFormat="false" ht="15" hidden="false" customHeight="false" outlineLevel="0" collapsed="false">
      <c r="A1018" s="156"/>
      <c r="B1018" s="267"/>
    </row>
    <row r="1019" customFormat="false" ht="15" hidden="false" customHeight="false" outlineLevel="0" collapsed="false">
      <c r="A1019" s="156"/>
      <c r="B1019" s="267"/>
    </row>
    <row r="1020" customFormat="false" ht="15" hidden="false" customHeight="false" outlineLevel="0" collapsed="false">
      <c r="A1020" s="156"/>
      <c r="B1020" s="267"/>
    </row>
    <row r="1021" customFormat="false" ht="15" hidden="false" customHeight="false" outlineLevel="0" collapsed="false">
      <c r="A1021" s="156"/>
      <c r="B1021" s="267"/>
    </row>
    <row r="1022" customFormat="false" ht="15" hidden="false" customHeight="false" outlineLevel="0" collapsed="false">
      <c r="A1022" s="156"/>
      <c r="B1022" s="267"/>
    </row>
    <row r="1023" customFormat="false" ht="15" hidden="false" customHeight="false" outlineLevel="0" collapsed="false">
      <c r="A1023" s="156"/>
      <c r="B1023" s="267"/>
    </row>
    <row r="1024" customFormat="false" ht="15" hidden="false" customHeight="false" outlineLevel="0" collapsed="false">
      <c r="A1024" s="156"/>
      <c r="B1024" s="267"/>
    </row>
    <row r="1025" customFormat="false" ht="15" hidden="false" customHeight="false" outlineLevel="0" collapsed="false">
      <c r="A1025" s="156"/>
      <c r="B1025" s="267"/>
    </row>
    <row r="1026" customFormat="false" ht="15" hidden="false" customHeight="false" outlineLevel="0" collapsed="false">
      <c r="A1026" s="156"/>
      <c r="B1026" s="267"/>
    </row>
    <row r="1027" customFormat="false" ht="15" hidden="false" customHeight="false" outlineLevel="0" collapsed="false">
      <c r="A1027" s="156"/>
      <c r="B1027" s="267"/>
    </row>
    <row r="1028" customFormat="false" ht="15" hidden="false" customHeight="false" outlineLevel="0" collapsed="false">
      <c r="A1028" s="156"/>
      <c r="B1028" s="267"/>
    </row>
    <row r="1029" customFormat="false" ht="15" hidden="false" customHeight="false" outlineLevel="0" collapsed="false">
      <c r="A1029" s="156"/>
      <c r="B1029" s="267"/>
    </row>
    <row r="1030" customFormat="false" ht="15" hidden="false" customHeight="false" outlineLevel="0" collapsed="false">
      <c r="A1030" s="156"/>
      <c r="B1030" s="267"/>
    </row>
    <row r="1031" customFormat="false" ht="15" hidden="false" customHeight="false" outlineLevel="0" collapsed="false">
      <c r="A1031" s="156"/>
      <c r="B1031" s="267"/>
    </row>
    <row r="1032" customFormat="false" ht="15" hidden="false" customHeight="false" outlineLevel="0" collapsed="false">
      <c r="A1032" s="156"/>
      <c r="B1032" s="267"/>
    </row>
    <row r="1033" customFormat="false" ht="15" hidden="false" customHeight="false" outlineLevel="0" collapsed="false">
      <c r="A1033" s="156"/>
      <c r="B1033" s="267"/>
    </row>
    <row r="1034" customFormat="false" ht="15" hidden="false" customHeight="false" outlineLevel="0" collapsed="false">
      <c r="A1034" s="156"/>
      <c r="B1034" s="267"/>
    </row>
    <row r="1035" customFormat="false" ht="15" hidden="false" customHeight="false" outlineLevel="0" collapsed="false">
      <c r="A1035" s="156"/>
      <c r="B1035" s="267"/>
    </row>
    <row r="1036" customFormat="false" ht="15" hidden="false" customHeight="false" outlineLevel="0" collapsed="false">
      <c r="A1036" s="156"/>
      <c r="B1036" s="267"/>
    </row>
    <row r="1037" customFormat="false" ht="15" hidden="false" customHeight="false" outlineLevel="0" collapsed="false">
      <c r="A1037" s="156"/>
      <c r="B1037" s="267"/>
    </row>
    <row r="1038" customFormat="false" ht="15" hidden="false" customHeight="false" outlineLevel="0" collapsed="false">
      <c r="A1038" s="156"/>
      <c r="B1038" s="267"/>
    </row>
    <row r="1039" customFormat="false" ht="15" hidden="false" customHeight="false" outlineLevel="0" collapsed="false">
      <c r="A1039" s="156"/>
      <c r="B1039" s="267"/>
    </row>
    <row r="1040" customFormat="false" ht="15" hidden="false" customHeight="false" outlineLevel="0" collapsed="false">
      <c r="A1040" s="156"/>
      <c r="B1040" s="267"/>
    </row>
    <row r="1041" customFormat="false" ht="15" hidden="false" customHeight="false" outlineLevel="0" collapsed="false">
      <c r="A1041" s="156"/>
      <c r="B1041" s="267"/>
    </row>
    <row r="1042" customFormat="false" ht="15" hidden="false" customHeight="false" outlineLevel="0" collapsed="false">
      <c r="A1042" s="156"/>
      <c r="B1042" s="267"/>
    </row>
    <row r="1043" customFormat="false" ht="15" hidden="false" customHeight="false" outlineLevel="0" collapsed="false">
      <c r="A1043" s="156"/>
      <c r="B1043" s="267"/>
    </row>
    <row r="1044" customFormat="false" ht="15" hidden="false" customHeight="false" outlineLevel="0" collapsed="false">
      <c r="A1044" s="156"/>
      <c r="B1044" s="267"/>
    </row>
    <row r="1045" customFormat="false" ht="15" hidden="false" customHeight="false" outlineLevel="0" collapsed="false">
      <c r="A1045" s="156"/>
      <c r="B1045" s="267"/>
    </row>
    <row r="1046" customFormat="false" ht="15" hidden="false" customHeight="false" outlineLevel="0" collapsed="false">
      <c r="A1046" s="156"/>
      <c r="B1046" s="267"/>
    </row>
    <row r="1047" customFormat="false" ht="15" hidden="false" customHeight="false" outlineLevel="0" collapsed="false">
      <c r="A1047" s="156"/>
      <c r="B1047" s="267"/>
    </row>
    <row r="1048" customFormat="false" ht="15" hidden="false" customHeight="false" outlineLevel="0" collapsed="false">
      <c r="A1048" s="156"/>
      <c r="B1048" s="267"/>
    </row>
    <row r="1049" customFormat="false" ht="15" hidden="false" customHeight="false" outlineLevel="0" collapsed="false">
      <c r="A1049" s="156"/>
      <c r="B1049" s="267"/>
    </row>
    <row r="1050" customFormat="false" ht="15" hidden="false" customHeight="false" outlineLevel="0" collapsed="false">
      <c r="A1050" s="156"/>
      <c r="B1050" s="267"/>
    </row>
    <row r="1051" customFormat="false" ht="15" hidden="false" customHeight="false" outlineLevel="0" collapsed="false">
      <c r="A1051" s="156"/>
      <c r="B1051" s="267"/>
    </row>
    <row r="1052" customFormat="false" ht="15" hidden="false" customHeight="false" outlineLevel="0" collapsed="false">
      <c r="A1052" s="156"/>
      <c r="B1052" s="267"/>
    </row>
    <row r="1053" customFormat="false" ht="15" hidden="false" customHeight="false" outlineLevel="0" collapsed="false">
      <c r="A1053" s="156"/>
      <c r="B1053" s="267"/>
    </row>
    <row r="1054" customFormat="false" ht="15" hidden="false" customHeight="false" outlineLevel="0" collapsed="false">
      <c r="A1054" s="156"/>
      <c r="B1054" s="267"/>
    </row>
    <row r="1055" customFormat="false" ht="15" hidden="false" customHeight="false" outlineLevel="0" collapsed="false">
      <c r="A1055" s="156"/>
      <c r="B1055" s="267"/>
    </row>
    <row r="1056" customFormat="false" ht="15" hidden="false" customHeight="false" outlineLevel="0" collapsed="false">
      <c r="A1056" s="156"/>
      <c r="B1056" s="267"/>
    </row>
    <row r="1057" customFormat="false" ht="15" hidden="false" customHeight="false" outlineLevel="0" collapsed="false">
      <c r="A1057" s="156"/>
      <c r="B1057" s="267"/>
    </row>
    <row r="1058" customFormat="false" ht="15" hidden="false" customHeight="false" outlineLevel="0" collapsed="false">
      <c r="A1058" s="156"/>
      <c r="B1058" s="267"/>
    </row>
    <row r="1059" customFormat="false" ht="15" hidden="false" customHeight="false" outlineLevel="0" collapsed="false">
      <c r="A1059" s="156"/>
      <c r="B1059" s="267"/>
    </row>
    <row r="1060" customFormat="false" ht="15" hidden="false" customHeight="false" outlineLevel="0" collapsed="false">
      <c r="A1060" s="156"/>
      <c r="B1060" s="267"/>
    </row>
    <row r="1061" customFormat="false" ht="15" hidden="false" customHeight="false" outlineLevel="0" collapsed="false">
      <c r="A1061" s="156"/>
      <c r="B1061" s="267"/>
    </row>
    <row r="1062" customFormat="false" ht="15" hidden="false" customHeight="false" outlineLevel="0" collapsed="false">
      <c r="A1062" s="156"/>
      <c r="B1062" s="267"/>
    </row>
    <row r="1063" customFormat="false" ht="15" hidden="false" customHeight="false" outlineLevel="0" collapsed="false">
      <c r="A1063" s="156"/>
      <c r="B1063" s="267"/>
    </row>
    <row r="1064" customFormat="false" ht="15" hidden="false" customHeight="false" outlineLevel="0" collapsed="false">
      <c r="A1064" s="156"/>
      <c r="B1064" s="267"/>
    </row>
    <row r="1065" customFormat="false" ht="15" hidden="false" customHeight="false" outlineLevel="0" collapsed="false">
      <c r="A1065" s="156"/>
      <c r="B1065" s="267"/>
    </row>
    <row r="1066" customFormat="false" ht="15" hidden="false" customHeight="false" outlineLevel="0" collapsed="false">
      <c r="A1066" s="156"/>
      <c r="B1066" s="267"/>
    </row>
    <row r="1067" customFormat="false" ht="15" hidden="false" customHeight="false" outlineLevel="0" collapsed="false">
      <c r="A1067" s="156"/>
      <c r="B1067" s="267"/>
    </row>
    <row r="1068" customFormat="false" ht="15" hidden="false" customHeight="false" outlineLevel="0" collapsed="false">
      <c r="A1068" s="156"/>
      <c r="B1068" s="267"/>
    </row>
    <row r="1069" customFormat="false" ht="15" hidden="false" customHeight="false" outlineLevel="0" collapsed="false">
      <c r="A1069" s="156"/>
      <c r="B1069" s="267"/>
    </row>
    <row r="1070" customFormat="false" ht="15" hidden="false" customHeight="false" outlineLevel="0" collapsed="false">
      <c r="A1070" s="156"/>
      <c r="B1070" s="267"/>
    </row>
    <row r="1071" customFormat="false" ht="15" hidden="false" customHeight="false" outlineLevel="0" collapsed="false">
      <c r="A1071" s="156"/>
      <c r="B1071" s="267"/>
    </row>
    <row r="1072" customFormat="false" ht="15" hidden="false" customHeight="false" outlineLevel="0" collapsed="false">
      <c r="A1072" s="156"/>
      <c r="B1072" s="267"/>
    </row>
    <row r="1073" customFormat="false" ht="15" hidden="false" customHeight="false" outlineLevel="0" collapsed="false">
      <c r="A1073" s="156"/>
      <c r="B1073" s="267"/>
    </row>
    <row r="1074" customFormat="false" ht="15" hidden="false" customHeight="false" outlineLevel="0" collapsed="false">
      <c r="A1074" s="156"/>
      <c r="B1074" s="267"/>
    </row>
    <row r="1075" customFormat="false" ht="15" hidden="false" customHeight="false" outlineLevel="0" collapsed="false">
      <c r="A1075" s="156"/>
      <c r="B1075" s="267"/>
    </row>
    <row r="1076" customFormat="false" ht="15" hidden="false" customHeight="false" outlineLevel="0" collapsed="false">
      <c r="A1076" s="156"/>
      <c r="B1076" s="267"/>
    </row>
    <row r="1077" customFormat="false" ht="15" hidden="false" customHeight="false" outlineLevel="0" collapsed="false">
      <c r="A1077" s="156"/>
      <c r="B1077" s="267"/>
    </row>
    <row r="1078" customFormat="false" ht="15" hidden="false" customHeight="false" outlineLevel="0" collapsed="false">
      <c r="A1078" s="156"/>
      <c r="B1078" s="267"/>
    </row>
    <row r="1079" customFormat="false" ht="15" hidden="false" customHeight="false" outlineLevel="0" collapsed="false">
      <c r="A1079" s="156"/>
      <c r="B1079" s="267"/>
    </row>
    <row r="1080" customFormat="false" ht="15" hidden="false" customHeight="false" outlineLevel="0" collapsed="false">
      <c r="A1080" s="156"/>
      <c r="B1080" s="267"/>
    </row>
    <row r="1081" customFormat="false" ht="15" hidden="false" customHeight="false" outlineLevel="0" collapsed="false">
      <c r="A1081" s="156"/>
      <c r="B1081" s="267"/>
    </row>
    <row r="1082" customFormat="false" ht="15" hidden="false" customHeight="false" outlineLevel="0" collapsed="false">
      <c r="A1082" s="156"/>
      <c r="B1082" s="267"/>
    </row>
    <row r="1083" customFormat="false" ht="15" hidden="false" customHeight="false" outlineLevel="0" collapsed="false">
      <c r="A1083" s="156"/>
      <c r="B1083" s="267"/>
    </row>
    <row r="1084" customFormat="false" ht="15" hidden="false" customHeight="false" outlineLevel="0" collapsed="false">
      <c r="A1084" s="156"/>
      <c r="B1084" s="267"/>
    </row>
    <row r="1085" customFormat="false" ht="15" hidden="false" customHeight="false" outlineLevel="0" collapsed="false">
      <c r="A1085" s="156"/>
      <c r="B1085" s="267"/>
    </row>
    <row r="1086" customFormat="false" ht="15" hidden="false" customHeight="false" outlineLevel="0" collapsed="false">
      <c r="A1086" s="156"/>
      <c r="B1086" s="267"/>
    </row>
    <row r="1087" customFormat="false" ht="15" hidden="false" customHeight="false" outlineLevel="0" collapsed="false">
      <c r="A1087" s="156"/>
      <c r="B1087" s="267"/>
    </row>
    <row r="1088" customFormat="false" ht="15" hidden="false" customHeight="false" outlineLevel="0" collapsed="false">
      <c r="A1088" s="156"/>
      <c r="B1088" s="267"/>
    </row>
    <row r="1089" customFormat="false" ht="15" hidden="false" customHeight="false" outlineLevel="0" collapsed="false">
      <c r="A1089" s="156"/>
      <c r="B1089" s="267"/>
    </row>
    <row r="1090" customFormat="false" ht="15" hidden="false" customHeight="false" outlineLevel="0" collapsed="false">
      <c r="A1090" s="156"/>
      <c r="B1090" s="267"/>
    </row>
    <row r="1091" customFormat="false" ht="15" hidden="false" customHeight="false" outlineLevel="0" collapsed="false">
      <c r="A1091" s="156"/>
      <c r="B1091" s="267"/>
    </row>
    <row r="1092" customFormat="false" ht="15" hidden="false" customHeight="false" outlineLevel="0" collapsed="false">
      <c r="A1092" s="156"/>
      <c r="B1092" s="267"/>
    </row>
    <row r="1093" customFormat="false" ht="15" hidden="false" customHeight="false" outlineLevel="0" collapsed="false">
      <c r="A1093" s="156"/>
      <c r="B1093" s="267"/>
    </row>
    <row r="1094" customFormat="false" ht="15" hidden="false" customHeight="false" outlineLevel="0" collapsed="false">
      <c r="A1094" s="156"/>
      <c r="B1094" s="267"/>
    </row>
    <row r="1095" customFormat="false" ht="15" hidden="false" customHeight="false" outlineLevel="0" collapsed="false">
      <c r="A1095" s="156"/>
      <c r="B1095" s="267"/>
    </row>
    <row r="1096" customFormat="false" ht="15" hidden="false" customHeight="false" outlineLevel="0" collapsed="false">
      <c r="A1096" s="156"/>
      <c r="B1096" s="267"/>
    </row>
    <row r="1097" customFormat="false" ht="15" hidden="false" customHeight="false" outlineLevel="0" collapsed="false">
      <c r="A1097" s="156"/>
      <c r="B1097" s="267"/>
    </row>
    <row r="1098" customFormat="false" ht="15" hidden="false" customHeight="false" outlineLevel="0" collapsed="false">
      <c r="A1098" s="156"/>
      <c r="B1098" s="267"/>
    </row>
    <row r="1099" customFormat="false" ht="15" hidden="false" customHeight="false" outlineLevel="0" collapsed="false">
      <c r="A1099" s="156"/>
      <c r="B1099" s="267"/>
    </row>
    <row r="1100" customFormat="false" ht="15" hidden="false" customHeight="false" outlineLevel="0" collapsed="false">
      <c r="A1100" s="156"/>
      <c r="B1100" s="267"/>
    </row>
    <row r="1101" customFormat="false" ht="15" hidden="false" customHeight="false" outlineLevel="0" collapsed="false">
      <c r="A1101" s="156"/>
      <c r="B1101" s="267"/>
    </row>
    <row r="1102" customFormat="false" ht="15" hidden="false" customHeight="false" outlineLevel="0" collapsed="false">
      <c r="A1102" s="156"/>
      <c r="B1102" s="267"/>
    </row>
    <row r="1103" customFormat="false" ht="15" hidden="false" customHeight="false" outlineLevel="0" collapsed="false">
      <c r="A1103" s="156"/>
      <c r="B1103" s="267"/>
    </row>
    <row r="1104" customFormat="false" ht="15" hidden="false" customHeight="false" outlineLevel="0" collapsed="false">
      <c r="A1104" s="156"/>
      <c r="B1104" s="267"/>
    </row>
    <row r="1105" customFormat="false" ht="15" hidden="false" customHeight="false" outlineLevel="0" collapsed="false">
      <c r="A1105" s="156"/>
      <c r="B1105" s="267"/>
    </row>
    <row r="1106" customFormat="false" ht="15" hidden="false" customHeight="false" outlineLevel="0" collapsed="false">
      <c r="A1106" s="156"/>
      <c r="B1106" s="267"/>
    </row>
    <row r="1107" customFormat="false" ht="15" hidden="false" customHeight="false" outlineLevel="0" collapsed="false">
      <c r="A1107" s="156"/>
      <c r="B1107" s="267"/>
    </row>
    <row r="1108" customFormat="false" ht="15" hidden="false" customHeight="false" outlineLevel="0" collapsed="false">
      <c r="A1108" s="156"/>
      <c r="B1108" s="267"/>
    </row>
    <row r="1109" customFormat="false" ht="15" hidden="false" customHeight="false" outlineLevel="0" collapsed="false">
      <c r="A1109" s="156"/>
      <c r="B1109" s="267"/>
    </row>
    <row r="1110" customFormat="false" ht="15" hidden="false" customHeight="false" outlineLevel="0" collapsed="false">
      <c r="A1110" s="156"/>
      <c r="B1110" s="267"/>
    </row>
    <row r="1111" customFormat="false" ht="15" hidden="false" customHeight="false" outlineLevel="0" collapsed="false">
      <c r="A1111" s="156"/>
      <c r="B1111" s="267"/>
    </row>
    <row r="1112" customFormat="false" ht="15" hidden="false" customHeight="false" outlineLevel="0" collapsed="false">
      <c r="A1112" s="156"/>
      <c r="B1112" s="267"/>
    </row>
    <row r="1113" customFormat="false" ht="15" hidden="false" customHeight="false" outlineLevel="0" collapsed="false">
      <c r="A1113" s="156"/>
      <c r="B1113" s="267"/>
    </row>
    <row r="1114" customFormat="false" ht="15" hidden="false" customHeight="false" outlineLevel="0" collapsed="false">
      <c r="A1114" s="156"/>
      <c r="B1114" s="267"/>
    </row>
    <row r="1115" customFormat="false" ht="15" hidden="false" customHeight="false" outlineLevel="0" collapsed="false">
      <c r="A1115" s="156"/>
      <c r="B1115" s="267"/>
    </row>
    <row r="1116" customFormat="false" ht="15" hidden="false" customHeight="false" outlineLevel="0" collapsed="false">
      <c r="A1116" s="156"/>
      <c r="B1116" s="267"/>
    </row>
    <row r="1117" customFormat="false" ht="15" hidden="false" customHeight="false" outlineLevel="0" collapsed="false">
      <c r="A1117" s="156"/>
      <c r="B1117" s="267"/>
    </row>
    <row r="1118" customFormat="false" ht="15" hidden="false" customHeight="false" outlineLevel="0" collapsed="false">
      <c r="A1118" s="156"/>
      <c r="B1118" s="267"/>
    </row>
    <row r="1119" customFormat="false" ht="15" hidden="false" customHeight="false" outlineLevel="0" collapsed="false">
      <c r="A1119" s="156"/>
      <c r="B1119" s="267"/>
    </row>
    <row r="1120" customFormat="false" ht="15" hidden="false" customHeight="false" outlineLevel="0" collapsed="false">
      <c r="A1120" s="156"/>
      <c r="B1120" s="267"/>
    </row>
    <row r="1121" customFormat="false" ht="15" hidden="false" customHeight="false" outlineLevel="0" collapsed="false">
      <c r="A1121" s="156"/>
      <c r="B1121" s="267"/>
    </row>
    <row r="1122" customFormat="false" ht="15" hidden="false" customHeight="false" outlineLevel="0" collapsed="false">
      <c r="A1122" s="156"/>
      <c r="B1122" s="267"/>
    </row>
    <row r="1123" customFormat="false" ht="15" hidden="false" customHeight="false" outlineLevel="0" collapsed="false">
      <c r="A1123" s="156"/>
      <c r="B1123" s="267"/>
    </row>
    <row r="1124" customFormat="false" ht="15" hidden="false" customHeight="false" outlineLevel="0" collapsed="false">
      <c r="A1124" s="156"/>
      <c r="B1124" s="267"/>
    </row>
    <row r="1125" customFormat="false" ht="15" hidden="false" customHeight="false" outlineLevel="0" collapsed="false">
      <c r="A1125" s="156"/>
      <c r="B1125" s="267"/>
    </row>
    <row r="1126" customFormat="false" ht="15" hidden="false" customHeight="false" outlineLevel="0" collapsed="false">
      <c r="A1126" s="156"/>
      <c r="B1126" s="267"/>
    </row>
    <row r="1127" customFormat="false" ht="15" hidden="false" customHeight="false" outlineLevel="0" collapsed="false">
      <c r="A1127" s="156"/>
      <c r="B1127" s="267"/>
    </row>
    <row r="1128" customFormat="false" ht="15" hidden="false" customHeight="false" outlineLevel="0" collapsed="false">
      <c r="A1128" s="156"/>
      <c r="B1128" s="267"/>
    </row>
    <row r="1129" customFormat="false" ht="15" hidden="false" customHeight="false" outlineLevel="0" collapsed="false">
      <c r="A1129" s="156"/>
      <c r="B1129" s="267"/>
    </row>
    <row r="1130" customFormat="false" ht="15" hidden="false" customHeight="false" outlineLevel="0" collapsed="false">
      <c r="A1130" s="156"/>
      <c r="B1130" s="267"/>
    </row>
    <row r="1131" customFormat="false" ht="15" hidden="false" customHeight="false" outlineLevel="0" collapsed="false">
      <c r="A1131" s="156"/>
      <c r="B1131" s="267"/>
    </row>
    <row r="1132" customFormat="false" ht="15" hidden="false" customHeight="false" outlineLevel="0" collapsed="false">
      <c r="A1132" s="156"/>
      <c r="B1132" s="267"/>
    </row>
    <row r="1133" customFormat="false" ht="15" hidden="false" customHeight="false" outlineLevel="0" collapsed="false">
      <c r="A1133" s="156"/>
      <c r="B1133" s="267"/>
    </row>
    <row r="1134" customFormat="false" ht="15" hidden="false" customHeight="false" outlineLevel="0" collapsed="false">
      <c r="A1134" s="156"/>
      <c r="B1134" s="267"/>
    </row>
    <row r="1135" customFormat="false" ht="15" hidden="false" customHeight="false" outlineLevel="0" collapsed="false">
      <c r="A1135" s="156"/>
      <c r="B1135" s="267"/>
    </row>
    <row r="1136" customFormat="false" ht="15" hidden="false" customHeight="false" outlineLevel="0" collapsed="false">
      <c r="A1136" s="156"/>
      <c r="B1136" s="26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0" width="7.71"/>
    <col collapsed="false" customWidth="true" hidden="false" outlineLevel="0" max="2" min="2" style="241" width="102.57"/>
    <col collapsed="false" customWidth="true" hidden="false" outlineLevel="0" max="3" min="3" style="0" width="10.14"/>
  </cols>
  <sheetData>
    <row r="1" s="96" customFormat="true" ht="76.5" hidden="false" customHeight="false" outlineLevel="0" collapsed="false">
      <c r="A1" s="242" t="s">
        <v>0</v>
      </c>
      <c r="B1" s="180" t="s">
        <v>1</v>
      </c>
      <c r="C1" s="94" t="s">
        <v>2</v>
      </c>
      <c r="D1" s="217" t="s">
        <v>3</v>
      </c>
    </row>
    <row r="2" s="11" customFormat="true" ht="15.75" hidden="false" customHeight="false" outlineLevel="0" collapsed="false">
      <c r="A2" s="245" t="str">
        <f aca="false">CONCATENATE("TD","-",(ROW()))</f>
        <v>TD-2</v>
      </c>
      <c r="B2" s="268" t="s">
        <v>905</v>
      </c>
      <c r="C2" s="98"/>
      <c r="D2" s="18"/>
    </row>
    <row r="3" s="11" customFormat="true" ht="15.75" hidden="false" customHeight="false" outlineLevel="0" collapsed="false">
      <c r="A3" s="269"/>
      <c r="B3" s="270" t="s">
        <v>906</v>
      </c>
      <c r="C3" s="271"/>
      <c r="D3" s="272"/>
    </row>
    <row r="4" s="11" customFormat="true" ht="12.75" hidden="false" customHeight="false" outlineLevel="0" collapsed="false">
      <c r="A4" s="245" t="str">
        <f aca="false">CONCATENATE("TD","-",(ROW()))</f>
        <v>TD-4</v>
      </c>
      <c r="B4" s="273" t="s">
        <v>907</v>
      </c>
      <c r="C4" s="103"/>
      <c r="D4" s="14"/>
    </row>
    <row r="5" s="11" customFormat="true" ht="25.5" hidden="false" customHeight="false" outlineLevel="0" collapsed="false">
      <c r="A5" s="245" t="str">
        <f aca="false">CONCATENATE("TD","-",(ROW()))</f>
        <v>TD-5</v>
      </c>
      <c r="B5" s="273" t="s">
        <v>908</v>
      </c>
      <c r="C5" s="103"/>
      <c r="D5" s="14"/>
    </row>
    <row r="6" s="11" customFormat="true" ht="117" hidden="false" customHeight="true" outlineLevel="0" collapsed="false">
      <c r="A6" s="245" t="str">
        <f aca="false">CONCATENATE("TD","-",(ROW()))</f>
        <v>TD-6</v>
      </c>
      <c r="B6" s="247" t="s">
        <v>909</v>
      </c>
      <c r="C6" s="103"/>
      <c r="D6" s="14"/>
    </row>
    <row r="7" s="11" customFormat="true" ht="97.5" hidden="false" customHeight="true" outlineLevel="0" collapsed="false">
      <c r="A7" s="245" t="str">
        <f aca="false">CONCATENATE("TD","-",(ROW()))</f>
        <v>TD-7</v>
      </c>
      <c r="B7" s="247" t="s">
        <v>910</v>
      </c>
      <c r="C7" s="103"/>
      <c r="D7" s="14"/>
    </row>
    <row r="8" s="11" customFormat="true" ht="96" hidden="false" customHeight="true" outlineLevel="0" collapsed="false">
      <c r="A8" s="245" t="str">
        <f aca="false">CONCATENATE("TD","-",(ROW()))</f>
        <v>TD-8</v>
      </c>
      <c r="B8" s="247" t="s">
        <v>911</v>
      </c>
      <c r="C8" s="103"/>
      <c r="D8" s="14"/>
    </row>
    <row r="9" s="11" customFormat="true" ht="83.25" hidden="false" customHeight="true" outlineLevel="0" collapsed="false">
      <c r="A9" s="245" t="str">
        <f aca="false">CONCATENATE("TD","-",(ROW()))</f>
        <v>TD-9</v>
      </c>
      <c r="B9" s="247" t="s">
        <v>912</v>
      </c>
      <c r="C9" s="103"/>
      <c r="D9" s="14"/>
    </row>
    <row r="10" s="11" customFormat="true" ht="12.75" hidden="false" customHeight="false" outlineLevel="0" collapsed="false">
      <c r="A10" s="245" t="str">
        <f aca="false">CONCATENATE("TD","-",(ROW()))</f>
        <v>TD-10</v>
      </c>
      <c r="B10" s="274" t="s">
        <v>913</v>
      </c>
      <c r="C10" s="275"/>
      <c r="D10" s="276"/>
    </row>
    <row r="11" s="11" customFormat="true" ht="12.75" hidden="false" customHeight="false" outlineLevel="0" collapsed="false">
      <c r="A11" s="245" t="str">
        <f aca="false">CONCATENATE("TD","-",(ROW()))</f>
        <v>TD-11</v>
      </c>
      <c r="B11" s="277" t="s">
        <v>914</v>
      </c>
      <c r="C11" s="103"/>
      <c r="D11" s="14"/>
    </row>
    <row r="12" s="11" customFormat="true" ht="12.75" hidden="false" customHeight="false" outlineLevel="0" collapsed="false">
      <c r="A12" s="245" t="str">
        <f aca="false">CONCATENATE("TD","-",(ROW()))</f>
        <v>TD-12</v>
      </c>
      <c r="B12" s="277" t="s">
        <v>915</v>
      </c>
      <c r="C12" s="103"/>
      <c r="D12" s="14"/>
    </row>
    <row r="13" s="11" customFormat="true" ht="133.5" hidden="false" customHeight="true" outlineLevel="0" collapsed="false">
      <c r="A13" s="245" t="str">
        <f aca="false">CONCATENATE("TD","-",(ROW()))</f>
        <v>TD-13</v>
      </c>
      <c r="B13" s="277" t="s">
        <v>916</v>
      </c>
      <c r="C13" s="103"/>
      <c r="D13" s="14"/>
    </row>
    <row r="14" s="11" customFormat="true" ht="117.75" hidden="false" customHeight="true" outlineLevel="0" collapsed="false">
      <c r="A14" s="245" t="str">
        <f aca="false">CONCATENATE("TD","-",(ROW()))</f>
        <v>TD-14</v>
      </c>
      <c r="B14" s="277" t="s">
        <v>917</v>
      </c>
      <c r="C14" s="103"/>
      <c r="D14" s="14"/>
    </row>
    <row r="15" s="11" customFormat="true" ht="12.75" hidden="false" customHeight="false" outlineLevel="0" collapsed="false">
      <c r="A15" s="245" t="str">
        <f aca="false">CONCATENATE("TD","-",(ROW()))</f>
        <v>TD-15</v>
      </c>
      <c r="B15" s="277" t="s">
        <v>918</v>
      </c>
      <c r="C15" s="103"/>
      <c r="D15" s="14"/>
    </row>
    <row r="16" s="11" customFormat="true" ht="15" hidden="false" customHeight="true" outlineLevel="0" collapsed="false">
      <c r="A16" s="245" t="str">
        <f aca="false">CONCATENATE("TD","-",(ROW()))</f>
        <v>TD-16</v>
      </c>
      <c r="B16" s="248" t="s">
        <v>919</v>
      </c>
      <c r="C16" s="103"/>
      <c r="D16" s="14"/>
    </row>
    <row r="17" s="11" customFormat="true" ht="127.5" hidden="false" customHeight="false" outlineLevel="0" collapsed="false">
      <c r="A17" s="245" t="str">
        <f aca="false">CONCATENATE("TD","-",(ROW()))</f>
        <v>TD-17</v>
      </c>
      <c r="B17" s="277" t="s">
        <v>920</v>
      </c>
      <c r="C17" s="103"/>
      <c r="D17" s="14"/>
    </row>
    <row r="18" s="11" customFormat="true" ht="12.75" hidden="false" customHeight="false" outlineLevel="0" collapsed="false">
      <c r="A18" s="245" t="str">
        <f aca="false">CONCATENATE("TD","-",(ROW()))</f>
        <v>TD-18</v>
      </c>
      <c r="B18" s="247" t="s">
        <v>921</v>
      </c>
      <c r="C18" s="98"/>
      <c r="D18" s="18"/>
    </row>
    <row r="19" s="11" customFormat="true" ht="114" hidden="false" customHeight="true" outlineLevel="0" collapsed="false">
      <c r="A19" s="245" t="str">
        <f aca="false">CONCATENATE("TD","-",(ROW()))</f>
        <v>TD-19</v>
      </c>
      <c r="B19" s="247" t="s">
        <v>922</v>
      </c>
      <c r="C19" s="103"/>
      <c r="D19" s="14"/>
    </row>
    <row r="20" s="11" customFormat="true" ht="114.75" hidden="false" customHeight="false" outlineLevel="0" collapsed="false">
      <c r="A20" s="245" t="str">
        <f aca="false">CONCATENATE("TD","-",(ROW()))</f>
        <v>TD-20</v>
      </c>
      <c r="B20" s="247" t="s">
        <v>923</v>
      </c>
      <c r="C20" s="103"/>
      <c r="D20" s="14"/>
    </row>
    <row r="21" s="11" customFormat="true" ht="184.5" hidden="false" customHeight="true" outlineLevel="0" collapsed="false">
      <c r="A21" s="245" t="str">
        <f aca="false">CONCATENATE("TD","-",(ROW()))</f>
        <v>TD-21</v>
      </c>
      <c r="B21" s="278" t="s">
        <v>924</v>
      </c>
      <c r="C21" s="103"/>
      <c r="D21" s="14"/>
    </row>
    <row r="22" s="11" customFormat="true" ht="69" hidden="false" customHeight="true" outlineLevel="0" collapsed="false">
      <c r="A22" s="245" t="str">
        <f aca="false">CONCATENATE("TD","-",(ROW()))</f>
        <v>TD-22</v>
      </c>
      <c r="B22" s="247" t="s">
        <v>925</v>
      </c>
      <c r="C22" s="103"/>
      <c r="D22" s="14"/>
    </row>
    <row r="23" s="11" customFormat="true" ht="67.5" hidden="false" customHeight="true" outlineLevel="0" collapsed="false">
      <c r="A23" s="245" t="str">
        <f aca="false">CONCATENATE("TD","-",(ROW()))</f>
        <v>TD-23</v>
      </c>
      <c r="B23" s="247" t="s">
        <v>926</v>
      </c>
      <c r="C23" s="103"/>
      <c r="D23" s="14"/>
    </row>
    <row r="24" s="11" customFormat="true" ht="12.75" hidden="false" customHeight="false" outlineLevel="0" collapsed="false">
      <c r="A24" s="245" t="str">
        <f aca="false">CONCATENATE("TD","-",(ROW()))</f>
        <v>TD-24</v>
      </c>
      <c r="B24" s="279" t="s">
        <v>927</v>
      </c>
      <c r="C24" s="280"/>
      <c r="D24" s="281"/>
    </row>
    <row r="25" s="11" customFormat="true" ht="12.75" hidden="false" customHeight="false" outlineLevel="0" collapsed="false">
      <c r="A25" s="245" t="str">
        <f aca="false">CONCATENATE("TD","-",(ROW()))</f>
        <v>TD-25</v>
      </c>
      <c r="B25" s="248" t="s">
        <v>928</v>
      </c>
      <c r="C25" s="230"/>
      <c r="D25" s="282"/>
    </row>
    <row r="26" s="11" customFormat="true" ht="15" hidden="false" customHeight="true" outlineLevel="0" collapsed="false">
      <c r="A26" s="245" t="str">
        <f aca="false">CONCATENATE("TD","-",(ROW()))</f>
        <v>TD-26</v>
      </c>
      <c r="B26" s="255" t="s">
        <v>929</v>
      </c>
      <c r="C26" s="67"/>
      <c r="D26" s="67"/>
    </row>
    <row r="27" s="11" customFormat="true" ht="12.75" hidden="false" customHeight="false" outlineLevel="0" collapsed="false">
      <c r="A27" s="245" t="str">
        <f aca="false">CONCATENATE("TD","-",(ROW()))</f>
        <v>TD-27</v>
      </c>
      <c r="B27" s="247" t="s">
        <v>930</v>
      </c>
      <c r="C27" s="67"/>
      <c r="D27" s="67"/>
    </row>
    <row r="28" s="11" customFormat="true" ht="12.75" hidden="false" customHeight="false" outlineLevel="0" collapsed="false">
      <c r="A28" s="245" t="str">
        <f aca="false">CONCATENATE("TD","-",(ROW()))</f>
        <v>TD-28</v>
      </c>
      <c r="B28" s="247" t="s">
        <v>931</v>
      </c>
      <c r="C28" s="67"/>
      <c r="D28" s="67"/>
    </row>
    <row r="29" s="11" customFormat="true" ht="12.75" hidden="false" customHeight="false" outlineLevel="0" collapsed="false">
      <c r="A29" s="245" t="str">
        <f aca="false">CONCATENATE("TD","-",(ROW()))</f>
        <v>TD-29</v>
      </c>
      <c r="B29" s="247" t="s">
        <v>932</v>
      </c>
      <c r="C29" s="67"/>
      <c r="D29" s="67"/>
    </row>
    <row r="30" s="11" customFormat="true" ht="12.75" hidden="false" customHeight="false" outlineLevel="0" collapsed="false">
      <c r="A30" s="245" t="str">
        <f aca="false">CONCATENATE("TD","-",(ROW()))</f>
        <v>TD-30</v>
      </c>
      <c r="B30" s="247" t="s">
        <v>933</v>
      </c>
      <c r="C30" s="67"/>
      <c r="D30" s="67"/>
    </row>
    <row r="31" s="11" customFormat="true" ht="14.25" hidden="false" customHeight="true" outlineLevel="0" collapsed="false">
      <c r="A31" s="245" t="str">
        <f aca="false">CONCATENATE("TD","-",(ROW()))</f>
        <v>TD-31</v>
      </c>
      <c r="B31" s="247" t="s">
        <v>934</v>
      </c>
      <c r="C31" s="67"/>
      <c r="D31" s="67"/>
    </row>
    <row r="32" s="11" customFormat="true" ht="12.75" hidden="false" customHeight="false" outlineLevel="0" collapsed="false">
      <c r="A32" s="245" t="str">
        <f aca="false">CONCATENATE("TD","-",(ROW()))</f>
        <v>TD-32</v>
      </c>
      <c r="B32" s="247" t="s">
        <v>935</v>
      </c>
      <c r="C32" s="67"/>
      <c r="D32" s="67"/>
    </row>
    <row r="33" s="11" customFormat="true" ht="25.5" hidden="false" customHeight="false" outlineLevel="0" collapsed="false">
      <c r="A33" s="245" t="str">
        <f aca="false">CONCATENATE("TD","-",(ROW()))</f>
        <v>TD-33</v>
      </c>
      <c r="B33" s="247" t="s">
        <v>936</v>
      </c>
      <c r="C33" s="67"/>
      <c r="D33" s="67"/>
    </row>
    <row r="34" s="11" customFormat="true" ht="12.75" hidden="false" customHeight="false" outlineLevel="0" collapsed="false">
      <c r="A34" s="245" t="str">
        <f aca="false">CONCATENATE("TD","-",(ROW()))</f>
        <v>TD-34</v>
      </c>
      <c r="B34" s="247" t="s">
        <v>937</v>
      </c>
      <c r="C34" s="67"/>
      <c r="D34" s="67"/>
    </row>
    <row r="35" s="11" customFormat="true" ht="25.5" hidden="false" customHeight="false" outlineLevel="0" collapsed="false">
      <c r="A35" s="245" t="str">
        <f aca="false">CONCATENATE("TD","-",(ROW()))</f>
        <v>TD-35</v>
      </c>
      <c r="B35" s="247" t="s">
        <v>938</v>
      </c>
      <c r="C35" s="67"/>
      <c r="D35" s="67"/>
    </row>
    <row r="36" s="11" customFormat="true" ht="25.5" hidden="false" customHeight="false" outlineLevel="0" collapsed="false">
      <c r="A36" s="245" t="str">
        <f aca="false">CONCATENATE("TD","-",(ROW()))</f>
        <v>TD-36</v>
      </c>
      <c r="B36" s="247" t="s">
        <v>939</v>
      </c>
      <c r="C36" s="67"/>
      <c r="D36" s="67"/>
    </row>
    <row r="37" s="11" customFormat="true" ht="12.75" hidden="false" customHeight="false" outlineLevel="0" collapsed="false">
      <c r="A37" s="245" t="str">
        <f aca="false">CONCATENATE("TD","-",(ROW()))</f>
        <v>TD-37</v>
      </c>
      <c r="B37" s="67" t="s">
        <v>940</v>
      </c>
      <c r="C37" s="67"/>
      <c r="D37" s="67"/>
    </row>
    <row r="38" s="11" customFormat="true" ht="12.75" hidden="false" customHeight="false" outlineLevel="0" collapsed="false">
      <c r="A38" s="245" t="str">
        <f aca="false">CONCATENATE("TD","-",(ROW()))</f>
        <v>TD-38</v>
      </c>
      <c r="B38" s="67"/>
      <c r="C38" s="67"/>
      <c r="D38" s="67"/>
    </row>
    <row r="39" s="11" customFormat="true" ht="15.75" hidden="false" customHeight="false" outlineLevel="0" collapsed="false">
      <c r="A39" s="245" t="str">
        <f aca="false">CONCATENATE("TD","-",(ROW()))</f>
        <v>TD-39</v>
      </c>
      <c r="B39" s="283" t="s">
        <v>941</v>
      </c>
      <c r="C39" s="284"/>
      <c r="D39" s="284"/>
    </row>
    <row r="40" s="11" customFormat="true" ht="12.75" hidden="false" customHeight="false" outlineLevel="0" collapsed="false">
      <c r="A40" s="245" t="str">
        <f aca="false">CONCATENATE("TD","-",(ROW()))</f>
        <v>TD-40</v>
      </c>
      <c r="B40" s="30" t="s">
        <v>942</v>
      </c>
      <c r="C40" s="30"/>
      <c r="D40" s="30"/>
    </row>
    <row r="41" s="11" customFormat="true" ht="12.75" hidden="false" customHeight="false" outlineLevel="0" collapsed="false">
      <c r="A41" s="245" t="str">
        <f aca="false">CONCATENATE("TD","-",(ROW()))</f>
        <v>TD-41</v>
      </c>
      <c r="B41" s="30" t="s">
        <v>943</v>
      </c>
      <c r="C41" s="30" t="s">
        <v>944</v>
      </c>
      <c r="D41" s="30"/>
    </row>
    <row r="42" s="11" customFormat="true" ht="25.5" hidden="false" customHeight="false" outlineLevel="0" collapsed="false">
      <c r="A42" s="245" t="str">
        <f aca="false">CONCATENATE("TD","-",(ROW()))</f>
        <v>TD-42</v>
      </c>
      <c r="B42" s="30" t="s">
        <v>945</v>
      </c>
      <c r="C42" s="30" t="s">
        <v>370</v>
      </c>
      <c r="D42" s="30"/>
    </row>
    <row r="43" s="11" customFormat="true" ht="24" hidden="false" customHeight="true" outlineLevel="0" collapsed="false">
      <c r="A43" s="245" t="str">
        <f aca="false">CONCATENATE("TD","-",(ROW()))</f>
        <v>TD-43</v>
      </c>
      <c r="B43" s="30" t="s">
        <v>946</v>
      </c>
      <c r="C43" s="30" t="s">
        <v>370</v>
      </c>
      <c r="D43" s="30"/>
    </row>
    <row r="44" s="11" customFormat="true" ht="12.75" hidden="false" customHeight="false" outlineLevel="0" collapsed="false">
      <c r="A44" s="245" t="str">
        <f aca="false">CONCATENATE("TD","-",(ROW()))</f>
        <v>TD-44</v>
      </c>
      <c r="B44" s="30" t="s">
        <v>947</v>
      </c>
      <c r="C44" s="30"/>
      <c r="D44" s="30"/>
    </row>
    <row r="45" s="11" customFormat="true" ht="68.25" hidden="false" customHeight="true" outlineLevel="0" collapsed="false">
      <c r="A45" s="245" t="str">
        <f aca="false">CONCATENATE("TD","-",(ROW()))</f>
        <v>TD-45</v>
      </c>
      <c r="B45" s="285" t="s">
        <v>948</v>
      </c>
      <c r="C45" s="30" t="s">
        <v>949</v>
      </c>
      <c r="D45" s="30"/>
    </row>
    <row r="46" s="11" customFormat="true" ht="25.5" hidden="false" customHeight="false" outlineLevel="0" collapsed="false">
      <c r="A46" s="245" t="str">
        <f aca="false">CONCATENATE("TD","-",(ROW()))</f>
        <v>TD-46</v>
      </c>
      <c r="B46" s="30" t="s">
        <v>950</v>
      </c>
      <c r="C46" s="30" t="s">
        <v>232</v>
      </c>
      <c r="D46" s="30"/>
    </row>
    <row r="47" s="11" customFormat="true" ht="12.75" hidden="false" customHeight="false" outlineLevel="0" collapsed="false">
      <c r="A47" s="245" t="str">
        <f aca="false">CONCATENATE("TD","-",(ROW()))</f>
        <v>TD-47</v>
      </c>
      <c r="B47" s="30" t="s">
        <v>951</v>
      </c>
      <c r="C47" s="30" t="s">
        <v>370</v>
      </c>
      <c r="D47" s="30"/>
    </row>
    <row r="48" s="11" customFormat="true" ht="12.75" hidden="false" customHeight="false" outlineLevel="0" collapsed="false">
      <c r="A48" s="245" t="str">
        <f aca="false">CONCATENATE("TD","-",(ROW()))</f>
        <v>TD-48</v>
      </c>
      <c r="B48" s="286" t="s">
        <v>952</v>
      </c>
      <c r="C48" s="67"/>
      <c r="D48" s="67"/>
    </row>
    <row r="49" s="11" customFormat="true" ht="12.75" hidden="false" customHeight="false" outlineLevel="0" collapsed="false">
      <c r="A49" s="245" t="str">
        <f aca="false">CONCATENATE("TD","-",(ROW()))</f>
        <v>TD-49</v>
      </c>
      <c r="B49" s="259" t="s">
        <v>953</v>
      </c>
      <c r="C49" s="67"/>
      <c r="D49" s="67"/>
    </row>
    <row r="50" s="11" customFormat="true" ht="12.75" hidden="false" customHeight="false" outlineLevel="0" collapsed="false">
      <c r="A50" s="245" t="str">
        <f aca="false">CONCATENATE("TD","-",(ROW()))</f>
        <v>TD-50</v>
      </c>
      <c r="B50" s="67" t="s">
        <v>954</v>
      </c>
      <c r="C50" s="67"/>
      <c r="D50" s="67"/>
    </row>
    <row r="51" s="11" customFormat="true" ht="12.75" hidden="false" customHeight="false" outlineLevel="0" collapsed="false">
      <c r="A51" s="51"/>
      <c r="B51" s="67"/>
      <c r="C51" s="67"/>
      <c r="D51" s="67"/>
    </row>
    <row r="52" customFormat="false" ht="15" hidden="false" customHeight="false" outlineLevel="0" collapsed="false">
      <c r="A52" s="156"/>
      <c r="B52" s="267"/>
    </row>
    <row r="53" customFormat="false" ht="15" hidden="false" customHeight="false" outlineLevel="0" collapsed="false">
      <c r="A53" s="156"/>
      <c r="B53" s="267"/>
    </row>
    <row r="54" customFormat="false" ht="15" hidden="false" customHeight="false" outlineLevel="0" collapsed="false">
      <c r="A54" s="156"/>
      <c r="B54" s="267"/>
    </row>
    <row r="55" customFormat="false" ht="15" hidden="false" customHeight="false" outlineLevel="0" collapsed="false">
      <c r="A55" s="156"/>
      <c r="B55" s="267"/>
    </row>
    <row r="56" customFormat="false" ht="15" hidden="false" customHeight="false" outlineLevel="0" collapsed="false">
      <c r="A56" s="156"/>
      <c r="B56" s="267"/>
    </row>
    <row r="57" customFormat="false" ht="15" hidden="false" customHeight="false" outlineLevel="0" collapsed="false">
      <c r="A57" s="156"/>
      <c r="B57" s="267"/>
    </row>
    <row r="58" customFormat="false" ht="15" hidden="false" customHeight="false" outlineLevel="0" collapsed="false">
      <c r="A58" s="156"/>
      <c r="B58" s="267"/>
    </row>
    <row r="59" customFormat="false" ht="15" hidden="false" customHeight="false" outlineLevel="0" collapsed="false">
      <c r="A59" s="156"/>
      <c r="B59" s="267"/>
    </row>
    <row r="60" customFormat="false" ht="15" hidden="false" customHeight="false" outlineLevel="0" collapsed="false">
      <c r="A60" s="156"/>
      <c r="B60" s="267"/>
    </row>
    <row r="61" customFormat="false" ht="15" hidden="false" customHeight="false" outlineLevel="0" collapsed="false">
      <c r="A61" s="156"/>
      <c r="B61" s="267"/>
    </row>
    <row r="62" customFormat="false" ht="15" hidden="false" customHeight="false" outlineLevel="0" collapsed="false">
      <c r="A62" s="156"/>
      <c r="B62" s="267"/>
    </row>
    <row r="63" customFormat="false" ht="15" hidden="false" customHeight="false" outlineLevel="0" collapsed="false">
      <c r="A63" s="156"/>
      <c r="B63" s="267"/>
    </row>
    <row r="64" customFormat="false" ht="15" hidden="false" customHeight="false" outlineLevel="0" collapsed="false">
      <c r="A64" s="156"/>
      <c r="B64" s="267"/>
    </row>
    <row r="65" customFormat="false" ht="15" hidden="false" customHeight="false" outlineLevel="0" collapsed="false">
      <c r="A65" s="156"/>
      <c r="B65" s="267"/>
    </row>
    <row r="66" customFormat="false" ht="15" hidden="false" customHeight="false" outlineLevel="0" collapsed="false">
      <c r="A66" s="156"/>
      <c r="B66" s="267"/>
    </row>
    <row r="67" customFormat="false" ht="15" hidden="false" customHeight="false" outlineLevel="0" collapsed="false">
      <c r="A67" s="156"/>
      <c r="B67" s="267"/>
    </row>
    <row r="68" customFormat="false" ht="15" hidden="false" customHeight="false" outlineLevel="0" collapsed="false">
      <c r="A68" s="156"/>
      <c r="B68" s="267"/>
    </row>
    <row r="69" customFormat="false" ht="15" hidden="false" customHeight="false" outlineLevel="0" collapsed="false">
      <c r="A69" s="156"/>
      <c r="B69" s="267"/>
    </row>
    <row r="70" customFormat="false" ht="15" hidden="false" customHeight="false" outlineLevel="0" collapsed="false">
      <c r="A70" s="156"/>
      <c r="B70" s="267"/>
    </row>
    <row r="71" customFormat="false" ht="15" hidden="false" customHeight="false" outlineLevel="0" collapsed="false">
      <c r="A71" s="156"/>
      <c r="B71" s="267"/>
    </row>
    <row r="72" customFormat="false" ht="15" hidden="false" customHeight="false" outlineLevel="0" collapsed="false">
      <c r="A72" s="156"/>
      <c r="B72" s="267"/>
    </row>
    <row r="73" customFormat="false" ht="15" hidden="false" customHeight="false" outlineLevel="0" collapsed="false">
      <c r="A73" s="156"/>
      <c r="B73" s="267"/>
    </row>
    <row r="74" customFormat="false" ht="15" hidden="false" customHeight="false" outlineLevel="0" collapsed="false">
      <c r="A74" s="156"/>
      <c r="B74" s="267"/>
    </row>
    <row r="75" customFormat="false" ht="15" hidden="false" customHeight="false" outlineLevel="0" collapsed="false">
      <c r="A75" s="156"/>
      <c r="B75" s="267"/>
    </row>
    <row r="76" customFormat="false" ht="15" hidden="false" customHeight="false" outlineLevel="0" collapsed="false">
      <c r="A76" s="156"/>
      <c r="B76" s="267"/>
    </row>
    <row r="77" customFormat="false" ht="15" hidden="false" customHeight="false" outlineLevel="0" collapsed="false">
      <c r="A77" s="156"/>
      <c r="B77" s="267"/>
    </row>
    <row r="78" customFormat="false" ht="15" hidden="false" customHeight="false" outlineLevel="0" collapsed="false">
      <c r="A78" s="156"/>
      <c r="B78" s="267"/>
    </row>
    <row r="79" customFormat="false" ht="15" hidden="false" customHeight="false" outlineLevel="0" collapsed="false">
      <c r="A79" s="156"/>
      <c r="B79" s="267"/>
    </row>
    <row r="80" customFormat="false" ht="15" hidden="false" customHeight="false" outlineLevel="0" collapsed="false">
      <c r="A80" s="156"/>
      <c r="B80" s="267"/>
    </row>
    <row r="81" customFormat="false" ht="15" hidden="false" customHeight="false" outlineLevel="0" collapsed="false">
      <c r="A81" s="156"/>
      <c r="B81" s="267"/>
    </row>
    <row r="82" customFormat="false" ht="15" hidden="false" customHeight="false" outlineLevel="0" collapsed="false">
      <c r="A82" s="156"/>
      <c r="B82" s="267"/>
    </row>
    <row r="83" customFormat="false" ht="15" hidden="false" customHeight="false" outlineLevel="0" collapsed="false">
      <c r="A83" s="156"/>
      <c r="B83" s="267"/>
    </row>
    <row r="84" customFormat="false" ht="15" hidden="false" customHeight="false" outlineLevel="0" collapsed="false">
      <c r="A84" s="156"/>
      <c r="B84" s="267"/>
    </row>
    <row r="85" customFormat="false" ht="15" hidden="false" customHeight="false" outlineLevel="0" collapsed="false">
      <c r="A85" s="156"/>
      <c r="B85" s="267"/>
    </row>
    <row r="86" customFormat="false" ht="15" hidden="false" customHeight="false" outlineLevel="0" collapsed="false">
      <c r="A86" s="156"/>
      <c r="B86" s="267"/>
    </row>
    <row r="87" customFormat="false" ht="15" hidden="false" customHeight="false" outlineLevel="0" collapsed="false">
      <c r="A87" s="156"/>
      <c r="B87" s="267"/>
    </row>
    <row r="88" customFormat="false" ht="15" hidden="false" customHeight="false" outlineLevel="0" collapsed="false">
      <c r="A88" s="156"/>
      <c r="B88" s="267"/>
    </row>
    <row r="89" customFormat="false" ht="15" hidden="false" customHeight="false" outlineLevel="0" collapsed="false">
      <c r="A89" s="156"/>
      <c r="B89" s="267"/>
    </row>
    <row r="90" customFormat="false" ht="15" hidden="false" customHeight="false" outlineLevel="0" collapsed="false">
      <c r="A90" s="156"/>
      <c r="B90" s="267"/>
    </row>
    <row r="91" customFormat="false" ht="15" hidden="false" customHeight="false" outlineLevel="0" collapsed="false">
      <c r="A91" s="156"/>
      <c r="B91" s="267"/>
    </row>
    <row r="92" customFormat="false" ht="15" hidden="false" customHeight="false" outlineLevel="0" collapsed="false">
      <c r="A92" s="156"/>
      <c r="B92" s="267"/>
    </row>
    <row r="93" customFormat="false" ht="15" hidden="false" customHeight="false" outlineLevel="0" collapsed="false">
      <c r="A93" s="156"/>
      <c r="B93" s="267"/>
    </row>
    <row r="94" customFormat="false" ht="15" hidden="false" customHeight="false" outlineLevel="0" collapsed="false">
      <c r="A94" s="156"/>
      <c r="B94" s="267"/>
    </row>
    <row r="95" customFormat="false" ht="15" hidden="false" customHeight="false" outlineLevel="0" collapsed="false">
      <c r="A95" s="156"/>
      <c r="B95" s="267"/>
    </row>
    <row r="96" customFormat="false" ht="15" hidden="false" customHeight="false" outlineLevel="0" collapsed="false">
      <c r="A96" s="156"/>
      <c r="B96" s="267"/>
    </row>
    <row r="97" customFormat="false" ht="15" hidden="false" customHeight="false" outlineLevel="0" collapsed="false">
      <c r="A97" s="156"/>
      <c r="B97" s="267"/>
    </row>
    <row r="98" customFormat="false" ht="15" hidden="false" customHeight="false" outlineLevel="0" collapsed="false">
      <c r="A98" s="156"/>
      <c r="B98" s="267"/>
    </row>
    <row r="99" customFormat="false" ht="15" hidden="false" customHeight="false" outlineLevel="0" collapsed="false">
      <c r="A99" s="156"/>
      <c r="B99" s="267"/>
    </row>
    <row r="100" customFormat="false" ht="15" hidden="false" customHeight="false" outlineLevel="0" collapsed="false">
      <c r="A100" s="156"/>
      <c r="B100" s="267"/>
    </row>
    <row r="101" customFormat="false" ht="15" hidden="false" customHeight="false" outlineLevel="0" collapsed="false">
      <c r="A101" s="156"/>
      <c r="B101" s="267"/>
    </row>
    <row r="102" customFormat="false" ht="15" hidden="false" customHeight="false" outlineLevel="0" collapsed="false">
      <c r="A102" s="156"/>
      <c r="B102" s="267"/>
    </row>
    <row r="103" customFormat="false" ht="15" hidden="false" customHeight="false" outlineLevel="0" collapsed="false">
      <c r="A103" s="156"/>
      <c r="B103" s="267"/>
    </row>
    <row r="104" customFormat="false" ht="15" hidden="false" customHeight="false" outlineLevel="0" collapsed="false">
      <c r="A104" s="156"/>
      <c r="B104" s="267"/>
    </row>
    <row r="105" customFormat="false" ht="15" hidden="false" customHeight="false" outlineLevel="0" collapsed="false">
      <c r="A105" s="156"/>
      <c r="B105" s="267"/>
    </row>
    <row r="106" customFormat="false" ht="15" hidden="false" customHeight="false" outlineLevel="0" collapsed="false">
      <c r="A106" s="156"/>
      <c r="B106" s="267"/>
    </row>
    <row r="107" customFormat="false" ht="15" hidden="false" customHeight="false" outlineLevel="0" collapsed="false">
      <c r="A107" s="156"/>
      <c r="B107" s="267"/>
    </row>
    <row r="108" customFormat="false" ht="15" hidden="false" customHeight="false" outlineLevel="0" collapsed="false">
      <c r="A108" s="156"/>
      <c r="B108" s="267"/>
    </row>
    <row r="109" customFormat="false" ht="15" hidden="false" customHeight="false" outlineLevel="0" collapsed="false">
      <c r="A109" s="156"/>
      <c r="B109" s="267"/>
    </row>
    <row r="110" customFormat="false" ht="15" hidden="false" customHeight="false" outlineLevel="0" collapsed="false">
      <c r="A110" s="156"/>
      <c r="B110" s="267"/>
    </row>
    <row r="111" customFormat="false" ht="15" hidden="false" customHeight="false" outlineLevel="0" collapsed="false">
      <c r="A111" s="156"/>
      <c r="B111" s="267"/>
    </row>
    <row r="112" customFormat="false" ht="15" hidden="false" customHeight="false" outlineLevel="0" collapsed="false">
      <c r="A112" s="156"/>
      <c r="B112" s="267"/>
    </row>
    <row r="113" customFormat="false" ht="15" hidden="false" customHeight="false" outlineLevel="0" collapsed="false">
      <c r="A113" s="156"/>
      <c r="B113" s="267"/>
    </row>
    <row r="114" customFormat="false" ht="15" hidden="false" customHeight="false" outlineLevel="0" collapsed="false">
      <c r="A114" s="156"/>
      <c r="B114" s="267"/>
    </row>
    <row r="115" customFormat="false" ht="15" hidden="false" customHeight="false" outlineLevel="0" collapsed="false">
      <c r="A115" s="156"/>
      <c r="B115" s="267"/>
    </row>
    <row r="116" customFormat="false" ht="15" hidden="false" customHeight="false" outlineLevel="0" collapsed="false">
      <c r="A116" s="156"/>
      <c r="B116" s="267"/>
    </row>
    <row r="117" customFormat="false" ht="15" hidden="false" customHeight="false" outlineLevel="0" collapsed="false">
      <c r="A117" s="156"/>
      <c r="B117" s="267"/>
    </row>
    <row r="118" customFormat="false" ht="15" hidden="false" customHeight="false" outlineLevel="0" collapsed="false">
      <c r="A118" s="156"/>
      <c r="B118" s="267"/>
    </row>
    <row r="119" customFormat="false" ht="15" hidden="false" customHeight="false" outlineLevel="0" collapsed="false">
      <c r="A119" s="156"/>
      <c r="B119" s="267"/>
    </row>
    <row r="120" customFormat="false" ht="15" hidden="false" customHeight="false" outlineLevel="0" collapsed="false">
      <c r="A120" s="156"/>
      <c r="B120" s="267"/>
    </row>
    <row r="121" customFormat="false" ht="15" hidden="false" customHeight="false" outlineLevel="0" collapsed="false">
      <c r="A121" s="156"/>
      <c r="B121" s="267"/>
    </row>
    <row r="122" customFormat="false" ht="15" hidden="false" customHeight="false" outlineLevel="0" collapsed="false">
      <c r="A122" s="156"/>
      <c r="B122" s="267"/>
    </row>
    <row r="123" customFormat="false" ht="15" hidden="false" customHeight="false" outlineLevel="0" collapsed="false">
      <c r="A123" s="156"/>
      <c r="B123" s="267"/>
    </row>
    <row r="124" customFormat="false" ht="15" hidden="false" customHeight="false" outlineLevel="0" collapsed="false">
      <c r="A124" s="156"/>
      <c r="B124" s="267"/>
    </row>
    <row r="125" customFormat="false" ht="15" hidden="false" customHeight="false" outlineLevel="0" collapsed="false">
      <c r="A125" s="156"/>
      <c r="B125" s="267"/>
    </row>
    <row r="126" customFormat="false" ht="15" hidden="false" customHeight="false" outlineLevel="0" collapsed="false">
      <c r="A126" s="156"/>
      <c r="B126" s="267"/>
    </row>
    <row r="127" customFormat="false" ht="15" hidden="false" customHeight="false" outlineLevel="0" collapsed="false">
      <c r="A127" s="156"/>
      <c r="B127" s="267"/>
    </row>
    <row r="128" customFormat="false" ht="15" hidden="false" customHeight="false" outlineLevel="0" collapsed="false">
      <c r="A128" s="156"/>
      <c r="B128" s="267"/>
    </row>
    <row r="129" customFormat="false" ht="15" hidden="false" customHeight="false" outlineLevel="0" collapsed="false">
      <c r="A129" s="156"/>
      <c r="B129" s="267"/>
    </row>
    <row r="130" customFormat="false" ht="15" hidden="false" customHeight="false" outlineLevel="0" collapsed="false">
      <c r="A130" s="156"/>
      <c r="B130" s="267"/>
    </row>
    <row r="131" customFormat="false" ht="15" hidden="false" customHeight="false" outlineLevel="0" collapsed="false">
      <c r="A131" s="156"/>
      <c r="B131" s="267"/>
    </row>
    <row r="132" customFormat="false" ht="15" hidden="false" customHeight="false" outlineLevel="0" collapsed="false">
      <c r="A132" s="156"/>
      <c r="B132" s="267"/>
    </row>
    <row r="133" customFormat="false" ht="15" hidden="false" customHeight="false" outlineLevel="0" collapsed="false">
      <c r="A133" s="156"/>
      <c r="B133" s="267"/>
    </row>
    <row r="134" customFormat="false" ht="15" hidden="false" customHeight="false" outlineLevel="0" collapsed="false">
      <c r="A134" s="156"/>
      <c r="B134" s="267"/>
    </row>
    <row r="135" customFormat="false" ht="15" hidden="false" customHeight="false" outlineLevel="0" collapsed="false">
      <c r="A135" s="156"/>
      <c r="B135" s="267"/>
    </row>
    <row r="136" customFormat="false" ht="15" hidden="false" customHeight="false" outlineLevel="0" collapsed="false">
      <c r="A136" s="156"/>
      <c r="B136" s="267"/>
    </row>
    <row r="137" customFormat="false" ht="15" hidden="false" customHeight="false" outlineLevel="0" collapsed="false">
      <c r="A137" s="156"/>
      <c r="B137" s="267"/>
    </row>
    <row r="138" customFormat="false" ht="15" hidden="false" customHeight="false" outlineLevel="0" collapsed="false">
      <c r="A138" s="156"/>
      <c r="B138" s="267"/>
    </row>
    <row r="139" customFormat="false" ht="15" hidden="false" customHeight="false" outlineLevel="0" collapsed="false">
      <c r="A139" s="156"/>
      <c r="B139" s="267"/>
    </row>
    <row r="140" customFormat="false" ht="15" hidden="false" customHeight="false" outlineLevel="0" collapsed="false">
      <c r="A140" s="156"/>
      <c r="B140" s="267"/>
    </row>
    <row r="141" customFormat="false" ht="15" hidden="false" customHeight="false" outlineLevel="0" collapsed="false">
      <c r="A141" s="156"/>
      <c r="B141" s="267"/>
    </row>
    <row r="142" customFormat="false" ht="15" hidden="false" customHeight="false" outlineLevel="0" collapsed="false">
      <c r="A142" s="156"/>
      <c r="B142" s="267"/>
    </row>
    <row r="143" customFormat="false" ht="15" hidden="false" customHeight="false" outlineLevel="0" collapsed="false">
      <c r="A143" s="156"/>
      <c r="B143" s="267"/>
    </row>
    <row r="144" customFormat="false" ht="15" hidden="false" customHeight="false" outlineLevel="0" collapsed="false">
      <c r="A144" s="156"/>
      <c r="B144" s="267"/>
    </row>
    <row r="145" customFormat="false" ht="15" hidden="false" customHeight="false" outlineLevel="0" collapsed="false">
      <c r="A145" s="156"/>
      <c r="B145" s="267"/>
    </row>
    <row r="146" customFormat="false" ht="15" hidden="false" customHeight="false" outlineLevel="0" collapsed="false">
      <c r="A146" s="156"/>
      <c r="B146" s="267"/>
    </row>
    <row r="147" customFormat="false" ht="15" hidden="false" customHeight="false" outlineLevel="0" collapsed="false">
      <c r="A147" s="156"/>
      <c r="B147" s="267"/>
    </row>
    <row r="148" customFormat="false" ht="15" hidden="false" customHeight="false" outlineLevel="0" collapsed="false">
      <c r="A148" s="156"/>
      <c r="B148" s="267"/>
    </row>
    <row r="149" customFormat="false" ht="15" hidden="false" customHeight="false" outlineLevel="0" collapsed="false">
      <c r="A149" s="156"/>
      <c r="B149" s="267"/>
    </row>
    <row r="150" customFormat="false" ht="15" hidden="false" customHeight="false" outlineLevel="0" collapsed="false">
      <c r="A150" s="156"/>
      <c r="B150" s="267"/>
    </row>
    <row r="151" customFormat="false" ht="15" hidden="false" customHeight="false" outlineLevel="0" collapsed="false">
      <c r="A151" s="156"/>
      <c r="B151" s="267"/>
    </row>
    <row r="152" customFormat="false" ht="15" hidden="false" customHeight="false" outlineLevel="0" collapsed="false">
      <c r="A152" s="156"/>
      <c r="B152" s="267"/>
    </row>
    <row r="153" customFormat="false" ht="15" hidden="false" customHeight="false" outlineLevel="0" collapsed="false">
      <c r="A153" s="156"/>
      <c r="B153" s="267"/>
    </row>
    <row r="154" customFormat="false" ht="15" hidden="false" customHeight="false" outlineLevel="0" collapsed="false">
      <c r="A154" s="156"/>
      <c r="B154" s="267"/>
    </row>
    <row r="155" customFormat="false" ht="15" hidden="false" customHeight="false" outlineLevel="0" collapsed="false">
      <c r="A155" s="156"/>
      <c r="B155" s="267"/>
    </row>
    <row r="156" customFormat="false" ht="15" hidden="false" customHeight="false" outlineLevel="0" collapsed="false">
      <c r="A156" s="156"/>
      <c r="B156" s="267"/>
    </row>
    <row r="157" customFormat="false" ht="15" hidden="false" customHeight="false" outlineLevel="0" collapsed="false">
      <c r="A157" s="156"/>
      <c r="B157" s="267"/>
    </row>
    <row r="158" customFormat="false" ht="15" hidden="false" customHeight="false" outlineLevel="0" collapsed="false">
      <c r="A158" s="156"/>
      <c r="B158" s="267"/>
    </row>
    <row r="159" customFormat="false" ht="15" hidden="false" customHeight="false" outlineLevel="0" collapsed="false">
      <c r="A159" s="156"/>
      <c r="B159" s="267"/>
    </row>
    <row r="160" customFormat="false" ht="15" hidden="false" customHeight="false" outlineLevel="0" collapsed="false">
      <c r="A160" s="156"/>
      <c r="B160" s="267"/>
    </row>
    <row r="161" customFormat="false" ht="15" hidden="false" customHeight="false" outlineLevel="0" collapsed="false">
      <c r="A161" s="156"/>
      <c r="B161" s="267"/>
    </row>
    <row r="162" customFormat="false" ht="15" hidden="false" customHeight="false" outlineLevel="0" collapsed="false">
      <c r="A162" s="156"/>
      <c r="B162" s="267"/>
    </row>
    <row r="163" customFormat="false" ht="15" hidden="false" customHeight="false" outlineLevel="0" collapsed="false">
      <c r="A163" s="156"/>
      <c r="B163" s="267"/>
    </row>
    <row r="164" customFormat="false" ht="15" hidden="false" customHeight="false" outlineLevel="0" collapsed="false">
      <c r="A164" s="156"/>
      <c r="B164" s="267"/>
    </row>
    <row r="165" customFormat="false" ht="15" hidden="false" customHeight="false" outlineLevel="0" collapsed="false">
      <c r="A165" s="156"/>
      <c r="B165" s="267"/>
    </row>
    <row r="166" customFormat="false" ht="15" hidden="false" customHeight="false" outlineLevel="0" collapsed="false">
      <c r="A166" s="156"/>
      <c r="B166" s="267"/>
    </row>
    <row r="167" customFormat="false" ht="15" hidden="false" customHeight="false" outlineLevel="0" collapsed="false">
      <c r="A167" s="156"/>
      <c r="B167" s="267"/>
    </row>
    <row r="168" customFormat="false" ht="15" hidden="false" customHeight="false" outlineLevel="0" collapsed="false">
      <c r="A168" s="156"/>
      <c r="B168" s="267"/>
    </row>
    <row r="169" customFormat="false" ht="15" hidden="false" customHeight="false" outlineLevel="0" collapsed="false">
      <c r="A169" s="156"/>
      <c r="B169" s="267"/>
    </row>
    <row r="170" customFormat="false" ht="15" hidden="false" customHeight="false" outlineLevel="0" collapsed="false">
      <c r="A170" s="156"/>
      <c r="B170" s="267"/>
    </row>
    <row r="171" customFormat="false" ht="15" hidden="false" customHeight="false" outlineLevel="0" collapsed="false">
      <c r="A171" s="156"/>
      <c r="B171" s="267"/>
    </row>
    <row r="172" customFormat="false" ht="15" hidden="false" customHeight="false" outlineLevel="0" collapsed="false">
      <c r="A172" s="156"/>
      <c r="B172" s="267"/>
    </row>
    <row r="173" customFormat="false" ht="15" hidden="false" customHeight="false" outlineLevel="0" collapsed="false">
      <c r="A173" s="156"/>
      <c r="B173" s="267"/>
    </row>
    <row r="174" customFormat="false" ht="15" hidden="false" customHeight="false" outlineLevel="0" collapsed="false">
      <c r="A174" s="156"/>
      <c r="B174" s="267"/>
    </row>
    <row r="175" customFormat="false" ht="15" hidden="false" customHeight="false" outlineLevel="0" collapsed="false">
      <c r="A175" s="156"/>
      <c r="B175" s="267"/>
    </row>
    <row r="176" customFormat="false" ht="15" hidden="false" customHeight="false" outlineLevel="0" collapsed="false">
      <c r="A176" s="156"/>
      <c r="B176" s="267"/>
    </row>
    <row r="177" customFormat="false" ht="15" hidden="false" customHeight="false" outlineLevel="0" collapsed="false">
      <c r="A177" s="156"/>
      <c r="B177" s="267"/>
    </row>
    <row r="178" customFormat="false" ht="15" hidden="false" customHeight="false" outlineLevel="0" collapsed="false">
      <c r="A178" s="156"/>
      <c r="B178" s="267"/>
    </row>
    <row r="179" customFormat="false" ht="15" hidden="false" customHeight="false" outlineLevel="0" collapsed="false">
      <c r="A179" s="156"/>
      <c r="B179" s="267"/>
    </row>
    <row r="180" customFormat="false" ht="15" hidden="false" customHeight="false" outlineLevel="0" collapsed="false">
      <c r="A180" s="156"/>
      <c r="B180" s="267"/>
    </row>
    <row r="181" customFormat="false" ht="15" hidden="false" customHeight="false" outlineLevel="0" collapsed="false">
      <c r="A181" s="156"/>
      <c r="B181" s="267"/>
    </row>
    <row r="182" customFormat="false" ht="15" hidden="false" customHeight="false" outlineLevel="0" collapsed="false">
      <c r="A182" s="156"/>
      <c r="B182" s="267"/>
    </row>
    <row r="183" customFormat="false" ht="15" hidden="false" customHeight="false" outlineLevel="0" collapsed="false">
      <c r="A183" s="156"/>
      <c r="B183" s="267"/>
    </row>
    <row r="184" customFormat="false" ht="15" hidden="false" customHeight="false" outlineLevel="0" collapsed="false">
      <c r="A184" s="156"/>
      <c r="B184" s="267"/>
    </row>
    <row r="185" customFormat="false" ht="15" hidden="false" customHeight="false" outlineLevel="0" collapsed="false">
      <c r="A185" s="156"/>
      <c r="B185" s="267"/>
    </row>
    <row r="186" customFormat="false" ht="15" hidden="false" customHeight="false" outlineLevel="0" collapsed="false">
      <c r="A186" s="156"/>
      <c r="B186" s="267"/>
    </row>
    <row r="187" customFormat="false" ht="15" hidden="false" customHeight="false" outlineLevel="0" collapsed="false">
      <c r="A187" s="156"/>
      <c r="B187" s="267"/>
    </row>
    <row r="188" customFormat="false" ht="15" hidden="false" customHeight="false" outlineLevel="0" collapsed="false">
      <c r="A188" s="156"/>
      <c r="B188" s="267"/>
    </row>
    <row r="189" customFormat="false" ht="15" hidden="false" customHeight="false" outlineLevel="0" collapsed="false">
      <c r="A189" s="156"/>
      <c r="B189" s="267"/>
    </row>
    <row r="190" customFormat="false" ht="15" hidden="false" customHeight="false" outlineLevel="0" collapsed="false">
      <c r="A190" s="156"/>
      <c r="B190" s="267"/>
    </row>
    <row r="191" customFormat="false" ht="15" hidden="false" customHeight="false" outlineLevel="0" collapsed="false">
      <c r="A191" s="156"/>
      <c r="B191" s="267"/>
    </row>
    <row r="192" customFormat="false" ht="15" hidden="false" customHeight="false" outlineLevel="0" collapsed="false">
      <c r="A192" s="156"/>
      <c r="B192" s="267"/>
    </row>
    <row r="193" customFormat="false" ht="15" hidden="false" customHeight="false" outlineLevel="0" collapsed="false">
      <c r="A193" s="156"/>
      <c r="B193" s="267"/>
    </row>
    <row r="194" customFormat="false" ht="15" hidden="false" customHeight="false" outlineLevel="0" collapsed="false">
      <c r="A194" s="156"/>
      <c r="B194" s="267"/>
    </row>
    <row r="195" customFormat="false" ht="15" hidden="false" customHeight="false" outlineLevel="0" collapsed="false">
      <c r="A195" s="156"/>
      <c r="B195" s="267"/>
    </row>
    <row r="196" customFormat="false" ht="15" hidden="false" customHeight="false" outlineLevel="0" collapsed="false">
      <c r="A196" s="156"/>
      <c r="B196" s="267"/>
    </row>
    <row r="197" customFormat="false" ht="15" hidden="false" customHeight="false" outlineLevel="0" collapsed="false">
      <c r="A197" s="156"/>
      <c r="B197" s="267"/>
    </row>
    <row r="198" customFormat="false" ht="15" hidden="false" customHeight="false" outlineLevel="0" collapsed="false">
      <c r="A198" s="156"/>
      <c r="B198" s="267"/>
    </row>
    <row r="199" customFormat="false" ht="15" hidden="false" customHeight="false" outlineLevel="0" collapsed="false">
      <c r="A199" s="156"/>
      <c r="B199" s="267"/>
    </row>
    <row r="200" customFormat="false" ht="15" hidden="false" customHeight="false" outlineLevel="0" collapsed="false">
      <c r="A200" s="156"/>
      <c r="B200" s="267"/>
    </row>
    <row r="201" customFormat="false" ht="15" hidden="false" customHeight="false" outlineLevel="0" collapsed="false">
      <c r="A201" s="156"/>
      <c r="B201" s="267"/>
    </row>
    <row r="202" customFormat="false" ht="15" hidden="false" customHeight="false" outlineLevel="0" collapsed="false">
      <c r="A202" s="156"/>
      <c r="B202" s="267"/>
    </row>
    <row r="203" customFormat="false" ht="15" hidden="false" customHeight="false" outlineLevel="0" collapsed="false">
      <c r="A203" s="156"/>
      <c r="B203" s="267"/>
    </row>
    <row r="204" customFormat="false" ht="15" hidden="false" customHeight="false" outlineLevel="0" collapsed="false">
      <c r="A204" s="156"/>
      <c r="B204" s="267"/>
    </row>
    <row r="205" customFormat="false" ht="15" hidden="false" customHeight="false" outlineLevel="0" collapsed="false">
      <c r="A205" s="156"/>
      <c r="B205" s="267"/>
    </row>
    <row r="206" customFormat="false" ht="15" hidden="false" customHeight="false" outlineLevel="0" collapsed="false">
      <c r="A206" s="156"/>
      <c r="B206" s="267"/>
    </row>
    <row r="207" customFormat="false" ht="15" hidden="false" customHeight="false" outlineLevel="0" collapsed="false">
      <c r="A207" s="156"/>
      <c r="B207" s="267"/>
    </row>
    <row r="208" customFormat="false" ht="15" hidden="false" customHeight="false" outlineLevel="0" collapsed="false">
      <c r="A208" s="156"/>
      <c r="B208" s="267"/>
    </row>
    <row r="209" customFormat="false" ht="15" hidden="false" customHeight="false" outlineLevel="0" collapsed="false">
      <c r="A209" s="156"/>
      <c r="B209" s="267"/>
    </row>
    <row r="210" customFormat="false" ht="15" hidden="false" customHeight="false" outlineLevel="0" collapsed="false">
      <c r="A210" s="156"/>
      <c r="B210" s="267"/>
    </row>
    <row r="211" customFormat="false" ht="15" hidden="false" customHeight="false" outlineLevel="0" collapsed="false">
      <c r="A211" s="156"/>
      <c r="B211" s="267"/>
    </row>
    <row r="212" customFormat="false" ht="15" hidden="false" customHeight="false" outlineLevel="0" collapsed="false">
      <c r="A212" s="156"/>
      <c r="B212" s="267"/>
    </row>
    <row r="213" customFormat="false" ht="15" hidden="false" customHeight="false" outlineLevel="0" collapsed="false">
      <c r="A213" s="156"/>
      <c r="B213" s="267"/>
    </row>
    <row r="214" customFormat="false" ht="15" hidden="false" customHeight="false" outlineLevel="0" collapsed="false">
      <c r="A214" s="156"/>
      <c r="B214" s="267"/>
    </row>
    <row r="215" customFormat="false" ht="15" hidden="false" customHeight="false" outlineLevel="0" collapsed="false">
      <c r="A215" s="156"/>
      <c r="B215" s="267"/>
    </row>
    <row r="216" customFormat="false" ht="15" hidden="false" customHeight="false" outlineLevel="0" collapsed="false">
      <c r="A216" s="156"/>
      <c r="B216" s="267"/>
    </row>
    <row r="217" customFormat="false" ht="15" hidden="false" customHeight="false" outlineLevel="0" collapsed="false">
      <c r="A217" s="156"/>
      <c r="B217" s="267"/>
    </row>
    <row r="218" customFormat="false" ht="15" hidden="false" customHeight="false" outlineLevel="0" collapsed="false">
      <c r="A218" s="156"/>
      <c r="B218" s="267"/>
    </row>
    <row r="219" customFormat="false" ht="15" hidden="false" customHeight="false" outlineLevel="0" collapsed="false">
      <c r="A219" s="156"/>
      <c r="B219" s="267"/>
    </row>
    <row r="220" customFormat="false" ht="15" hidden="false" customHeight="false" outlineLevel="0" collapsed="false">
      <c r="A220" s="156"/>
      <c r="B220" s="267"/>
    </row>
    <row r="221" customFormat="false" ht="15" hidden="false" customHeight="false" outlineLevel="0" collapsed="false">
      <c r="A221" s="156"/>
      <c r="B221" s="267"/>
    </row>
    <row r="222" customFormat="false" ht="15" hidden="false" customHeight="false" outlineLevel="0" collapsed="false">
      <c r="A222" s="156"/>
      <c r="B222" s="267"/>
    </row>
    <row r="223" customFormat="false" ht="15" hidden="false" customHeight="false" outlineLevel="0" collapsed="false">
      <c r="A223" s="156"/>
      <c r="B223" s="267"/>
    </row>
    <row r="224" customFormat="false" ht="15" hidden="false" customHeight="false" outlineLevel="0" collapsed="false">
      <c r="A224" s="156"/>
      <c r="B224" s="267"/>
    </row>
    <row r="225" customFormat="false" ht="15" hidden="false" customHeight="false" outlineLevel="0" collapsed="false">
      <c r="A225" s="156"/>
      <c r="B225" s="267"/>
    </row>
    <row r="226" customFormat="false" ht="15" hidden="false" customHeight="false" outlineLevel="0" collapsed="false">
      <c r="A226" s="156"/>
      <c r="B226" s="267"/>
    </row>
    <row r="227" customFormat="false" ht="15" hidden="false" customHeight="false" outlineLevel="0" collapsed="false">
      <c r="A227" s="156"/>
      <c r="B227" s="267"/>
    </row>
    <row r="228" customFormat="false" ht="15" hidden="false" customHeight="false" outlineLevel="0" collapsed="false">
      <c r="A228" s="156"/>
      <c r="B228" s="267"/>
    </row>
    <row r="229" customFormat="false" ht="15" hidden="false" customHeight="false" outlineLevel="0" collapsed="false">
      <c r="A229" s="156"/>
      <c r="B229" s="267"/>
    </row>
    <row r="230" customFormat="false" ht="15" hidden="false" customHeight="false" outlineLevel="0" collapsed="false">
      <c r="A230" s="156"/>
      <c r="B230" s="267"/>
    </row>
    <row r="231" customFormat="false" ht="15" hidden="false" customHeight="false" outlineLevel="0" collapsed="false">
      <c r="A231" s="156"/>
      <c r="B231" s="267"/>
    </row>
    <row r="232" customFormat="false" ht="15" hidden="false" customHeight="false" outlineLevel="0" collapsed="false">
      <c r="A232" s="156"/>
      <c r="B232" s="267"/>
    </row>
    <row r="233" customFormat="false" ht="15" hidden="false" customHeight="false" outlineLevel="0" collapsed="false">
      <c r="A233" s="156"/>
      <c r="B233" s="267"/>
    </row>
    <row r="234" customFormat="false" ht="15" hidden="false" customHeight="false" outlineLevel="0" collapsed="false">
      <c r="A234" s="156"/>
      <c r="B234" s="267"/>
    </row>
    <row r="235" customFormat="false" ht="15" hidden="false" customHeight="false" outlineLevel="0" collapsed="false">
      <c r="A235" s="156"/>
      <c r="B235" s="267"/>
    </row>
    <row r="236" customFormat="false" ht="15" hidden="false" customHeight="false" outlineLevel="0" collapsed="false">
      <c r="A236" s="156"/>
      <c r="B236" s="267"/>
    </row>
    <row r="237" customFormat="false" ht="15" hidden="false" customHeight="false" outlineLevel="0" collapsed="false">
      <c r="A237" s="156"/>
      <c r="B237" s="267"/>
    </row>
    <row r="238" customFormat="false" ht="15" hidden="false" customHeight="false" outlineLevel="0" collapsed="false">
      <c r="A238" s="156"/>
      <c r="B238" s="267"/>
    </row>
    <row r="239" customFormat="false" ht="15" hidden="false" customHeight="false" outlineLevel="0" collapsed="false">
      <c r="A239" s="156"/>
      <c r="B239" s="267"/>
    </row>
    <row r="240" customFormat="false" ht="15" hidden="false" customHeight="false" outlineLevel="0" collapsed="false">
      <c r="A240" s="156"/>
      <c r="B240" s="267"/>
    </row>
    <row r="241" customFormat="false" ht="15" hidden="false" customHeight="false" outlineLevel="0" collapsed="false">
      <c r="A241" s="156"/>
      <c r="B241" s="267"/>
    </row>
    <row r="242" customFormat="false" ht="15" hidden="false" customHeight="false" outlineLevel="0" collapsed="false">
      <c r="A242" s="156"/>
      <c r="B242" s="267"/>
    </row>
    <row r="243" customFormat="false" ht="15" hidden="false" customHeight="false" outlineLevel="0" collapsed="false">
      <c r="A243" s="156"/>
      <c r="B243" s="267"/>
    </row>
    <row r="244" customFormat="false" ht="15" hidden="false" customHeight="false" outlineLevel="0" collapsed="false">
      <c r="A244" s="156"/>
      <c r="B244" s="267"/>
    </row>
    <row r="245" customFormat="false" ht="15" hidden="false" customHeight="false" outlineLevel="0" collapsed="false">
      <c r="A245" s="156"/>
      <c r="B245" s="267"/>
    </row>
    <row r="246" customFormat="false" ht="15" hidden="false" customHeight="false" outlineLevel="0" collapsed="false">
      <c r="A246" s="156"/>
      <c r="B246" s="267"/>
    </row>
    <row r="247" customFormat="false" ht="15" hidden="false" customHeight="false" outlineLevel="0" collapsed="false">
      <c r="A247" s="156"/>
      <c r="B247" s="267"/>
    </row>
    <row r="248" customFormat="false" ht="15" hidden="false" customHeight="false" outlineLevel="0" collapsed="false">
      <c r="A248" s="156"/>
      <c r="B248" s="267"/>
    </row>
    <row r="249" customFormat="false" ht="15" hidden="false" customHeight="false" outlineLevel="0" collapsed="false">
      <c r="A249" s="156"/>
      <c r="B249" s="267"/>
    </row>
    <row r="250" customFormat="false" ht="15" hidden="false" customHeight="false" outlineLevel="0" collapsed="false">
      <c r="A250" s="156"/>
      <c r="B250" s="267"/>
    </row>
    <row r="251" customFormat="false" ht="15" hidden="false" customHeight="false" outlineLevel="0" collapsed="false">
      <c r="A251" s="156"/>
      <c r="B251" s="267"/>
    </row>
    <row r="252" customFormat="false" ht="15" hidden="false" customHeight="false" outlineLevel="0" collapsed="false">
      <c r="A252" s="156"/>
      <c r="B252" s="267"/>
    </row>
    <row r="253" customFormat="false" ht="15" hidden="false" customHeight="false" outlineLevel="0" collapsed="false">
      <c r="A253" s="156"/>
      <c r="B253" s="267"/>
    </row>
    <row r="254" customFormat="false" ht="15" hidden="false" customHeight="false" outlineLevel="0" collapsed="false">
      <c r="A254" s="156"/>
      <c r="B254" s="267"/>
    </row>
    <row r="255" customFormat="false" ht="15" hidden="false" customHeight="false" outlineLevel="0" collapsed="false">
      <c r="A255" s="156"/>
      <c r="B255" s="267"/>
    </row>
    <row r="256" customFormat="false" ht="15" hidden="false" customHeight="false" outlineLevel="0" collapsed="false">
      <c r="A256" s="156"/>
      <c r="B256" s="267"/>
    </row>
    <row r="257" customFormat="false" ht="15" hidden="false" customHeight="false" outlineLevel="0" collapsed="false">
      <c r="A257" s="156"/>
      <c r="B257" s="267"/>
    </row>
    <row r="258" customFormat="false" ht="15" hidden="false" customHeight="false" outlineLevel="0" collapsed="false">
      <c r="A258" s="156"/>
      <c r="B258" s="267"/>
    </row>
    <row r="259" customFormat="false" ht="15" hidden="false" customHeight="false" outlineLevel="0" collapsed="false">
      <c r="A259" s="156"/>
      <c r="B259" s="267"/>
    </row>
    <row r="260" customFormat="false" ht="15" hidden="false" customHeight="false" outlineLevel="0" collapsed="false">
      <c r="A260" s="156"/>
      <c r="B260" s="267"/>
    </row>
    <row r="261" customFormat="false" ht="15" hidden="false" customHeight="false" outlineLevel="0" collapsed="false">
      <c r="A261" s="156"/>
      <c r="B261" s="267"/>
    </row>
    <row r="262" customFormat="false" ht="15" hidden="false" customHeight="false" outlineLevel="0" collapsed="false">
      <c r="A262" s="156"/>
      <c r="B262" s="267"/>
    </row>
    <row r="263" customFormat="false" ht="15" hidden="false" customHeight="false" outlineLevel="0" collapsed="false">
      <c r="A263" s="156"/>
      <c r="B263" s="267"/>
    </row>
    <row r="264" customFormat="false" ht="15" hidden="false" customHeight="false" outlineLevel="0" collapsed="false">
      <c r="A264" s="156"/>
      <c r="B264" s="267"/>
    </row>
    <row r="265" customFormat="false" ht="15" hidden="false" customHeight="false" outlineLevel="0" collapsed="false">
      <c r="A265" s="156"/>
      <c r="B265" s="267"/>
    </row>
    <row r="266" customFormat="false" ht="15" hidden="false" customHeight="false" outlineLevel="0" collapsed="false">
      <c r="A266" s="156"/>
      <c r="B266" s="267"/>
    </row>
    <row r="267" customFormat="false" ht="15" hidden="false" customHeight="false" outlineLevel="0" collapsed="false">
      <c r="A267" s="156"/>
      <c r="B267" s="267"/>
    </row>
    <row r="268" customFormat="false" ht="15" hidden="false" customHeight="false" outlineLevel="0" collapsed="false">
      <c r="A268" s="156"/>
      <c r="B268" s="267"/>
    </row>
    <row r="269" customFormat="false" ht="15" hidden="false" customHeight="false" outlineLevel="0" collapsed="false">
      <c r="A269" s="156"/>
      <c r="B269" s="267"/>
    </row>
    <row r="270" customFormat="false" ht="15" hidden="false" customHeight="false" outlineLevel="0" collapsed="false">
      <c r="A270" s="156"/>
      <c r="B270" s="267"/>
    </row>
    <row r="271" customFormat="false" ht="15" hidden="false" customHeight="false" outlineLevel="0" collapsed="false">
      <c r="A271" s="156"/>
      <c r="B271" s="267"/>
    </row>
    <row r="272" customFormat="false" ht="15" hidden="false" customHeight="false" outlineLevel="0" collapsed="false">
      <c r="A272" s="156"/>
      <c r="B272" s="267"/>
    </row>
    <row r="273" customFormat="false" ht="15" hidden="false" customHeight="false" outlineLevel="0" collapsed="false">
      <c r="A273" s="156"/>
      <c r="B273" s="267"/>
    </row>
    <row r="274" customFormat="false" ht="15" hidden="false" customHeight="false" outlineLevel="0" collapsed="false">
      <c r="A274" s="156"/>
      <c r="B274" s="267"/>
    </row>
    <row r="275" customFormat="false" ht="15" hidden="false" customHeight="false" outlineLevel="0" collapsed="false">
      <c r="A275" s="156"/>
      <c r="B275" s="267"/>
    </row>
    <row r="276" customFormat="false" ht="15" hidden="false" customHeight="false" outlineLevel="0" collapsed="false">
      <c r="A276" s="156"/>
      <c r="B276" s="267"/>
    </row>
    <row r="277" customFormat="false" ht="15" hidden="false" customHeight="false" outlineLevel="0" collapsed="false">
      <c r="A277" s="156"/>
      <c r="B277" s="267"/>
    </row>
    <row r="278" customFormat="false" ht="15" hidden="false" customHeight="false" outlineLevel="0" collapsed="false">
      <c r="A278" s="156"/>
      <c r="B278" s="267"/>
    </row>
    <row r="279" customFormat="false" ht="15" hidden="false" customHeight="false" outlineLevel="0" collapsed="false">
      <c r="A279" s="156"/>
      <c r="B279" s="267"/>
    </row>
    <row r="280" customFormat="false" ht="15" hidden="false" customHeight="false" outlineLevel="0" collapsed="false">
      <c r="A280" s="156"/>
      <c r="B280" s="267"/>
    </row>
    <row r="281" customFormat="false" ht="15" hidden="false" customHeight="false" outlineLevel="0" collapsed="false">
      <c r="A281" s="156"/>
      <c r="B281" s="267"/>
    </row>
    <row r="282" customFormat="false" ht="15" hidden="false" customHeight="false" outlineLevel="0" collapsed="false">
      <c r="A282" s="156"/>
      <c r="B282" s="267"/>
    </row>
    <row r="283" customFormat="false" ht="15" hidden="false" customHeight="false" outlineLevel="0" collapsed="false">
      <c r="A283" s="156"/>
      <c r="B283" s="267"/>
    </row>
    <row r="284" customFormat="false" ht="15" hidden="false" customHeight="false" outlineLevel="0" collapsed="false">
      <c r="A284" s="156"/>
      <c r="B284" s="267"/>
    </row>
    <row r="285" customFormat="false" ht="15" hidden="false" customHeight="false" outlineLevel="0" collapsed="false">
      <c r="A285" s="156"/>
      <c r="B285" s="267"/>
    </row>
    <row r="286" customFormat="false" ht="15" hidden="false" customHeight="false" outlineLevel="0" collapsed="false">
      <c r="A286" s="156"/>
      <c r="B286" s="267"/>
    </row>
    <row r="287" customFormat="false" ht="15" hidden="false" customHeight="false" outlineLevel="0" collapsed="false">
      <c r="A287" s="156"/>
      <c r="B287" s="267"/>
    </row>
    <row r="288" customFormat="false" ht="15" hidden="false" customHeight="false" outlineLevel="0" collapsed="false">
      <c r="A288" s="156"/>
      <c r="B288" s="267"/>
    </row>
    <row r="289" customFormat="false" ht="15" hidden="false" customHeight="false" outlineLevel="0" collapsed="false">
      <c r="A289" s="156"/>
      <c r="B289" s="267"/>
    </row>
    <row r="290" customFormat="false" ht="15" hidden="false" customHeight="false" outlineLevel="0" collapsed="false">
      <c r="A290" s="156"/>
      <c r="B290" s="267"/>
    </row>
    <row r="291" customFormat="false" ht="15" hidden="false" customHeight="false" outlineLevel="0" collapsed="false">
      <c r="A291" s="156"/>
      <c r="B291" s="267"/>
    </row>
    <row r="292" customFormat="false" ht="15" hidden="false" customHeight="false" outlineLevel="0" collapsed="false">
      <c r="A292" s="156"/>
      <c r="B292" s="267"/>
    </row>
    <row r="293" customFormat="false" ht="15" hidden="false" customHeight="false" outlineLevel="0" collapsed="false">
      <c r="A293" s="156"/>
      <c r="B293" s="267"/>
    </row>
    <row r="294" customFormat="false" ht="15" hidden="false" customHeight="false" outlineLevel="0" collapsed="false">
      <c r="A294" s="156"/>
      <c r="B294" s="267"/>
    </row>
    <row r="295" customFormat="false" ht="15" hidden="false" customHeight="false" outlineLevel="0" collapsed="false">
      <c r="A295" s="156"/>
      <c r="B295" s="267"/>
    </row>
    <row r="296" customFormat="false" ht="15" hidden="false" customHeight="false" outlineLevel="0" collapsed="false">
      <c r="A296" s="156"/>
      <c r="B296" s="267"/>
    </row>
    <row r="297" customFormat="false" ht="15" hidden="false" customHeight="false" outlineLevel="0" collapsed="false">
      <c r="A297" s="156"/>
      <c r="B297" s="267"/>
    </row>
    <row r="298" customFormat="false" ht="15" hidden="false" customHeight="false" outlineLevel="0" collapsed="false">
      <c r="A298" s="156"/>
      <c r="B298" s="267"/>
    </row>
    <row r="299" customFormat="false" ht="15" hidden="false" customHeight="false" outlineLevel="0" collapsed="false">
      <c r="A299" s="156"/>
      <c r="B299" s="267"/>
    </row>
    <row r="300" customFormat="false" ht="15" hidden="false" customHeight="false" outlineLevel="0" collapsed="false">
      <c r="A300" s="156"/>
      <c r="B300" s="267"/>
    </row>
    <row r="301" customFormat="false" ht="15" hidden="false" customHeight="false" outlineLevel="0" collapsed="false">
      <c r="A301" s="156"/>
      <c r="B301" s="267"/>
    </row>
    <row r="302" customFormat="false" ht="15" hidden="false" customHeight="false" outlineLevel="0" collapsed="false">
      <c r="A302" s="156"/>
      <c r="B302" s="267"/>
    </row>
    <row r="303" customFormat="false" ht="15" hidden="false" customHeight="false" outlineLevel="0" collapsed="false">
      <c r="A303" s="156"/>
      <c r="B303" s="267"/>
    </row>
    <row r="304" customFormat="false" ht="15" hidden="false" customHeight="false" outlineLevel="0" collapsed="false">
      <c r="A304" s="156"/>
      <c r="B304" s="267"/>
    </row>
    <row r="305" customFormat="false" ht="15" hidden="false" customHeight="false" outlineLevel="0" collapsed="false">
      <c r="A305" s="156"/>
      <c r="B305" s="267"/>
    </row>
    <row r="306" customFormat="false" ht="15" hidden="false" customHeight="false" outlineLevel="0" collapsed="false">
      <c r="A306" s="156"/>
      <c r="B306" s="267"/>
    </row>
    <row r="307" customFormat="false" ht="15" hidden="false" customHeight="false" outlineLevel="0" collapsed="false">
      <c r="A307" s="156"/>
      <c r="B307" s="267"/>
    </row>
    <row r="308" customFormat="false" ht="15" hidden="false" customHeight="false" outlineLevel="0" collapsed="false">
      <c r="A308" s="156"/>
      <c r="B308" s="267"/>
    </row>
    <row r="309" customFormat="false" ht="15" hidden="false" customHeight="false" outlineLevel="0" collapsed="false">
      <c r="A309" s="156"/>
      <c r="B309" s="267"/>
    </row>
    <row r="310" customFormat="false" ht="15" hidden="false" customHeight="false" outlineLevel="0" collapsed="false">
      <c r="A310" s="156"/>
      <c r="B310" s="267"/>
    </row>
    <row r="311" customFormat="false" ht="15" hidden="false" customHeight="false" outlineLevel="0" collapsed="false">
      <c r="A311" s="156"/>
      <c r="B311" s="267"/>
    </row>
    <row r="312" customFormat="false" ht="15" hidden="false" customHeight="false" outlineLevel="0" collapsed="false">
      <c r="A312" s="156"/>
      <c r="B312" s="267"/>
    </row>
    <row r="313" customFormat="false" ht="15" hidden="false" customHeight="false" outlineLevel="0" collapsed="false">
      <c r="A313" s="156"/>
      <c r="B313" s="267"/>
    </row>
    <row r="314" customFormat="false" ht="15" hidden="false" customHeight="false" outlineLevel="0" collapsed="false">
      <c r="A314" s="156"/>
      <c r="B314" s="267"/>
    </row>
    <row r="315" customFormat="false" ht="15" hidden="false" customHeight="false" outlineLevel="0" collapsed="false">
      <c r="A315" s="156"/>
      <c r="B315" s="267"/>
    </row>
    <row r="316" customFormat="false" ht="15" hidden="false" customHeight="false" outlineLevel="0" collapsed="false">
      <c r="A316" s="156"/>
      <c r="B316" s="267"/>
    </row>
    <row r="317" customFormat="false" ht="15" hidden="false" customHeight="false" outlineLevel="0" collapsed="false">
      <c r="A317" s="156"/>
      <c r="B317" s="267"/>
    </row>
    <row r="318" customFormat="false" ht="15" hidden="false" customHeight="false" outlineLevel="0" collapsed="false">
      <c r="A318" s="156"/>
      <c r="B318" s="267"/>
    </row>
    <row r="319" customFormat="false" ht="15" hidden="false" customHeight="false" outlineLevel="0" collapsed="false">
      <c r="A319" s="156"/>
      <c r="B319" s="267"/>
    </row>
    <row r="320" customFormat="false" ht="15" hidden="false" customHeight="false" outlineLevel="0" collapsed="false">
      <c r="A320" s="156"/>
      <c r="B320" s="267"/>
    </row>
    <row r="321" customFormat="false" ht="15" hidden="false" customHeight="false" outlineLevel="0" collapsed="false">
      <c r="A321" s="156"/>
      <c r="B321" s="267"/>
    </row>
    <row r="322" customFormat="false" ht="15" hidden="false" customHeight="false" outlineLevel="0" collapsed="false">
      <c r="A322" s="156"/>
      <c r="B322" s="267"/>
    </row>
    <row r="323" customFormat="false" ht="15" hidden="false" customHeight="false" outlineLevel="0" collapsed="false">
      <c r="A323" s="156"/>
      <c r="B323" s="267"/>
    </row>
    <row r="324" customFormat="false" ht="15" hidden="false" customHeight="false" outlineLevel="0" collapsed="false">
      <c r="A324" s="156"/>
      <c r="B324" s="267"/>
    </row>
    <row r="325" customFormat="false" ht="15" hidden="false" customHeight="false" outlineLevel="0" collapsed="false">
      <c r="A325" s="156"/>
      <c r="B325" s="267"/>
    </row>
    <row r="326" customFormat="false" ht="15" hidden="false" customHeight="false" outlineLevel="0" collapsed="false">
      <c r="A326" s="156"/>
      <c r="B326" s="267"/>
    </row>
    <row r="327" customFormat="false" ht="15" hidden="false" customHeight="false" outlineLevel="0" collapsed="false">
      <c r="A327" s="156"/>
      <c r="B327" s="267"/>
    </row>
    <row r="328" customFormat="false" ht="15" hidden="false" customHeight="false" outlineLevel="0" collapsed="false">
      <c r="A328" s="156"/>
      <c r="B328" s="267"/>
    </row>
    <row r="329" customFormat="false" ht="15" hidden="false" customHeight="false" outlineLevel="0" collapsed="false">
      <c r="A329" s="156"/>
      <c r="B329" s="267"/>
    </row>
    <row r="330" customFormat="false" ht="15" hidden="false" customHeight="false" outlineLevel="0" collapsed="false">
      <c r="A330" s="156"/>
      <c r="B330" s="267"/>
    </row>
    <row r="331" customFormat="false" ht="15" hidden="false" customHeight="false" outlineLevel="0" collapsed="false">
      <c r="A331" s="156"/>
      <c r="B331" s="267"/>
    </row>
    <row r="332" customFormat="false" ht="15" hidden="false" customHeight="false" outlineLevel="0" collapsed="false">
      <c r="A332" s="156"/>
      <c r="B332" s="267"/>
    </row>
    <row r="333" customFormat="false" ht="15" hidden="false" customHeight="false" outlineLevel="0" collapsed="false">
      <c r="A333" s="156"/>
      <c r="B333" s="267"/>
    </row>
    <row r="334" customFormat="false" ht="15" hidden="false" customHeight="false" outlineLevel="0" collapsed="false">
      <c r="A334" s="156"/>
      <c r="B334" s="267"/>
    </row>
    <row r="335" customFormat="false" ht="15" hidden="false" customHeight="false" outlineLevel="0" collapsed="false">
      <c r="A335" s="156"/>
      <c r="B335" s="267"/>
    </row>
    <row r="336" customFormat="false" ht="15" hidden="false" customHeight="false" outlineLevel="0" collapsed="false">
      <c r="A336" s="156"/>
      <c r="B336" s="267"/>
    </row>
    <row r="337" customFormat="false" ht="15" hidden="false" customHeight="false" outlineLevel="0" collapsed="false">
      <c r="A337" s="156"/>
      <c r="B337" s="267"/>
    </row>
    <row r="338" customFormat="false" ht="15" hidden="false" customHeight="false" outlineLevel="0" collapsed="false">
      <c r="A338" s="156"/>
      <c r="B338" s="267"/>
    </row>
    <row r="339" customFormat="false" ht="15" hidden="false" customHeight="false" outlineLevel="0" collapsed="false">
      <c r="A339" s="156"/>
      <c r="B339" s="267"/>
    </row>
    <row r="340" customFormat="false" ht="15" hidden="false" customHeight="false" outlineLevel="0" collapsed="false">
      <c r="A340" s="156"/>
      <c r="B340" s="267"/>
    </row>
    <row r="341" customFormat="false" ht="15" hidden="false" customHeight="false" outlineLevel="0" collapsed="false">
      <c r="A341" s="156"/>
      <c r="B341" s="267"/>
    </row>
    <row r="342" customFormat="false" ht="15" hidden="false" customHeight="false" outlineLevel="0" collapsed="false">
      <c r="A342" s="156"/>
      <c r="B342" s="267"/>
    </row>
    <row r="343" customFormat="false" ht="15" hidden="false" customHeight="false" outlineLevel="0" collapsed="false">
      <c r="A343" s="156"/>
      <c r="B343" s="267"/>
    </row>
    <row r="344" customFormat="false" ht="15" hidden="false" customHeight="false" outlineLevel="0" collapsed="false">
      <c r="A344" s="156"/>
      <c r="B344" s="267"/>
    </row>
    <row r="345" customFormat="false" ht="15" hidden="false" customHeight="false" outlineLevel="0" collapsed="false">
      <c r="A345" s="156"/>
      <c r="B345" s="267"/>
    </row>
    <row r="346" customFormat="false" ht="15" hidden="false" customHeight="false" outlineLevel="0" collapsed="false">
      <c r="A346" s="156"/>
      <c r="B346" s="267"/>
    </row>
    <row r="347" customFormat="false" ht="15" hidden="false" customHeight="false" outlineLevel="0" collapsed="false">
      <c r="A347" s="156"/>
      <c r="B347" s="267"/>
    </row>
    <row r="348" customFormat="false" ht="15" hidden="false" customHeight="false" outlineLevel="0" collapsed="false">
      <c r="A348" s="156"/>
      <c r="B348" s="267"/>
    </row>
    <row r="349" customFormat="false" ht="15" hidden="false" customHeight="false" outlineLevel="0" collapsed="false">
      <c r="A349" s="156"/>
      <c r="B349" s="267"/>
    </row>
    <row r="350" customFormat="false" ht="15" hidden="false" customHeight="false" outlineLevel="0" collapsed="false">
      <c r="A350" s="156"/>
      <c r="B350" s="267"/>
    </row>
    <row r="351" customFormat="false" ht="15" hidden="false" customHeight="false" outlineLevel="0" collapsed="false">
      <c r="A351" s="156"/>
      <c r="B351" s="267"/>
    </row>
    <row r="352" customFormat="false" ht="15" hidden="false" customHeight="false" outlineLevel="0" collapsed="false">
      <c r="A352" s="156"/>
      <c r="B352" s="267"/>
    </row>
    <row r="353" customFormat="false" ht="15" hidden="false" customHeight="false" outlineLevel="0" collapsed="false">
      <c r="A353" s="156"/>
      <c r="B353" s="267"/>
    </row>
    <row r="354" customFormat="false" ht="15" hidden="false" customHeight="false" outlineLevel="0" collapsed="false">
      <c r="A354" s="156"/>
      <c r="B354" s="267"/>
    </row>
    <row r="355" customFormat="false" ht="15" hidden="false" customHeight="false" outlineLevel="0" collapsed="false">
      <c r="A355" s="156"/>
      <c r="B355" s="267"/>
    </row>
    <row r="356" customFormat="false" ht="15" hidden="false" customHeight="false" outlineLevel="0" collapsed="false">
      <c r="A356" s="156"/>
      <c r="B356" s="267"/>
    </row>
    <row r="357" customFormat="false" ht="15" hidden="false" customHeight="false" outlineLevel="0" collapsed="false">
      <c r="A357" s="156"/>
      <c r="B357" s="267"/>
    </row>
    <row r="358" customFormat="false" ht="15" hidden="false" customHeight="false" outlineLevel="0" collapsed="false">
      <c r="A358" s="156"/>
      <c r="B358" s="267"/>
    </row>
    <row r="359" customFormat="false" ht="15" hidden="false" customHeight="false" outlineLevel="0" collapsed="false">
      <c r="A359" s="156"/>
      <c r="B359" s="267"/>
    </row>
    <row r="360" customFormat="false" ht="15" hidden="false" customHeight="false" outlineLevel="0" collapsed="false">
      <c r="A360" s="156"/>
      <c r="B360" s="267"/>
    </row>
    <row r="361" customFormat="false" ht="15" hidden="false" customHeight="false" outlineLevel="0" collapsed="false">
      <c r="A361" s="156"/>
      <c r="B361" s="267"/>
    </row>
    <row r="362" customFormat="false" ht="15" hidden="false" customHeight="false" outlineLevel="0" collapsed="false">
      <c r="A362" s="156"/>
      <c r="B362" s="267"/>
    </row>
    <row r="363" customFormat="false" ht="15" hidden="false" customHeight="false" outlineLevel="0" collapsed="false">
      <c r="A363" s="156"/>
      <c r="B363" s="267"/>
    </row>
    <row r="364" customFormat="false" ht="15" hidden="false" customHeight="false" outlineLevel="0" collapsed="false">
      <c r="A364" s="156"/>
      <c r="B364" s="267"/>
    </row>
    <row r="365" customFormat="false" ht="15" hidden="false" customHeight="false" outlineLevel="0" collapsed="false">
      <c r="A365" s="156"/>
      <c r="B365" s="267"/>
    </row>
    <row r="366" customFormat="false" ht="15" hidden="false" customHeight="false" outlineLevel="0" collapsed="false">
      <c r="A366" s="156"/>
      <c r="B366" s="267"/>
    </row>
    <row r="367" customFormat="false" ht="15" hidden="false" customHeight="false" outlineLevel="0" collapsed="false">
      <c r="A367" s="156"/>
      <c r="B367" s="267"/>
    </row>
    <row r="368" customFormat="false" ht="15" hidden="false" customHeight="false" outlineLevel="0" collapsed="false">
      <c r="A368" s="156"/>
      <c r="B368" s="267"/>
    </row>
    <row r="369" customFormat="false" ht="15" hidden="false" customHeight="false" outlineLevel="0" collapsed="false">
      <c r="A369" s="156"/>
      <c r="B369" s="267"/>
    </row>
    <row r="370" customFormat="false" ht="15" hidden="false" customHeight="false" outlineLevel="0" collapsed="false">
      <c r="A370" s="156"/>
      <c r="B370" s="267"/>
    </row>
    <row r="371" customFormat="false" ht="15" hidden="false" customHeight="false" outlineLevel="0" collapsed="false">
      <c r="A371" s="156"/>
      <c r="B371" s="267"/>
    </row>
    <row r="372" customFormat="false" ht="15" hidden="false" customHeight="false" outlineLevel="0" collapsed="false">
      <c r="A372" s="156"/>
      <c r="B372" s="267"/>
    </row>
    <row r="373" customFormat="false" ht="15" hidden="false" customHeight="false" outlineLevel="0" collapsed="false">
      <c r="A373" s="156"/>
      <c r="B373" s="267"/>
    </row>
    <row r="374" customFormat="false" ht="15" hidden="false" customHeight="false" outlineLevel="0" collapsed="false">
      <c r="A374" s="156"/>
      <c r="B374" s="267"/>
    </row>
    <row r="375" customFormat="false" ht="15" hidden="false" customHeight="false" outlineLevel="0" collapsed="false">
      <c r="A375" s="156"/>
      <c r="B375" s="267"/>
    </row>
    <row r="376" customFormat="false" ht="15" hidden="false" customHeight="false" outlineLevel="0" collapsed="false">
      <c r="A376" s="156"/>
      <c r="B376" s="267"/>
    </row>
    <row r="377" customFormat="false" ht="15" hidden="false" customHeight="false" outlineLevel="0" collapsed="false">
      <c r="A377" s="156"/>
      <c r="B377" s="267"/>
    </row>
    <row r="378" customFormat="false" ht="15" hidden="false" customHeight="false" outlineLevel="0" collapsed="false">
      <c r="A378" s="156"/>
      <c r="B378" s="267"/>
    </row>
    <row r="379" customFormat="false" ht="15" hidden="false" customHeight="false" outlineLevel="0" collapsed="false">
      <c r="A379" s="156"/>
      <c r="B379" s="267"/>
    </row>
    <row r="380" customFormat="false" ht="15" hidden="false" customHeight="false" outlineLevel="0" collapsed="false">
      <c r="A380" s="156"/>
      <c r="B380" s="267"/>
    </row>
    <row r="381" customFormat="false" ht="15" hidden="false" customHeight="false" outlineLevel="0" collapsed="false">
      <c r="A381" s="156"/>
      <c r="B381" s="267"/>
    </row>
    <row r="382" customFormat="false" ht="15" hidden="false" customHeight="false" outlineLevel="0" collapsed="false">
      <c r="A382" s="156"/>
      <c r="B382" s="267"/>
    </row>
    <row r="383" customFormat="false" ht="15" hidden="false" customHeight="false" outlineLevel="0" collapsed="false">
      <c r="A383" s="156"/>
      <c r="B383" s="267"/>
    </row>
    <row r="384" customFormat="false" ht="15" hidden="false" customHeight="false" outlineLevel="0" collapsed="false">
      <c r="A384" s="156"/>
      <c r="B384" s="267"/>
    </row>
    <row r="385" customFormat="false" ht="15" hidden="false" customHeight="false" outlineLevel="0" collapsed="false">
      <c r="A385" s="156"/>
      <c r="B385" s="267"/>
    </row>
    <row r="386" customFormat="false" ht="15" hidden="false" customHeight="false" outlineLevel="0" collapsed="false">
      <c r="A386" s="156"/>
      <c r="B386" s="267"/>
    </row>
    <row r="387" customFormat="false" ht="15" hidden="false" customHeight="false" outlineLevel="0" collapsed="false">
      <c r="A387" s="156"/>
      <c r="B387" s="267"/>
    </row>
    <row r="388" customFormat="false" ht="15" hidden="false" customHeight="false" outlineLevel="0" collapsed="false">
      <c r="A388" s="156"/>
      <c r="B388" s="267"/>
    </row>
    <row r="389" customFormat="false" ht="15" hidden="false" customHeight="false" outlineLevel="0" collapsed="false">
      <c r="A389" s="156"/>
      <c r="B389" s="267"/>
    </row>
    <row r="390" customFormat="false" ht="15" hidden="false" customHeight="false" outlineLevel="0" collapsed="false">
      <c r="A390" s="156"/>
      <c r="B390" s="267"/>
    </row>
    <row r="391" customFormat="false" ht="15" hidden="false" customHeight="false" outlineLevel="0" collapsed="false">
      <c r="A391" s="156"/>
      <c r="B391" s="267"/>
    </row>
    <row r="392" customFormat="false" ht="15" hidden="false" customHeight="false" outlineLevel="0" collapsed="false">
      <c r="A392" s="156"/>
      <c r="B392" s="267"/>
    </row>
    <row r="393" customFormat="false" ht="15" hidden="false" customHeight="false" outlineLevel="0" collapsed="false">
      <c r="A393" s="156"/>
      <c r="B393" s="267"/>
    </row>
    <row r="394" customFormat="false" ht="15" hidden="false" customHeight="false" outlineLevel="0" collapsed="false">
      <c r="A394" s="156"/>
      <c r="B394" s="267"/>
    </row>
    <row r="395" customFormat="false" ht="15" hidden="false" customHeight="false" outlineLevel="0" collapsed="false">
      <c r="A395" s="156"/>
      <c r="B395" s="267"/>
    </row>
    <row r="396" customFormat="false" ht="15" hidden="false" customHeight="false" outlineLevel="0" collapsed="false">
      <c r="A396" s="156"/>
      <c r="B396" s="267"/>
    </row>
    <row r="397" customFormat="false" ht="15" hidden="false" customHeight="false" outlineLevel="0" collapsed="false">
      <c r="A397" s="156"/>
      <c r="B397" s="267"/>
    </row>
    <row r="398" customFormat="false" ht="15" hidden="false" customHeight="false" outlineLevel="0" collapsed="false">
      <c r="A398" s="156"/>
      <c r="B398" s="267"/>
    </row>
    <row r="399" customFormat="false" ht="15" hidden="false" customHeight="false" outlineLevel="0" collapsed="false">
      <c r="A399" s="156"/>
      <c r="B399" s="267"/>
    </row>
    <row r="400" customFormat="false" ht="15" hidden="false" customHeight="false" outlineLevel="0" collapsed="false">
      <c r="A400" s="156"/>
      <c r="B400" s="267"/>
    </row>
    <row r="401" customFormat="false" ht="15" hidden="false" customHeight="false" outlineLevel="0" collapsed="false">
      <c r="A401" s="156"/>
      <c r="B401" s="267"/>
    </row>
    <row r="402" customFormat="false" ht="15" hidden="false" customHeight="false" outlineLevel="0" collapsed="false">
      <c r="A402" s="156"/>
      <c r="B402" s="267"/>
    </row>
    <row r="403" customFormat="false" ht="15" hidden="false" customHeight="false" outlineLevel="0" collapsed="false">
      <c r="A403" s="156"/>
      <c r="B403" s="267"/>
    </row>
    <row r="404" customFormat="false" ht="15" hidden="false" customHeight="false" outlineLevel="0" collapsed="false">
      <c r="A404" s="156"/>
      <c r="B404" s="267"/>
    </row>
    <row r="405" customFormat="false" ht="15" hidden="false" customHeight="false" outlineLevel="0" collapsed="false">
      <c r="A405" s="156"/>
      <c r="B405" s="267"/>
    </row>
    <row r="406" customFormat="false" ht="15" hidden="false" customHeight="false" outlineLevel="0" collapsed="false">
      <c r="A406" s="156"/>
      <c r="B406" s="267"/>
    </row>
    <row r="407" customFormat="false" ht="15" hidden="false" customHeight="false" outlineLevel="0" collapsed="false">
      <c r="A407" s="156"/>
      <c r="B407" s="267"/>
    </row>
    <row r="408" customFormat="false" ht="15" hidden="false" customHeight="false" outlineLevel="0" collapsed="false">
      <c r="A408" s="156"/>
      <c r="B408" s="267"/>
    </row>
    <row r="409" customFormat="false" ht="15" hidden="false" customHeight="false" outlineLevel="0" collapsed="false">
      <c r="A409" s="156"/>
      <c r="B409" s="267"/>
    </row>
    <row r="410" customFormat="false" ht="15" hidden="false" customHeight="false" outlineLevel="0" collapsed="false">
      <c r="A410" s="156"/>
      <c r="B410" s="267"/>
    </row>
    <row r="411" customFormat="false" ht="15" hidden="false" customHeight="false" outlineLevel="0" collapsed="false">
      <c r="A411" s="156"/>
      <c r="B411" s="267"/>
    </row>
    <row r="412" customFormat="false" ht="15" hidden="false" customHeight="false" outlineLevel="0" collapsed="false">
      <c r="A412" s="156"/>
      <c r="B412" s="267"/>
    </row>
    <row r="413" customFormat="false" ht="15" hidden="false" customHeight="false" outlineLevel="0" collapsed="false">
      <c r="A413" s="156"/>
      <c r="B413" s="267"/>
    </row>
    <row r="414" customFormat="false" ht="15" hidden="false" customHeight="false" outlineLevel="0" collapsed="false">
      <c r="A414" s="156"/>
      <c r="B414" s="267"/>
    </row>
    <row r="415" customFormat="false" ht="15" hidden="false" customHeight="false" outlineLevel="0" collapsed="false">
      <c r="A415" s="156"/>
      <c r="B415" s="267"/>
    </row>
    <row r="416" customFormat="false" ht="15" hidden="false" customHeight="false" outlineLevel="0" collapsed="false">
      <c r="A416" s="156"/>
      <c r="B416" s="267"/>
    </row>
    <row r="417" customFormat="false" ht="15" hidden="false" customHeight="false" outlineLevel="0" collapsed="false">
      <c r="A417" s="156"/>
      <c r="B417" s="267"/>
    </row>
    <row r="418" customFormat="false" ht="15" hidden="false" customHeight="false" outlineLevel="0" collapsed="false">
      <c r="A418" s="156"/>
      <c r="B418" s="267"/>
    </row>
    <row r="419" customFormat="false" ht="15" hidden="false" customHeight="false" outlineLevel="0" collapsed="false">
      <c r="A419" s="156"/>
      <c r="B419" s="267"/>
    </row>
    <row r="420" customFormat="false" ht="15" hidden="false" customHeight="false" outlineLevel="0" collapsed="false">
      <c r="A420" s="156"/>
      <c r="B420" s="267"/>
    </row>
    <row r="421" customFormat="false" ht="15" hidden="false" customHeight="false" outlineLevel="0" collapsed="false">
      <c r="A421" s="156"/>
      <c r="B421" s="267"/>
    </row>
    <row r="422" customFormat="false" ht="15" hidden="false" customHeight="false" outlineLevel="0" collapsed="false">
      <c r="A422" s="156"/>
      <c r="B422" s="267"/>
    </row>
    <row r="423" customFormat="false" ht="15" hidden="false" customHeight="false" outlineLevel="0" collapsed="false">
      <c r="A423" s="156"/>
      <c r="B423" s="267"/>
    </row>
    <row r="424" customFormat="false" ht="15" hidden="false" customHeight="false" outlineLevel="0" collapsed="false">
      <c r="A424" s="156"/>
      <c r="B424" s="267"/>
    </row>
    <row r="425" customFormat="false" ht="15" hidden="false" customHeight="false" outlineLevel="0" collapsed="false">
      <c r="A425" s="156"/>
      <c r="B425" s="267"/>
    </row>
    <row r="426" customFormat="false" ht="15" hidden="false" customHeight="false" outlineLevel="0" collapsed="false">
      <c r="A426" s="156"/>
      <c r="B426" s="267"/>
    </row>
    <row r="427" customFormat="false" ht="15" hidden="false" customHeight="false" outlineLevel="0" collapsed="false">
      <c r="A427" s="156"/>
      <c r="B427" s="267"/>
    </row>
    <row r="428" customFormat="false" ht="15" hidden="false" customHeight="false" outlineLevel="0" collapsed="false">
      <c r="A428" s="156"/>
      <c r="B428" s="267"/>
    </row>
    <row r="429" customFormat="false" ht="15" hidden="false" customHeight="false" outlineLevel="0" collapsed="false">
      <c r="A429" s="156"/>
      <c r="B429" s="267"/>
    </row>
    <row r="430" customFormat="false" ht="15" hidden="false" customHeight="false" outlineLevel="0" collapsed="false">
      <c r="A430" s="156"/>
      <c r="B430" s="267"/>
    </row>
    <row r="431" customFormat="false" ht="15" hidden="false" customHeight="false" outlineLevel="0" collapsed="false">
      <c r="A431" s="156"/>
      <c r="B431" s="267"/>
    </row>
    <row r="432" customFormat="false" ht="15" hidden="false" customHeight="false" outlineLevel="0" collapsed="false">
      <c r="A432" s="156"/>
      <c r="B432" s="267"/>
    </row>
    <row r="433" customFormat="false" ht="15" hidden="false" customHeight="false" outlineLevel="0" collapsed="false">
      <c r="A433" s="156"/>
      <c r="B433" s="267"/>
    </row>
    <row r="434" customFormat="false" ht="15" hidden="false" customHeight="false" outlineLevel="0" collapsed="false">
      <c r="A434" s="156"/>
      <c r="B434" s="267"/>
    </row>
    <row r="435" customFormat="false" ht="15" hidden="false" customHeight="false" outlineLevel="0" collapsed="false">
      <c r="A435" s="156"/>
      <c r="B435" s="267"/>
    </row>
    <row r="436" customFormat="false" ht="15" hidden="false" customHeight="false" outlineLevel="0" collapsed="false">
      <c r="A436" s="156"/>
      <c r="B436" s="267"/>
    </row>
    <row r="437" customFormat="false" ht="15" hidden="false" customHeight="false" outlineLevel="0" collapsed="false">
      <c r="A437" s="156"/>
      <c r="B437" s="267"/>
    </row>
    <row r="438" customFormat="false" ht="15" hidden="false" customHeight="false" outlineLevel="0" collapsed="false">
      <c r="A438" s="156"/>
      <c r="B438" s="267"/>
    </row>
    <row r="439" customFormat="false" ht="15" hidden="false" customHeight="false" outlineLevel="0" collapsed="false">
      <c r="A439" s="156"/>
      <c r="B439" s="267"/>
    </row>
    <row r="440" customFormat="false" ht="15" hidden="false" customHeight="false" outlineLevel="0" collapsed="false">
      <c r="A440" s="156"/>
      <c r="B440" s="267"/>
    </row>
    <row r="441" customFormat="false" ht="15" hidden="false" customHeight="false" outlineLevel="0" collapsed="false">
      <c r="A441" s="156"/>
      <c r="B441" s="267"/>
    </row>
    <row r="442" customFormat="false" ht="15" hidden="false" customHeight="false" outlineLevel="0" collapsed="false">
      <c r="A442" s="156"/>
      <c r="B442" s="267"/>
    </row>
    <row r="443" customFormat="false" ht="15" hidden="false" customHeight="false" outlineLevel="0" collapsed="false">
      <c r="A443" s="156"/>
      <c r="B443" s="267"/>
    </row>
    <row r="444" customFormat="false" ht="15" hidden="false" customHeight="false" outlineLevel="0" collapsed="false">
      <c r="A444" s="156"/>
      <c r="B444" s="267"/>
    </row>
    <row r="445" customFormat="false" ht="15" hidden="false" customHeight="false" outlineLevel="0" collapsed="false">
      <c r="A445" s="156"/>
      <c r="B445" s="267"/>
    </row>
    <row r="446" customFormat="false" ht="15" hidden="false" customHeight="false" outlineLevel="0" collapsed="false">
      <c r="A446" s="156"/>
      <c r="B446" s="267"/>
    </row>
    <row r="447" customFormat="false" ht="15" hidden="false" customHeight="false" outlineLevel="0" collapsed="false">
      <c r="A447" s="156"/>
      <c r="B447" s="267"/>
    </row>
    <row r="448" customFormat="false" ht="15" hidden="false" customHeight="false" outlineLevel="0" collapsed="false">
      <c r="A448" s="156"/>
      <c r="B448" s="267"/>
    </row>
    <row r="449" customFormat="false" ht="15" hidden="false" customHeight="false" outlineLevel="0" collapsed="false">
      <c r="A449" s="156"/>
      <c r="B449" s="267"/>
    </row>
    <row r="450" customFormat="false" ht="15" hidden="false" customHeight="false" outlineLevel="0" collapsed="false">
      <c r="A450" s="156"/>
      <c r="B450" s="267"/>
    </row>
    <row r="451" customFormat="false" ht="15" hidden="false" customHeight="false" outlineLevel="0" collapsed="false">
      <c r="A451" s="156"/>
      <c r="B451" s="267"/>
    </row>
    <row r="452" customFormat="false" ht="15" hidden="false" customHeight="false" outlineLevel="0" collapsed="false">
      <c r="A452" s="156"/>
      <c r="B452" s="267"/>
    </row>
    <row r="453" customFormat="false" ht="15" hidden="false" customHeight="false" outlineLevel="0" collapsed="false">
      <c r="A453" s="156"/>
      <c r="B453" s="267"/>
    </row>
    <row r="454" customFormat="false" ht="15" hidden="false" customHeight="false" outlineLevel="0" collapsed="false">
      <c r="A454" s="156"/>
      <c r="B454" s="267"/>
    </row>
    <row r="455" customFormat="false" ht="15" hidden="false" customHeight="false" outlineLevel="0" collapsed="false">
      <c r="A455" s="156"/>
      <c r="B455" s="267"/>
    </row>
    <row r="456" customFormat="false" ht="15" hidden="false" customHeight="false" outlineLevel="0" collapsed="false">
      <c r="A456" s="156"/>
      <c r="B456" s="267"/>
    </row>
    <row r="457" customFormat="false" ht="15" hidden="false" customHeight="false" outlineLevel="0" collapsed="false">
      <c r="A457" s="156"/>
      <c r="B457" s="267"/>
    </row>
    <row r="458" customFormat="false" ht="15" hidden="false" customHeight="false" outlineLevel="0" collapsed="false">
      <c r="A458" s="156"/>
      <c r="B458" s="267"/>
    </row>
    <row r="459" customFormat="false" ht="15" hidden="false" customHeight="false" outlineLevel="0" collapsed="false">
      <c r="A459" s="156"/>
      <c r="B459" s="267"/>
    </row>
    <row r="460" customFormat="false" ht="15" hidden="false" customHeight="false" outlineLevel="0" collapsed="false">
      <c r="A460" s="156"/>
      <c r="B460" s="267"/>
    </row>
    <row r="461" customFormat="false" ht="15" hidden="false" customHeight="false" outlineLevel="0" collapsed="false">
      <c r="A461" s="156"/>
      <c r="B461" s="267"/>
    </row>
    <row r="462" customFormat="false" ht="15" hidden="false" customHeight="false" outlineLevel="0" collapsed="false">
      <c r="A462" s="156"/>
      <c r="B462" s="267"/>
    </row>
    <row r="463" customFormat="false" ht="15" hidden="false" customHeight="false" outlineLevel="0" collapsed="false">
      <c r="A463" s="156"/>
      <c r="B463" s="267"/>
    </row>
    <row r="464" customFormat="false" ht="15" hidden="false" customHeight="false" outlineLevel="0" collapsed="false">
      <c r="A464" s="156"/>
      <c r="B464" s="267"/>
    </row>
    <row r="465" customFormat="false" ht="15" hidden="false" customHeight="false" outlineLevel="0" collapsed="false">
      <c r="A465" s="156"/>
      <c r="B465" s="267"/>
    </row>
    <row r="466" customFormat="false" ht="15" hidden="false" customHeight="false" outlineLevel="0" collapsed="false">
      <c r="A466" s="156"/>
      <c r="B466" s="267"/>
    </row>
    <row r="467" customFormat="false" ht="15" hidden="false" customHeight="false" outlineLevel="0" collapsed="false">
      <c r="A467" s="156"/>
      <c r="B467" s="267"/>
    </row>
    <row r="468" customFormat="false" ht="15" hidden="false" customHeight="false" outlineLevel="0" collapsed="false">
      <c r="A468" s="156"/>
      <c r="B468" s="267"/>
    </row>
    <row r="469" customFormat="false" ht="15" hidden="false" customHeight="false" outlineLevel="0" collapsed="false">
      <c r="A469" s="156"/>
      <c r="B469" s="267"/>
    </row>
    <row r="470" customFormat="false" ht="15" hidden="false" customHeight="false" outlineLevel="0" collapsed="false">
      <c r="A470" s="156"/>
      <c r="B470" s="267"/>
    </row>
    <row r="471" customFormat="false" ht="15" hidden="false" customHeight="false" outlineLevel="0" collapsed="false">
      <c r="A471" s="156"/>
      <c r="B471" s="267"/>
    </row>
    <row r="472" customFormat="false" ht="15" hidden="false" customHeight="false" outlineLevel="0" collapsed="false">
      <c r="A472" s="156"/>
      <c r="B472" s="267"/>
    </row>
    <row r="473" customFormat="false" ht="15" hidden="false" customHeight="false" outlineLevel="0" collapsed="false">
      <c r="A473" s="156"/>
      <c r="B473" s="267"/>
    </row>
    <row r="474" customFormat="false" ht="15" hidden="false" customHeight="false" outlineLevel="0" collapsed="false">
      <c r="A474" s="156"/>
      <c r="B474" s="267"/>
    </row>
    <row r="475" customFormat="false" ht="15" hidden="false" customHeight="false" outlineLevel="0" collapsed="false">
      <c r="A475" s="156"/>
      <c r="B475" s="267"/>
    </row>
    <row r="476" customFormat="false" ht="15" hidden="false" customHeight="false" outlineLevel="0" collapsed="false">
      <c r="A476" s="156"/>
      <c r="B476" s="267"/>
    </row>
    <row r="477" customFormat="false" ht="15" hidden="false" customHeight="false" outlineLevel="0" collapsed="false">
      <c r="A477" s="156"/>
      <c r="B477" s="267"/>
    </row>
    <row r="478" customFormat="false" ht="15" hidden="false" customHeight="false" outlineLevel="0" collapsed="false">
      <c r="A478" s="156"/>
      <c r="B478" s="267"/>
    </row>
    <row r="479" customFormat="false" ht="15" hidden="false" customHeight="false" outlineLevel="0" collapsed="false">
      <c r="A479" s="156"/>
      <c r="B479" s="267"/>
    </row>
    <row r="480" customFormat="false" ht="15" hidden="false" customHeight="false" outlineLevel="0" collapsed="false">
      <c r="A480" s="156"/>
      <c r="B480" s="267"/>
    </row>
    <row r="481" customFormat="false" ht="15" hidden="false" customHeight="false" outlineLevel="0" collapsed="false">
      <c r="A481" s="156"/>
      <c r="B481" s="267"/>
    </row>
    <row r="482" customFormat="false" ht="15" hidden="false" customHeight="false" outlineLevel="0" collapsed="false">
      <c r="A482" s="156"/>
      <c r="B482" s="267"/>
    </row>
    <row r="483" customFormat="false" ht="15" hidden="false" customHeight="false" outlineLevel="0" collapsed="false">
      <c r="A483" s="156"/>
      <c r="B483" s="267"/>
    </row>
    <row r="484" customFormat="false" ht="15" hidden="false" customHeight="false" outlineLevel="0" collapsed="false">
      <c r="A484" s="156"/>
      <c r="B484" s="267"/>
    </row>
    <row r="485" customFormat="false" ht="15" hidden="false" customHeight="false" outlineLevel="0" collapsed="false">
      <c r="A485" s="156"/>
      <c r="B485" s="267"/>
    </row>
    <row r="486" customFormat="false" ht="15" hidden="false" customHeight="false" outlineLevel="0" collapsed="false">
      <c r="A486" s="156"/>
      <c r="B486" s="267"/>
    </row>
    <row r="487" customFormat="false" ht="15" hidden="false" customHeight="false" outlineLevel="0" collapsed="false">
      <c r="A487" s="156"/>
      <c r="B487" s="267"/>
    </row>
    <row r="488" customFormat="false" ht="15" hidden="false" customHeight="false" outlineLevel="0" collapsed="false">
      <c r="A488" s="156"/>
      <c r="B488" s="267"/>
    </row>
    <row r="489" customFormat="false" ht="15" hidden="false" customHeight="false" outlineLevel="0" collapsed="false">
      <c r="A489" s="156"/>
      <c r="B489" s="267"/>
    </row>
    <row r="490" customFormat="false" ht="15" hidden="false" customHeight="false" outlineLevel="0" collapsed="false">
      <c r="A490" s="156"/>
      <c r="B490" s="267"/>
    </row>
    <row r="491" customFormat="false" ht="15" hidden="false" customHeight="false" outlineLevel="0" collapsed="false">
      <c r="A491" s="156"/>
      <c r="B491" s="267"/>
    </row>
    <row r="492" customFormat="false" ht="15" hidden="false" customHeight="false" outlineLevel="0" collapsed="false">
      <c r="A492" s="156"/>
      <c r="B492" s="267"/>
    </row>
    <row r="493" customFormat="false" ht="15" hidden="false" customHeight="false" outlineLevel="0" collapsed="false">
      <c r="A493" s="156"/>
      <c r="B493" s="267"/>
    </row>
    <row r="494" customFormat="false" ht="15" hidden="false" customHeight="false" outlineLevel="0" collapsed="false">
      <c r="A494" s="156"/>
      <c r="B494" s="267"/>
    </row>
    <row r="495" customFormat="false" ht="15" hidden="false" customHeight="false" outlineLevel="0" collapsed="false">
      <c r="A495" s="156"/>
      <c r="B495" s="267"/>
    </row>
    <row r="496" customFormat="false" ht="15" hidden="false" customHeight="false" outlineLevel="0" collapsed="false">
      <c r="A496" s="156"/>
      <c r="B496" s="267"/>
    </row>
    <row r="497" customFormat="false" ht="15" hidden="false" customHeight="false" outlineLevel="0" collapsed="false">
      <c r="A497" s="156"/>
      <c r="B497" s="267"/>
    </row>
    <row r="498" customFormat="false" ht="15" hidden="false" customHeight="false" outlineLevel="0" collapsed="false">
      <c r="A498" s="156"/>
      <c r="B498" s="267"/>
    </row>
    <row r="499" customFormat="false" ht="15" hidden="false" customHeight="false" outlineLevel="0" collapsed="false">
      <c r="A499" s="156"/>
      <c r="B499" s="267"/>
    </row>
    <row r="500" customFormat="false" ht="15" hidden="false" customHeight="false" outlineLevel="0" collapsed="false">
      <c r="A500" s="156"/>
      <c r="B500" s="267"/>
    </row>
    <row r="501" customFormat="false" ht="15" hidden="false" customHeight="false" outlineLevel="0" collapsed="false">
      <c r="A501" s="156"/>
      <c r="B501" s="267"/>
    </row>
    <row r="502" customFormat="false" ht="15" hidden="false" customHeight="false" outlineLevel="0" collapsed="false">
      <c r="A502" s="156"/>
      <c r="B502" s="267"/>
    </row>
    <row r="503" customFormat="false" ht="15" hidden="false" customHeight="false" outlineLevel="0" collapsed="false">
      <c r="A503" s="156"/>
      <c r="B503" s="267"/>
    </row>
    <row r="504" customFormat="false" ht="15" hidden="false" customHeight="false" outlineLevel="0" collapsed="false">
      <c r="A504" s="156"/>
      <c r="B504" s="267"/>
    </row>
    <row r="505" customFormat="false" ht="15" hidden="false" customHeight="false" outlineLevel="0" collapsed="false">
      <c r="A505" s="156"/>
      <c r="B505" s="267"/>
    </row>
    <row r="506" customFormat="false" ht="15" hidden="false" customHeight="false" outlineLevel="0" collapsed="false">
      <c r="A506" s="156"/>
      <c r="B506" s="267"/>
    </row>
    <row r="507" customFormat="false" ht="15" hidden="false" customHeight="false" outlineLevel="0" collapsed="false">
      <c r="A507" s="156"/>
      <c r="B507" s="267"/>
    </row>
    <row r="508" customFormat="false" ht="15" hidden="false" customHeight="false" outlineLevel="0" collapsed="false">
      <c r="A508" s="156"/>
      <c r="B508" s="267"/>
    </row>
    <row r="509" customFormat="false" ht="15" hidden="false" customHeight="false" outlineLevel="0" collapsed="false">
      <c r="A509" s="156"/>
      <c r="B509" s="267"/>
    </row>
    <row r="510" customFormat="false" ht="15" hidden="false" customHeight="false" outlineLevel="0" collapsed="false">
      <c r="A510" s="156"/>
      <c r="B510" s="267"/>
    </row>
    <row r="511" customFormat="false" ht="15" hidden="false" customHeight="false" outlineLevel="0" collapsed="false">
      <c r="A511" s="156"/>
      <c r="B511" s="267"/>
    </row>
    <row r="512" customFormat="false" ht="15" hidden="false" customHeight="false" outlineLevel="0" collapsed="false">
      <c r="A512" s="156"/>
      <c r="B512" s="267"/>
    </row>
    <row r="513" customFormat="false" ht="15" hidden="false" customHeight="false" outlineLevel="0" collapsed="false">
      <c r="A513" s="156"/>
      <c r="B513" s="267"/>
    </row>
    <row r="514" customFormat="false" ht="15" hidden="false" customHeight="false" outlineLevel="0" collapsed="false">
      <c r="A514" s="156"/>
      <c r="B514" s="267"/>
    </row>
    <row r="515" customFormat="false" ht="15" hidden="false" customHeight="false" outlineLevel="0" collapsed="false">
      <c r="A515" s="156"/>
      <c r="B515" s="267"/>
    </row>
    <row r="516" customFormat="false" ht="15" hidden="false" customHeight="false" outlineLevel="0" collapsed="false">
      <c r="A516" s="156"/>
      <c r="B516" s="267"/>
    </row>
    <row r="517" customFormat="false" ht="15" hidden="false" customHeight="false" outlineLevel="0" collapsed="false">
      <c r="A517" s="156"/>
      <c r="B517" s="267"/>
    </row>
    <row r="518" customFormat="false" ht="15" hidden="false" customHeight="false" outlineLevel="0" collapsed="false">
      <c r="A518" s="156"/>
      <c r="B518" s="267"/>
    </row>
    <row r="519" customFormat="false" ht="15" hidden="false" customHeight="false" outlineLevel="0" collapsed="false">
      <c r="A519" s="156"/>
      <c r="B519" s="267"/>
    </row>
    <row r="520" customFormat="false" ht="15" hidden="false" customHeight="false" outlineLevel="0" collapsed="false">
      <c r="A520" s="156"/>
      <c r="B520" s="267"/>
    </row>
    <row r="521" customFormat="false" ht="15" hidden="false" customHeight="false" outlineLevel="0" collapsed="false">
      <c r="A521" s="156"/>
      <c r="B521" s="267"/>
    </row>
    <row r="522" customFormat="false" ht="15" hidden="false" customHeight="false" outlineLevel="0" collapsed="false">
      <c r="A522" s="156"/>
      <c r="B522" s="267"/>
    </row>
    <row r="523" customFormat="false" ht="15" hidden="false" customHeight="false" outlineLevel="0" collapsed="false">
      <c r="A523" s="156"/>
      <c r="B523" s="267"/>
    </row>
    <row r="524" customFormat="false" ht="15" hidden="false" customHeight="false" outlineLevel="0" collapsed="false">
      <c r="A524" s="156"/>
      <c r="B524" s="267"/>
    </row>
    <row r="525" customFormat="false" ht="15" hidden="false" customHeight="false" outlineLevel="0" collapsed="false">
      <c r="A525" s="156"/>
      <c r="B525" s="267"/>
    </row>
    <row r="526" customFormat="false" ht="15" hidden="false" customHeight="false" outlineLevel="0" collapsed="false">
      <c r="A526" s="156"/>
      <c r="B526" s="267"/>
    </row>
    <row r="527" customFormat="false" ht="15" hidden="false" customHeight="false" outlineLevel="0" collapsed="false">
      <c r="A527" s="156"/>
      <c r="B527" s="267"/>
    </row>
    <row r="528" customFormat="false" ht="15" hidden="false" customHeight="false" outlineLevel="0" collapsed="false">
      <c r="A528" s="156"/>
      <c r="B528" s="267"/>
    </row>
    <row r="529" customFormat="false" ht="15" hidden="false" customHeight="false" outlineLevel="0" collapsed="false">
      <c r="A529" s="156"/>
      <c r="B529" s="267"/>
    </row>
    <row r="530" customFormat="false" ht="15" hidden="false" customHeight="false" outlineLevel="0" collapsed="false">
      <c r="A530" s="156"/>
      <c r="B530" s="267"/>
    </row>
    <row r="531" customFormat="false" ht="15" hidden="false" customHeight="false" outlineLevel="0" collapsed="false">
      <c r="A531" s="156"/>
      <c r="B531" s="267"/>
    </row>
    <row r="532" customFormat="false" ht="15" hidden="false" customHeight="false" outlineLevel="0" collapsed="false">
      <c r="A532" s="156"/>
      <c r="B532" s="267"/>
    </row>
    <row r="533" customFormat="false" ht="15" hidden="false" customHeight="false" outlineLevel="0" collapsed="false">
      <c r="A533" s="156"/>
      <c r="B533" s="267"/>
    </row>
    <row r="534" customFormat="false" ht="15" hidden="false" customHeight="false" outlineLevel="0" collapsed="false">
      <c r="A534" s="156"/>
      <c r="B534" s="267"/>
    </row>
    <row r="535" customFormat="false" ht="15" hidden="false" customHeight="false" outlineLevel="0" collapsed="false">
      <c r="A535" s="156"/>
      <c r="B535" s="267"/>
    </row>
    <row r="536" customFormat="false" ht="15" hidden="false" customHeight="false" outlineLevel="0" collapsed="false">
      <c r="A536" s="156"/>
      <c r="B536" s="267"/>
    </row>
    <row r="537" customFormat="false" ht="15" hidden="false" customHeight="false" outlineLevel="0" collapsed="false">
      <c r="A537" s="156"/>
      <c r="B537" s="267"/>
    </row>
    <row r="538" customFormat="false" ht="15" hidden="false" customHeight="false" outlineLevel="0" collapsed="false">
      <c r="A538" s="156"/>
      <c r="B538" s="267"/>
    </row>
    <row r="539" customFormat="false" ht="15" hidden="false" customHeight="false" outlineLevel="0" collapsed="false">
      <c r="A539" s="156"/>
      <c r="B539" s="267"/>
    </row>
    <row r="540" customFormat="false" ht="15" hidden="false" customHeight="false" outlineLevel="0" collapsed="false">
      <c r="A540" s="156"/>
      <c r="B540" s="267"/>
    </row>
    <row r="541" customFormat="false" ht="15" hidden="false" customHeight="false" outlineLevel="0" collapsed="false">
      <c r="A541" s="156"/>
      <c r="B541" s="267"/>
    </row>
    <row r="542" customFormat="false" ht="15" hidden="false" customHeight="false" outlineLevel="0" collapsed="false">
      <c r="A542" s="156"/>
      <c r="B542" s="267"/>
    </row>
    <row r="543" customFormat="false" ht="15" hidden="false" customHeight="false" outlineLevel="0" collapsed="false">
      <c r="A543" s="156"/>
      <c r="B543" s="267"/>
    </row>
    <row r="544" customFormat="false" ht="15" hidden="false" customHeight="false" outlineLevel="0" collapsed="false">
      <c r="A544" s="156"/>
      <c r="B544" s="267"/>
    </row>
    <row r="545" customFormat="false" ht="15" hidden="false" customHeight="false" outlineLevel="0" collapsed="false">
      <c r="A545" s="156"/>
      <c r="B545" s="267"/>
    </row>
    <row r="546" customFormat="false" ht="15" hidden="false" customHeight="false" outlineLevel="0" collapsed="false">
      <c r="A546" s="156"/>
      <c r="B546" s="267"/>
    </row>
    <row r="547" customFormat="false" ht="15" hidden="false" customHeight="false" outlineLevel="0" collapsed="false">
      <c r="A547" s="156"/>
      <c r="B547" s="267"/>
    </row>
    <row r="548" customFormat="false" ht="15" hidden="false" customHeight="false" outlineLevel="0" collapsed="false">
      <c r="A548" s="156"/>
      <c r="B548" s="267"/>
    </row>
    <row r="549" customFormat="false" ht="15" hidden="false" customHeight="false" outlineLevel="0" collapsed="false">
      <c r="A549" s="156"/>
      <c r="B549" s="267"/>
    </row>
    <row r="550" customFormat="false" ht="15" hidden="false" customHeight="false" outlineLevel="0" collapsed="false">
      <c r="A550" s="156"/>
      <c r="B550" s="267"/>
    </row>
    <row r="551" customFormat="false" ht="15" hidden="false" customHeight="false" outlineLevel="0" collapsed="false">
      <c r="A551" s="156"/>
      <c r="B551" s="267"/>
    </row>
    <row r="552" customFormat="false" ht="15" hidden="false" customHeight="false" outlineLevel="0" collapsed="false">
      <c r="A552" s="156"/>
      <c r="B552" s="267"/>
    </row>
    <row r="553" customFormat="false" ht="15" hidden="false" customHeight="false" outlineLevel="0" collapsed="false">
      <c r="A553" s="156"/>
      <c r="B553" s="267"/>
    </row>
    <row r="554" customFormat="false" ht="15" hidden="false" customHeight="false" outlineLevel="0" collapsed="false">
      <c r="A554" s="156"/>
      <c r="B554" s="267"/>
    </row>
    <row r="555" customFormat="false" ht="15" hidden="false" customHeight="false" outlineLevel="0" collapsed="false">
      <c r="A555" s="156"/>
      <c r="B555" s="267"/>
    </row>
    <row r="556" customFormat="false" ht="15" hidden="false" customHeight="false" outlineLevel="0" collapsed="false">
      <c r="A556" s="156"/>
      <c r="B556" s="267"/>
    </row>
    <row r="557" customFormat="false" ht="15" hidden="false" customHeight="false" outlineLevel="0" collapsed="false">
      <c r="A557" s="156"/>
      <c r="B557" s="267"/>
    </row>
    <row r="558" customFormat="false" ht="15" hidden="false" customHeight="false" outlineLevel="0" collapsed="false">
      <c r="A558" s="156"/>
      <c r="B558" s="267"/>
    </row>
    <row r="559" customFormat="false" ht="15" hidden="false" customHeight="false" outlineLevel="0" collapsed="false">
      <c r="A559" s="156"/>
      <c r="B559" s="267"/>
    </row>
    <row r="560" customFormat="false" ht="15" hidden="false" customHeight="false" outlineLevel="0" collapsed="false">
      <c r="A560" s="156"/>
      <c r="B560" s="267"/>
    </row>
    <row r="561" customFormat="false" ht="15" hidden="false" customHeight="false" outlineLevel="0" collapsed="false">
      <c r="A561" s="156"/>
      <c r="B561" s="267"/>
    </row>
    <row r="562" customFormat="false" ht="15" hidden="false" customHeight="false" outlineLevel="0" collapsed="false">
      <c r="A562" s="156"/>
      <c r="B562" s="267"/>
    </row>
    <row r="563" customFormat="false" ht="15" hidden="false" customHeight="false" outlineLevel="0" collapsed="false">
      <c r="A563" s="156"/>
      <c r="B563" s="267"/>
    </row>
    <row r="564" customFormat="false" ht="15" hidden="false" customHeight="false" outlineLevel="0" collapsed="false">
      <c r="A564" s="156"/>
      <c r="B564" s="267"/>
    </row>
    <row r="565" customFormat="false" ht="15" hidden="false" customHeight="false" outlineLevel="0" collapsed="false">
      <c r="A565" s="156"/>
      <c r="B565" s="267"/>
    </row>
    <row r="566" customFormat="false" ht="15" hidden="false" customHeight="false" outlineLevel="0" collapsed="false">
      <c r="A566" s="156"/>
      <c r="B566" s="267"/>
    </row>
    <row r="567" customFormat="false" ht="15" hidden="false" customHeight="false" outlineLevel="0" collapsed="false">
      <c r="A567" s="156"/>
      <c r="B567" s="267"/>
    </row>
    <row r="568" customFormat="false" ht="15" hidden="false" customHeight="false" outlineLevel="0" collapsed="false">
      <c r="A568" s="156"/>
      <c r="B568" s="267"/>
    </row>
    <row r="569" customFormat="false" ht="15" hidden="false" customHeight="false" outlineLevel="0" collapsed="false">
      <c r="A569" s="156"/>
      <c r="B569" s="267"/>
    </row>
    <row r="570" customFormat="false" ht="15" hidden="false" customHeight="false" outlineLevel="0" collapsed="false">
      <c r="A570" s="156"/>
      <c r="B570" s="267"/>
    </row>
    <row r="571" customFormat="false" ht="15" hidden="false" customHeight="false" outlineLevel="0" collapsed="false">
      <c r="A571" s="156"/>
      <c r="B571" s="267"/>
    </row>
    <row r="572" customFormat="false" ht="15" hidden="false" customHeight="false" outlineLevel="0" collapsed="false">
      <c r="A572" s="156"/>
      <c r="B572" s="267"/>
    </row>
    <row r="573" customFormat="false" ht="15" hidden="false" customHeight="false" outlineLevel="0" collapsed="false">
      <c r="A573" s="156"/>
      <c r="B573" s="267"/>
    </row>
    <row r="574" customFormat="false" ht="15" hidden="false" customHeight="false" outlineLevel="0" collapsed="false">
      <c r="A574" s="156"/>
      <c r="B574" s="267"/>
    </row>
    <row r="575" customFormat="false" ht="15" hidden="false" customHeight="false" outlineLevel="0" collapsed="false">
      <c r="A575" s="156"/>
      <c r="B575" s="267"/>
    </row>
    <row r="576" customFormat="false" ht="15" hidden="false" customHeight="false" outlineLevel="0" collapsed="false">
      <c r="A576" s="156"/>
      <c r="B576" s="267"/>
    </row>
    <row r="577" customFormat="false" ht="15" hidden="false" customHeight="false" outlineLevel="0" collapsed="false">
      <c r="A577" s="156"/>
      <c r="B577" s="267"/>
    </row>
    <row r="578" customFormat="false" ht="15" hidden="false" customHeight="false" outlineLevel="0" collapsed="false">
      <c r="A578" s="156"/>
      <c r="B578" s="267"/>
    </row>
    <row r="579" customFormat="false" ht="15" hidden="false" customHeight="false" outlineLevel="0" collapsed="false">
      <c r="A579" s="156"/>
      <c r="B579" s="267"/>
    </row>
    <row r="580" customFormat="false" ht="15" hidden="false" customHeight="false" outlineLevel="0" collapsed="false">
      <c r="A580" s="156"/>
      <c r="B580" s="267"/>
    </row>
    <row r="581" customFormat="false" ht="15" hidden="false" customHeight="false" outlineLevel="0" collapsed="false">
      <c r="A581" s="156"/>
      <c r="B581" s="267"/>
    </row>
    <row r="582" customFormat="false" ht="15" hidden="false" customHeight="false" outlineLevel="0" collapsed="false">
      <c r="A582" s="156"/>
      <c r="B582" s="267"/>
    </row>
    <row r="583" customFormat="false" ht="15" hidden="false" customHeight="false" outlineLevel="0" collapsed="false">
      <c r="A583" s="156"/>
      <c r="B583" s="267"/>
    </row>
    <row r="584" customFormat="false" ht="15" hidden="false" customHeight="false" outlineLevel="0" collapsed="false">
      <c r="A584" s="156"/>
      <c r="B584" s="267"/>
    </row>
    <row r="585" customFormat="false" ht="15" hidden="false" customHeight="false" outlineLevel="0" collapsed="false">
      <c r="A585" s="156"/>
      <c r="B585" s="267"/>
    </row>
    <row r="586" customFormat="false" ht="15" hidden="false" customHeight="false" outlineLevel="0" collapsed="false">
      <c r="A586" s="156"/>
      <c r="B586" s="267"/>
    </row>
    <row r="587" customFormat="false" ht="15" hidden="false" customHeight="false" outlineLevel="0" collapsed="false">
      <c r="A587" s="156"/>
      <c r="B587" s="267"/>
    </row>
    <row r="588" customFormat="false" ht="15" hidden="false" customHeight="false" outlineLevel="0" collapsed="false">
      <c r="A588" s="156"/>
      <c r="B588" s="267"/>
    </row>
    <row r="589" customFormat="false" ht="15" hidden="false" customHeight="false" outlineLevel="0" collapsed="false">
      <c r="A589" s="156"/>
      <c r="B589" s="267"/>
    </row>
    <row r="590" customFormat="false" ht="15" hidden="false" customHeight="false" outlineLevel="0" collapsed="false">
      <c r="A590" s="156"/>
      <c r="B590" s="267"/>
    </row>
    <row r="591" customFormat="false" ht="15" hidden="false" customHeight="false" outlineLevel="0" collapsed="false">
      <c r="A591" s="156"/>
      <c r="B591" s="267"/>
    </row>
    <row r="592" customFormat="false" ht="15" hidden="false" customHeight="false" outlineLevel="0" collapsed="false">
      <c r="A592" s="156"/>
      <c r="B592" s="267"/>
    </row>
    <row r="593" customFormat="false" ht="15" hidden="false" customHeight="false" outlineLevel="0" collapsed="false">
      <c r="A593" s="156"/>
      <c r="B593" s="267"/>
    </row>
    <row r="594" customFormat="false" ht="15" hidden="false" customHeight="false" outlineLevel="0" collapsed="false">
      <c r="A594" s="156"/>
      <c r="B594" s="267"/>
    </row>
    <row r="595" customFormat="false" ht="15" hidden="false" customHeight="false" outlineLevel="0" collapsed="false">
      <c r="A595" s="156"/>
      <c r="B595" s="267"/>
    </row>
    <row r="596" customFormat="false" ht="15" hidden="false" customHeight="false" outlineLevel="0" collapsed="false">
      <c r="A596" s="156"/>
      <c r="B596" s="267"/>
    </row>
    <row r="597" customFormat="false" ht="15" hidden="false" customHeight="false" outlineLevel="0" collapsed="false">
      <c r="A597" s="156"/>
      <c r="B597" s="267"/>
    </row>
    <row r="598" customFormat="false" ht="15" hidden="false" customHeight="false" outlineLevel="0" collapsed="false">
      <c r="A598" s="156"/>
      <c r="B598" s="267"/>
    </row>
    <row r="599" customFormat="false" ht="15" hidden="false" customHeight="false" outlineLevel="0" collapsed="false">
      <c r="A599" s="156"/>
      <c r="B599" s="267"/>
    </row>
    <row r="600" customFormat="false" ht="15" hidden="false" customHeight="false" outlineLevel="0" collapsed="false">
      <c r="A600" s="156"/>
      <c r="B600" s="267"/>
    </row>
    <row r="601" customFormat="false" ht="15" hidden="false" customHeight="false" outlineLevel="0" collapsed="false">
      <c r="A601" s="156"/>
      <c r="B601" s="267"/>
    </row>
    <row r="602" customFormat="false" ht="15" hidden="false" customHeight="false" outlineLevel="0" collapsed="false">
      <c r="A602" s="156"/>
      <c r="B602" s="267"/>
    </row>
    <row r="603" customFormat="false" ht="15" hidden="false" customHeight="false" outlineLevel="0" collapsed="false">
      <c r="A603" s="156"/>
      <c r="B603" s="267"/>
    </row>
    <row r="604" customFormat="false" ht="15" hidden="false" customHeight="false" outlineLevel="0" collapsed="false">
      <c r="A604" s="156"/>
      <c r="B604" s="267"/>
    </row>
    <row r="605" customFormat="false" ht="15" hidden="false" customHeight="false" outlineLevel="0" collapsed="false">
      <c r="A605" s="156"/>
      <c r="B605" s="267"/>
    </row>
    <row r="606" customFormat="false" ht="15" hidden="false" customHeight="false" outlineLevel="0" collapsed="false">
      <c r="A606" s="156"/>
      <c r="B606" s="267"/>
    </row>
    <row r="607" customFormat="false" ht="15" hidden="false" customHeight="false" outlineLevel="0" collapsed="false">
      <c r="A607" s="156"/>
      <c r="B607" s="267"/>
    </row>
    <row r="608" customFormat="false" ht="15" hidden="false" customHeight="false" outlineLevel="0" collapsed="false">
      <c r="A608" s="156"/>
      <c r="B608" s="267"/>
    </row>
    <row r="609" customFormat="false" ht="15" hidden="false" customHeight="false" outlineLevel="0" collapsed="false">
      <c r="A609" s="156"/>
      <c r="B609" s="267"/>
    </row>
    <row r="610" customFormat="false" ht="15" hidden="false" customHeight="false" outlineLevel="0" collapsed="false">
      <c r="A610" s="156"/>
      <c r="B610" s="267"/>
    </row>
    <row r="611" customFormat="false" ht="15" hidden="false" customHeight="false" outlineLevel="0" collapsed="false">
      <c r="A611" s="156"/>
      <c r="B611" s="267"/>
    </row>
    <row r="612" customFormat="false" ht="15" hidden="false" customHeight="false" outlineLevel="0" collapsed="false">
      <c r="A612" s="156"/>
      <c r="B612" s="267"/>
    </row>
    <row r="613" customFormat="false" ht="15" hidden="false" customHeight="false" outlineLevel="0" collapsed="false">
      <c r="A613" s="156"/>
      <c r="B613" s="267"/>
    </row>
    <row r="614" customFormat="false" ht="15" hidden="false" customHeight="false" outlineLevel="0" collapsed="false">
      <c r="A614" s="156"/>
      <c r="B614" s="267"/>
    </row>
    <row r="615" customFormat="false" ht="15" hidden="false" customHeight="false" outlineLevel="0" collapsed="false">
      <c r="A615" s="156"/>
      <c r="B615" s="267"/>
    </row>
    <row r="616" customFormat="false" ht="15" hidden="false" customHeight="false" outlineLevel="0" collapsed="false">
      <c r="A616" s="156"/>
      <c r="B616" s="267"/>
    </row>
    <row r="617" customFormat="false" ht="15" hidden="false" customHeight="false" outlineLevel="0" collapsed="false">
      <c r="A617" s="156"/>
      <c r="B617" s="267"/>
    </row>
    <row r="618" customFormat="false" ht="15" hidden="false" customHeight="false" outlineLevel="0" collapsed="false">
      <c r="A618" s="156"/>
      <c r="B618" s="267"/>
    </row>
    <row r="619" customFormat="false" ht="15" hidden="false" customHeight="false" outlineLevel="0" collapsed="false">
      <c r="A619" s="156"/>
      <c r="B619" s="267"/>
    </row>
    <row r="620" customFormat="false" ht="15" hidden="false" customHeight="false" outlineLevel="0" collapsed="false">
      <c r="A620" s="156"/>
      <c r="B620" s="267"/>
    </row>
    <row r="621" customFormat="false" ht="15" hidden="false" customHeight="false" outlineLevel="0" collapsed="false">
      <c r="A621" s="156"/>
      <c r="B621" s="267"/>
    </row>
    <row r="622" customFormat="false" ht="15" hidden="false" customHeight="false" outlineLevel="0" collapsed="false">
      <c r="A622" s="156"/>
      <c r="B622" s="267"/>
    </row>
    <row r="623" customFormat="false" ht="15" hidden="false" customHeight="false" outlineLevel="0" collapsed="false">
      <c r="A623" s="156"/>
      <c r="B623" s="267"/>
    </row>
    <row r="624" customFormat="false" ht="15" hidden="false" customHeight="false" outlineLevel="0" collapsed="false">
      <c r="A624" s="156"/>
      <c r="B624" s="267"/>
    </row>
    <row r="625" customFormat="false" ht="15" hidden="false" customHeight="false" outlineLevel="0" collapsed="false">
      <c r="A625" s="156"/>
      <c r="B625" s="267"/>
    </row>
    <row r="626" customFormat="false" ht="15" hidden="false" customHeight="false" outlineLevel="0" collapsed="false">
      <c r="A626" s="156"/>
      <c r="B626" s="267"/>
    </row>
    <row r="627" customFormat="false" ht="15" hidden="false" customHeight="false" outlineLevel="0" collapsed="false">
      <c r="A627" s="156"/>
      <c r="B627" s="267"/>
    </row>
    <row r="628" customFormat="false" ht="15" hidden="false" customHeight="false" outlineLevel="0" collapsed="false">
      <c r="A628" s="156"/>
      <c r="B628" s="267"/>
    </row>
    <row r="629" customFormat="false" ht="15" hidden="false" customHeight="false" outlineLevel="0" collapsed="false">
      <c r="A629" s="156"/>
      <c r="B629" s="267"/>
    </row>
    <row r="630" customFormat="false" ht="15" hidden="false" customHeight="false" outlineLevel="0" collapsed="false">
      <c r="A630" s="156"/>
      <c r="B630" s="267"/>
    </row>
    <row r="631" customFormat="false" ht="15" hidden="false" customHeight="false" outlineLevel="0" collapsed="false">
      <c r="A631" s="156"/>
      <c r="B631" s="267"/>
    </row>
    <row r="632" customFormat="false" ht="15" hidden="false" customHeight="false" outlineLevel="0" collapsed="false">
      <c r="A632" s="156"/>
      <c r="B632" s="267"/>
    </row>
    <row r="633" customFormat="false" ht="15" hidden="false" customHeight="false" outlineLevel="0" collapsed="false">
      <c r="A633" s="156"/>
      <c r="B633" s="267"/>
    </row>
    <row r="634" customFormat="false" ht="15" hidden="false" customHeight="false" outlineLevel="0" collapsed="false">
      <c r="A634" s="156"/>
      <c r="B634" s="267"/>
    </row>
    <row r="635" customFormat="false" ht="15" hidden="false" customHeight="false" outlineLevel="0" collapsed="false">
      <c r="A635" s="156"/>
      <c r="B635" s="267"/>
    </row>
    <row r="636" customFormat="false" ht="15" hidden="false" customHeight="false" outlineLevel="0" collapsed="false">
      <c r="A636" s="156"/>
      <c r="B636" s="267"/>
    </row>
    <row r="637" customFormat="false" ht="15" hidden="false" customHeight="false" outlineLevel="0" collapsed="false">
      <c r="A637" s="156"/>
      <c r="B637" s="267"/>
    </row>
    <row r="638" customFormat="false" ht="15" hidden="false" customHeight="false" outlineLevel="0" collapsed="false">
      <c r="A638" s="156"/>
      <c r="B638" s="267"/>
    </row>
    <row r="639" customFormat="false" ht="15" hidden="false" customHeight="false" outlineLevel="0" collapsed="false">
      <c r="A639" s="156"/>
      <c r="B639" s="267"/>
    </row>
    <row r="640" customFormat="false" ht="15" hidden="false" customHeight="false" outlineLevel="0" collapsed="false">
      <c r="A640" s="156"/>
      <c r="B640" s="267"/>
    </row>
    <row r="641" customFormat="false" ht="15" hidden="false" customHeight="false" outlineLevel="0" collapsed="false">
      <c r="A641" s="156"/>
      <c r="B641" s="267"/>
    </row>
    <row r="642" customFormat="false" ht="15" hidden="false" customHeight="false" outlineLevel="0" collapsed="false">
      <c r="A642" s="156"/>
      <c r="B642" s="267"/>
    </row>
    <row r="643" customFormat="false" ht="15" hidden="false" customHeight="false" outlineLevel="0" collapsed="false">
      <c r="A643" s="156"/>
      <c r="B643" s="267"/>
    </row>
    <row r="644" customFormat="false" ht="15" hidden="false" customHeight="false" outlineLevel="0" collapsed="false">
      <c r="A644" s="156"/>
      <c r="B644" s="267"/>
    </row>
    <row r="645" customFormat="false" ht="15" hidden="false" customHeight="false" outlineLevel="0" collapsed="false">
      <c r="A645" s="156"/>
      <c r="B645" s="267"/>
    </row>
    <row r="646" customFormat="false" ht="15" hidden="false" customHeight="false" outlineLevel="0" collapsed="false">
      <c r="A646" s="156"/>
      <c r="B646" s="267"/>
    </row>
    <row r="647" customFormat="false" ht="15" hidden="false" customHeight="false" outlineLevel="0" collapsed="false">
      <c r="A647" s="156"/>
      <c r="B647" s="267"/>
    </row>
    <row r="648" customFormat="false" ht="15" hidden="false" customHeight="false" outlineLevel="0" collapsed="false">
      <c r="A648" s="156"/>
      <c r="B648" s="267"/>
    </row>
    <row r="649" customFormat="false" ht="15" hidden="false" customHeight="false" outlineLevel="0" collapsed="false">
      <c r="A649" s="156"/>
      <c r="B649" s="267"/>
    </row>
    <row r="650" customFormat="false" ht="15" hidden="false" customHeight="false" outlineLevel="0" collapsed="false">
      <c r="A650" s="156"/>
      <c r="B650" s="267"/>
    </row>
    <row r="651" customFormat="false" ht="15" hidden="false" customHeight="false" outlineLevel="0" collapsed="false">
      <c r="A651" s="156"/>
      <c r="B651" s="267"/>
    </row>
    <row r="652" customFormat="false" ht="15" hidden="false" customHeight="false" outlineLevel="0" collapsed="false">
      <c r="A652" s="156"/>
      <c r="B652" s="267"/>
    </row>
    <row r="653" customFormat="false" ht="15" hidden="false" customHeight="false" outlineLevel="0" collapsed="false">
      <c r="A653" s="156"/>
      <c r="B653" s="267"/>
    </row>
    <row r="654" customFormat="false" ht="15" hidden="false" customHeight="false" outlineLevel="0" collapsed="false">
      <c r="A654" s="156"/>
      <c r="B654" s="267"/>
    </row>
    <row r="655" customFormat="false" ht="15" hidden="false" customHeight="false" outlineLevel="0" collapsed="false">
      <c r="A655" s="156"/>
      <c r="B655" s="267"/>
    </row>
    <row r="656" customFormat="false" ht="15" hidden="false" customHeight="false" outlineLevel="0" collapsed="false">
      <c r="A656" s="156"/>
      <c r="B656" s="267"/>
    </row>
    <row r="657" customFormat="false" ht="15" hidden="false" customHeight="false" outlineLevel="0" collapsed="false">
      <c r="A657" s="156"/>
      <c r="B657" s="267"/>
    </row>
    <row r="658" customFormat="false" ht="15" hidden="false" customHeight="false" outlineLevel="0" collapsed="false">
      <c r="A658" s="156"/>
      <c r="B658" s="267"/>
    </row>
    <row r="659" customFormat="false" ht="15" hidden="false" customHeight="false" outlineLevel="0" collapsed="false">
      <c r="A659" s="156"/>
      <c r="B659" s="267"/>
    </row>
    <row r="660" customFormat="false" ht="15" hidden="false" customHeight="false" outlineLevel="0" collapsed="false">
      <c r="A660" s="156"/>
      <c r="B660" s="267"/>
    </row>
    <row r="661" customFormat="false" ht="15" hidden="false" customHeight="false" outlineLevel="0" collapsed="false">
      <c r="A661" s="156"/>
      <c r="B661" s="267"/>
    </row>
    <row r="662" customFormat="false" ht="15" hidden="false" customHeight="false" outlineLevel="0" collapsed="false">
      <c r="A662" s="156"/>
      <c r="B662" s="267"/>
    </row>
    <row r="663" customFormat="false" ht="15" hidden="false" customHeight="false" outlineLevel="0" collapsed="false">
      <c r="A663" s="156"/>
      <c r="B663" s="267"/>
    </row>
    <row r="664" customFormat="false" ht="15" hidden="false" customHeight="false" outlineLevel="0" collapsed="false">
      <c r="A664" s="156"/>
      <c r="B664" s="267"/>
    </row>
    <row r="665" customFormat="false" ht="15" hidden="false" customHeight="false" outlineLevel="0" collapsed="false">
      <c r="A665" s="156"/>
      <c r="B665" s="267"/>
    </row>
    <row r="666" customFormat="false" ht="15" hidden="false" customHeight="false" outlineLevel="0" collapsed="false">
      <c r="A666" s="156"/>
      <c r="B666" s="267"/>
    </row>
    <row r="667" customFormat="false" ht="15" hidden="false" customHeight="false" outlineLevel="0" collapsed="false">
      <c r="A667" s="156"/>
      <c r="B667" s="267"/>
    </row>
    <row r="668" customFormat="false" ht="15" hidden="false" customHeight="false" outlineLevel="0" collapsed="false">
      <c r="A668" s="156"/>
      <c r="B668" s="267"/>
    </row>
    <row r="669" customFormat="false" ht="15" hidden="false" customHeight="false" outlineLevel="0" collapsed="false">
      <c r="A669" s="156"/>
      <c r="B669" s="267"/>
    </row>
    <row r="670" customFormat="false" ht="15" hidden="false" customHeight="false" outlineLevel="0" collapsed="false">
      <c r="A670" s="156"/>
      <c r="B670" s="267"/>
    </row>
    <row r="671" customFormat="false" ht="15" hidden="false" customHeight="false" outlineLevel="0" collapsed="false">
      <c r="A671" s="156"/>
      <c r="B671" s="267"/>
    </row>
    <row r="672" customFormat="false" ht="15" hidden="false" customHeight="false" outlineLevel="0" collapsed="false">
      <c r="A672" s="156"/>
      <c r="B672" s="267"/>
    </row>
    <row r="673" customFormat="false" ht="15" hidden="false" customHeight="false" outlineLevel="0" collapsed="false">
      <c r="A673" s="156"/>
      <c r="B673" s="267"/>
    </row>
    <row r="674" customFormat="false" ht="15" hidden="false" customHeight="false" outlineLevel="0" collapsed="false">
      <c r="A674" s="156"/>
      <c r="B674" s="267"/>
    </row>
    <row r="675" customFormat="false" ht="15" hidden="false" customHeight="false" outlineLevel="0" collapsed="false">
      <c r="A675" s="156"/>
      <c r="B675" s="267"/>
    </row>
    <row r="676" customFormat="false" ht="15" hidden="false" customHeight="false" outlineLevel="0" collapsed="false">
      <c r="A676" s="156"/>
      <c r="B676" s="267"/>
    </row>
    <row r="677" customFormat="false" ht="15" hidden="false" customHeight="false" outlineLevel="0" collapsed="false">
      <c r="A677" s="156"/>
      <c r="B677" s="267"/>
    </row>
    <row r="678" customFormat="false" ht="15" hidden="false" customHeight="false" outlineLevel="0" collapsed="false">
      <c r="A678" s="156"/>
      <c r="B678" s="267"/>
    </row>
    <row r="679" customFormat="false" ht="15" hidden="false" customHeight="false" outlineLevel="0" collapsed="false">
      <c r="A679" s="156"/>
      <c r="B679" s="267"/>
    </row>
    <row r="680" customFormat="false" ht="15" hidden="false" customHeight="false" outlineLevel="0" collapsed="false">
      <c r="A680" s="156"/>
      <c r="B680" s="267"/>
    </row>
    <row r="681" customFormat="false" ht="15" hidden="false" customHeight="false" outlineLevel="0" collapsed="false">
      <c r="A681" s="156"/>
      <c r="B681" s="267"/>
    </row>
    <row r="682" customFormat="false" ht="15" hidden="false" customHeight="false" outlineLevel="0" collapsed="false">
      <c r="A682" s="156"/>
      <c r="B682" s="267"/>
    </row>
    <row r="683" customFormat="false" ht="15" hidden="false" customHeight="false" outlineLevel="0" collapsed="false">
      <c r="A683" s="156"/>
      <c r="B683" s="267"/>
    </row>
    <row r="684" customFormat="false" ht="15" hidden="false" customHeight="false" outlineLevel="0" collapsed="false">
      <c r="A684" s="156"/>
      <c r="B684" s="267"/>
    </row>
    <row r="685" customFormat="false" ht="15" hidden="false" customHeight="false" outlineLevel="0" collapsed="false">
      <c r="A685" s="156"/>
      <c r="B685" s="267"/>
    </row>
    <row r="686" customFormat="false" ht="15" hidden="false" customHeight="false" outlineLevel="0" collapsed="false">
      <c r="A686" s="156"/>
      <c r="B686" s="267"/>
    </row>
    <row r="687" customFormat="false" ht="15" hidden="false" customHeight="false" outlineLevel="0" collapsed="false">
      <c r="A687" s="156"/>
      <c r="B687" s="267"/>
    </row>
    <row r="688" customFormat="false" ht="15" hidden="false" customHeight="false" outlineLevel="0" collapsed="false">
      <c r="A688" s="156"/>
      <c r="B688" s="267"/>
    </row>
    <row r="689" customFormat="false" ht="15" hidden="false" customHeight="false" outlineLevel="0" collapsed="false">
      <c r="A689" s="156"/>
      <c r="B689" s="267"/>
    </row>
    <row r="690" customFormat="false" ht="15" hidden="false" customHeight="false" outlineLevel="0" collapsed="false">
      <c r="A690" s="156"/>
      <c r="B690" s="267"/>
    </row>
    <row r="691" customFormat="false" ht="15" hidden="false" customHeight="false" outlineLevel="0" collapsed="false">
      <c r="A691" s="156"/>
      <c r="B691" s="267"/>
    </row>
    <row r="692" customFormat="false" ht="15" hidden="false" customHeight="false" outlineLevel="0" collapsed="false">
      <c r="A692" s="156"/>
      <c r="B692" s="267"/>
    </row>
    <row r="693" customFormat="false" ht="15" hidden="false" customHeight="false" outlineLevel="0" collapsed="false">
      <c r="A693" s="156"/>
      <c r="B693" s="267"/>
    </row>
    <row r="694" customFormat="false" ht="15" hidden="false" customHeight="false" outlineLevel="0" collapsed="false">
      <c r="A694" s="156"/>
      <c r="B694" s="267"/>
    </row>
    <row r="695" customFormat="false" ht="15" hidden="false" customHeight="false" outlineLevel="0" collapsed="false">
      <c r="A695" s="156"/>
      <c r="B695" s="267"/>
    </row>
    <row r="696" customFormat="false" ht="15" hidden="false" customHeight="false" outlineLevel="0" collapsed="false">
      <c r="A696" s="156"/>
      <c r="B696" s="267"/>
    </row>
    <row r="697" customFormat="false" ht="15" hidden="false" customHeight="false" outlineLevel="0" collapsed="false">
      <c r="A697" s="156"/>
      <c r="B697" s="267"/>
    </row>
    <row r="698" customFormat="false" ht="15" hidden="false" customHeight="false" outlineLevel="0" collapsed="false">
      <c r="A698" s="156"/>
      <c r="B698" s="267"/>
    </row>
    <row r="699" customFormat="false" ht="15" hidden="false" customHeight="false" outlineLevel="0" collapsed="false">
      <c r="A699" s="156"/>
      <c r="B699" s="267"/>
    </row>
    <row r="700" customFormat="false" ht="15" hidden="false" customHeight="false" outlineLevel="0" collapsed="false">
      <c r="A700" s="156"/>
      <c r="B700" s="267"/>
    </row>
    <row r="701" customFormat="false" ht="15" hidden="false" customHeight="false" outlineLevel="0" collapsed="false">
      <c r="A701" s="156"/>
      <c r="B701" s="267"/>
    </row>
    <row r="702" customFormat="false" ht="15" hidden="false" customHeight="false" outlineLevel="0" collapsed="false">
      <c r="A702" s="156"/>
      <c r="B702" s="267"/>
    </row>
    <row r="703" customFormat="false" ht="15" hidden="false" customHeight="false" outlineLevel="0" collapsed="false">
      <c r="A703" s="156"/>
      <c r="B703" s="267"/>
    </row>
    <row r="704" customFormat="false" ht="15" hidden="false" customHeight="false" outlineLevel="0" collapsed="false">
      <c r="A704" s="156"/>
      <c r="B704" s="267"/>
    </row>
    <row r="705" customFormat="false" ht="15" hidden="false" customHeight="false" outlineLevel="0" collapsed="false">
      <c r="A705" s="156"/>
      <c r="B705" s="267"/>
    </row>
    <row r="706" customFormat="false" ht="15" hidden="false" customHeight="false" outlineLevel="0" collapsed="false">
      <c r="A706" s="156"/>
      <c r="B706" s="267"/>
    </row>
    <row r="707" customFormat="false" ht="15" hidden="false" customHeight="false" outlineLevel="0" collapsed="false">
      <c r="A707" s="156"/>
      <c r="B707" s="267"/>
    </row>
    <row r="708" customFormat="false" ht="15" hidden="false" customHeight="false" outlineLevel="0" collapsed="false">
      <c r="A708" s="156"/>
      <c r="B708" s="267"/>
    </row>
    <row r="709" customFormat="false" ht="15" hidden="false" customHeight="false" outlineLevel="0" collapsed="false">
      <c r="A709" s="156"/>
      <c r="B709" s="267"/>
    </row>
    <row r="710" customFormat="false" ht="15" hidden="false" customHeight="false" outlineLevel="0" collapsed="false">
      <c r="A710" s="156"/>
      <c r="B710" s="267"/>
    </row>
    <row r="711" customFormat="false" ht="15" hidden="false" customHeight="false" outlineLevel="0" collapsed="false">
      <c r="A711" s="156"/>
      <c r="B711" s="267"/>
    </row>
    <row r="712" customFormat="false" ht="15" hidden="false" customHeight="false" outlineLevel="0" collapsed="false">
      <c r="A712" s="156"/>
      <c r="B712" s="267"/>
    </row>
    <row r="713" customFormat="false" ht="15" hidden="false" customHeight="false" outlineLevel="0" collapsed="false">
      <c r="A713" s="156"/>
      <c r="B713" s="267"/>
    </row>
    <row r="714" customFormat="false" ht="15" hidden="false" customHeight="false" outlineLevel="0" collapsed="false">
      <c r="A714" s="156"/>
      <c r="B714" s="267"/>
    </row>
    <row r="715" customFormat="false" ht="15" hidden="false" customHeight="false" outlineLevel="0" collapsed="false">
      <c r="A715" s="156"/>
      <c r="B715" s="267"/>
    </row>
    <row r="716" customFormat="false" ht="15" hidden="false" customHeight="false" outlineLevel="0" collapsed="false">
      <c r="A716" s="156"/>
      <c r="B716" s="267"/>
    </row>
    <row r="717" customFormat="false" ht="15" hidden="false" customHeight="false" outlineLevel="0" collapsed="false">
      <c r="A717" s="156"/>
      <c r="B717" s="267"/>
    </row>
    <row r="718" customFormat="false" ht="15" hidden="false" customHeight="false" outlineLevel="0" collapsed="false">
      <c r="A718" s="156"/>
      <c r="B718" s="267"/>
    </row>
    <row r="719" customFormat="false" ht="15" hidden="false" customHeight="false" outlineLevel="0" collapsed="false">
      <c r="A719" s="156"/>
      <c r="B719" s="267"/>
    </row>
    <row r="720" customFormat="false" ht="15" hidden="false" customHeight="false" outlineLevel="0" collapsed="false">
      <c r="A720" s="156"/>
      <c r="B720" s="267"/>
    </row>
    <row r="721" customFormat="false" ht="15" hidden="false" customHeight="false" outlineLevel="0" collapsed="false">
      <c r="A721" s="156"/>
      <c r="B721" s="267"/>
    </row>
    <row r="722" customFormat="false" ht="15" hidden="false" customHeight="false" outlineLevel="0" collapsed="false">
      <c r="A722" s="156"/>
      <c r="B722" s="267"/>
    </row>
    <row r="723" customFormat="false" ht="15" hidden="false" customHeight="false" outlineLevel="0" collapsed="false">
      <c r="A723" s="156"/>
      <c r="B723" s="267"/>
    </row>
    <row r="724" customFormat="false" ht="15" hidden="false" customHeight="false" outlineLevel="0" collapsed="false">
      <c r="A724" s="156"/>
      <c r="B724" s="267"/>
    </row>
    <row r="725" customFormat="false" ht="15" hidden="false" customHeight="false" outlineLevel="0" collapsed="false">
      <c r="A725" s="156"/>
      <c r="B725" s="267"/>
    </row>
    <row r="726" customFormat="false" ht="15" hidden="false" customHeight="false" outlineLevel="0" collapsed="false">
      <c r="A726" s="156"/>
      <c r="B726" s="267"/>
    </row>
    <row r="727" customFormat="false" ht="15" hidden="false" customHeight="false" outlineLevel="0" collapsed="false">
      <c r="A727" s="156"/>
      <c r="B727" s="267"/>
    </row>
    <row r="728" customFormat="false" ht="15" hidden="false" customHeight="false" outlineLevel="0" collapsed="false">
      <c r="A728" s="156"/>
      <c r="B728" s="267"/>
    </row>
    <row r="729" customFormat="false" ht="15" hidden="false" customHeight="false" outlineLevel="0" collapsed="false">
      <c r="A729" s="156"/>
      <c r="B729" s="267"/>
    </row>
    <row r="730" customFormat="false" ht="15" hidden="false" customHeight="false" outlineLevel="0" collapsed="false">
      <c r="A730" s="156"/>
      <c r="B730" s="267"/>
    </row>
    <row r="731" customFormat="false" ht="15" hidden="false" customHeight="false" outlineLevel="0" collapsed="false">
      <c r="A731" s="156"/>
      <c r="B731" s="267"/>
    </row>
    <row r="732" customFormat="false" ht="15" hidden="false" customHeight="false" outlineLevel="0" collapsed="false">
      <c r="A732" s="156"/>
      <c r="B732" s="267"/>
    </row>
    <row r="733" customFormat="false" ht="15" hidden="false" customHeight="false" outlineLevel="0" collapsed="false">
      <c r="A733" s="156"/>
      <c r="B733" s="267"/>
    </row>
    <row r="734" customFormat="false" ht="15" hidden="false" customHeight="false" outlineLevel="0" collapsed="false">
      <c r="A734" s="156"/>
      <c r="B734" s="267"/>
    </row>
    <row r="735" customFormat="false" ht="15" hidden="false" customHeight="false" outlineLevel="0" collapsed="false">
      <c r="A735" s="156"/>
      <c r="B735" s="267"/>
    </row>
    <row r="736" customFormat="false" ht="15" hidden="false" customHeight="false" outlineLevel="0" collapsed="false">
      <c r="A736" s="156"/>
      <c r="B736" s="267"/>
    </row>
    <row r="737" customFormat="false" ht="15" hidden="false" customHeight="false" outlineLevel="0" collapsed="false">
      <c r="A737" s="156"/>
      <c r="B737" s="267"/>
    </row>
    <row r="738" customFormat="false" ht="15" hidden="false" customHeight="false" outlineLevel="0" collapsed="false">
      <c r="A738" s="156"/>
      <c r="B738" s="267"/>
    </row>
    <row r="739" customFormat="false" ht="15" hidden="false" customHeight="false" outlineLevel="0" collapsed="false">
      <c r="A739" s="156"/>
      <c r="B739" s="267"/>
    </row>
    <row r="740" customFormat="false" ht="15" hidden="false" customHeight="false" outlineLevel="0" collapsed="false">
      <c r="A740" s="156"/>
      <c r="B740" s="267"/>
    </row>
    <row r="741" customFormat="false" ht="15" hidden="false" customHeight="false" outlineLevel="0" collapsed="false">
      <c r="A741" s="156"/>
      <c r="B741" s="267"/>
    </row>
    <row r="742" customFormat="false" ht="15" hidden="false" customHeight="false" outlineLevel="0" collapsed="false">
      <c r="A742" s="156"/>
      <c r="B742" s="267"/>
    </row>
    <row r="743" customFormat="false" ht="15" hidden="false" customHeight="false" outlineLevel="0" collapsed="false">
      <c r="A743" s="156"/>
      <c r="B743" s="267"/>
    </row>
    <row r="744" customFormat="false" ht="15" hidden="false" customHeight="false" outlineLevel="0" collapsed="false">
      <c r="A744" s="156"/>
      <c r="B744" s="267"/>
    </row>
    <row r="745" customFormat="false" ht="15" hidden="false" customHeight="false" outlineLevel="0" collapsed="false">
      <c r="A745" s="156"/>
      <c r="B745" s="267"/>
    </row>
    <row r="746" customFormat="false" ht="15" hidden="false" customHeight="false" outlineLevel="0" collapsed="false">
      <c r="A746" s="156"/>
      <c r="B746" s="267"/>
    </row>
    <row r="747" customFormat="false" ht="15" hidden="false" customHeight="false" outlineLevel="0" collapsed="false">
      <c r="A747" s="156"/>
      <c r="B747" s="267"/>
    </row>
    <row r="748" customFormat="false" ht="15" hidden="false" customHeight="false" outlineLevel="0" collapsed="false">
      <c r="A748" s="156"/>
      <c r="B748" s="267"/>
    </row>
    <row r="749" customFormat="false" ht="15" hidden="false" customHeight="false" outlineLevel="0" collapsed="false">
      <c r="A749" s="156"/>
      <c r="B749" s="267"/>
    </row>
    <row r="750" customFormat="false" ht="15" hidden="false" customHeight="false" outlineLevel="0" collapsed="false">
      <c r="A750" s="156"/>
      <c r="B750" s="267"/>
    </row>
    <row r="751" customFormat="false" ht="15" hidden="false" customHeight="false" outlineLevel="0" collapsed="false">
      <c r="A751" s="156"/>
      <c r="B751" s="267"/>
    </row>
    <row r="752" customFormat="false" ht="15" hidden="false" customHeight="false" outlineLevel="0" collapsed="false">
      <c r="A752" s="156"/>
      <c r="B752" s="267"/>
    </row>
    <row r="753" customFormat="false" ht="15" hidden="false" customHeight="false" outlineLevel="0" collapsed="false">
      <c r="A753" s="156"/>
      <c r="B753" s="267"/>
    </row>
    <row r="754" customFormat="false" ht="15" hidden="false" customHeight="false" outlineLevel="0" collapsed="false">
      <c r="A754" s="156"/>
      <c r="B754" s="267"/>
    </row>
    <row r="755" customFormat="false" ht="15" hidden="false" customHeight="false" outlineLevel="0" collapsed="false">
      <c r="A755" s="156"/>
      <c r="B755" s="267"/>
    </row>
    <row r="756" customFormat="false" ht="15" hidden="false" customHeight="false" outlineLevel="0" collapsed="false">
      <c r="A756" s="156"/>
      <c r="B756" s="267"/>
    </row>
    <row r="757" customFormat="false" ht="15" hidden="false" customHeight="false" outlineLevel="0" collapsed="false">
      <c r="A757" s="156"/>
      <c r="B757" s="267"/>
    </row>
    <row r="758" customFormat="false" ht="15" hidden="false" customHeight="false" outlineLevel="0" collapsed="false">
      <c r="A758" s="156"/>
      <c r="B758" s="267"/>
    </row>
    <row r="759" customFormat="false" ht="15" hidden="false" customHeight="false" outlineLevel="0" collapsed="false">
      <c r="A759" s="156"/>
      <c r="B759" s="267"/>
    </row>
    <row r="760" customFormat="false" ht="15" hidden="false" customHeight="false" outlineLevel="0" collapsed="false">
      <c r="A760" s="156"/>
      <c r="B760" s="267"/>
    </row>
    <row r="761" customFormat="false" ht="15" hidden="false" customHeight="false" outlineLevel="0" collapsed="false">
      <c r="A761" s="156"/>
      <c r="B761" s="267"/>
    </row>
    <row r="762" customFormat="false" ht="15" hidden="false" customHeight="false" outlineLevel="0" collapsed="false">
      <c r="A762" s="156"/>
      <c r="B762" s="267"/>
    </row>
    <row r="763" customFormat="false" ht="15" hidden="false" customHeight="false" outlineLevel="0" collapsed="false">
      <c r="A763" s="156"/>
      <c r="B763" s="267"/>
    </row>
    <row r="764" customFormat="false" ht="15" hidden="false" customHeight="false" outlineLevel="0" collapsed="false">
      <c r="A764" s="156"/>
      <c r="B764" s="267"/>
    </row>
    <row r="765" customFormat="false" ht="15" hidden="false" customHeight="false" outlineLevel="0" collapsed="false">
      <c r="A765" s="156"/>
      <c r="B765" s="267"/>
    </row>
    <row r="766" customFormat="false" ht="15" hidden="false" customHeight="false" outlineLevel="0" collapsed="false">
      <c r="A766" s="156"/>
      <c r="B766" s="267"/>
    </row>
    <row r="767" customFormat="false" ht="15" hidden="false" customHeight="false" outlineLevel="0" collapsed="false">
      <c r="A767" s="156"/>
      <c r="B767" s="267"/>
    </row>
    <row r="768" customFormat="false" ht="15" hidden="false" customHeight="false" outlineLevel="0" collapsed="false">
      <c r="A768" s="156"/>
      <c r="B768" s="267"/>
    </row>
    <row r="769" customFormat="false" ht="15" hidden="false" customHeight="false" outlineLevel="0" collapsed="false">
      <c r="A769" s="156"/>
      <c r="B769" s="267"/>
    </row>
    <row r="770" customFormat="false" ht="15" hidden="false" customHeight="false" outlineLevel="0" collapsed="false">
      <c r="A770" s="156"/>
      <c r="B770" s="267"/>
    </row>
    <row r="771" customFormat="false" ht="15" hidden="false" customHeight="false" outlineLevel="0" collapsed="false">
      <c r="A771" s="156"/>
      <c r="B771" s="267"/>
    </row>
    <row r="772" customFormat="false" ht="15" hidden="false" customHeight="false" outlineLevel="0" collapsed="false">
      <c r="A772" s="156"/>
      <c r="B772" s="267"/>
    </row>
    <row r="773" customFormat="false" ht="15" hidden="false" customHeight="false" outlineLevel="0" collapsed="false">
      <c r="A773" s="156"/>
      <c r="B773" s="267"/>
    </row>
    <row r="774" customFormat="false" ht="15" hidden="false" customHeight="false" outlineLevel="0" collapsed="false">
      <c r="A774" s="156"/>
      <c r="B774" s="267"/>
    </row>
    <row r="775" customFormat="false" ht="15" hidden="false" customHeight="false" outlineLevel="0" collapsed="false">
      <c r="A775" s="156"/>
      <c r="B775" s="267"/>
    </row>
    <row r="776" customFormat="false" ht="15" hidden="false" customHeight="false" outlineLevel="0" collapsed="false">
      <c r="A776" s="156"/>
      <c r="B776" s="267"/>
    </row>
    <row r="777" customFormat="false" ht="15" hidden="false" customHeight="false" outlineLevel="0" collapsed="false">
      <c r="A777" s="156"/>
      <c r="B777" s="267"/>
    </row>
    <row r="778" customFormat="false" ht="15" hidden="false" customHeight="false" outlineLevel="0" collapsed="false">
      <c r="A778" s="156"/>
      <c r="B778" s="267"/>
    </row>
    <row r="779" customFormat="false" ht="15" hidden="false" customHeight="false" outlineLevel="0" collapsed="false">
      <c r="A779" s="156"/>
      <c r="B779" s="267"/>
    </row>
    <row r="780" customFormat="false" ht="15" hidden="false" customHeight="false" outlineLevel="0" collapsed="false">
      <c r="A780" s="156"/>
      <c r="B780" s="267"/>
    </row>
    <row r="781" customFormat="false" ht="15" hidden="false" customHeight="false" outlineLevel="0" collapsed="false">
      <c r="A781" s="156"/>
      <c r="B781" s="267"/>
    </row>
    <row r="782" customFormat="false" ht="15" hidden="false" customHeight="false" outlineLevel="0" collapsed="false">
      <c r="A782" s="156"/>
      <c r="B782" s="267"/>
    </row>
    <row r="783" customFormat="false" ht="15" hidden="false" customHeight="false" outlineLevel="0" collapsed="false">
      <c r="A783" s="156"/>
      <c r="B783" s="267"/>
    </row>
    <row r="784" customFormat="false" ht="15" hidden="false" customHeight="false" outlineLevel="0" collapsed="false">
      <c r="A784" s="156"/>
      <c r="B784" s="267"/>
    </row>
    <row r="785" customFormat="false" ht="15" hidden="false" customHeight="false" outlineLevel="0" collapsed="false">
      <c r="A785" s="156"/>
      <c r="B785" s="267"/>
    </row>
    <row r="786" customFormat="false" ht="15" hidden="false" customHeight="false" outlineLevel="0" collapsed="false">
      <c r="A786" s="156"/>
      <c r="B786" s="267"/>
    </row>
    <row r="787" customFormat="false" ht="15" hidden="false" customHeight="false" outlineLevel="0" collapsed="false">
      <c r="A787" s="156"/>
      <c r="B787" s="267"/>
    </row>
    <row r="788" customFormat="false" ht="15" hidden="false" customHeight="false" outlineLevel="0" collapsed="false">
      <c r="A788" s="156"/>
      <c r="B788" s="267"/>
    </row>
    <row r="789" customFormat="false" ht="15" hidden="false" customHeight="false" outlineLevel="0" collapsed="false">
      <c r="A789" s="156"/>
      <c r="B789" s="267"/>
    </row>
    <row r="790" customFormat="false" ht="15" hidden="false" customHeight="false" outlineLevel="0" collapsed="false">
      <c r="A790" s="156"/>
      <c r="B790" s="267"/>
    </row>
    <row r="791" customFormat="false" ht="15" hidden="false" customHeight="false" outlineLevel="0" collapsed="false">
      <c r="A791" s="156"/>
      <c r="B791" s="267"/>
    </row>
    <row r="792" customFormat="false" ht="15" hidden="false" customHeight="false" outlineLevel="0" collapsed="false">
      <c r="A792" s="156"/>
      <c r="B792" s="267"/>
    </row>
    <row r="793" customFormat="false" ht="15" hidden="false" customHeight="false" outlineLevel="0" collapsed="false">
      <c r="A793" s="156"/>
      <c r="B793" s="267"/>
    </row>
    <row r="794" customFormat="false" ht="15" hidden="false" customHeight="false" outlineLevel="0" collapsed="false">
      <c r="A794" s="156"/>
      <c r="B794" s="267"/>
    </row>
    <row r="795" customFormat="false" ht="15" hidden="false" customHeight="false" outlineLevel="0" collapsed="false">
      <c r="A795" s="156"/>
      <c r="B795" s="267"/>
    </row>
    <row r="796" customFormat="false" ht="15" hidden="false" customHeight="false" outlineLevel="0" collapsed="false">
      <c r="A796" s="156"/>
      <c r="B796" s="267"/>
    </row>
    <row r="797" customFormat="false" ht="15" hidden="false" customHeight="false" outlineLevel="0" collapsed="false">
      <c r="A797" s="156"/>
      <c r="B797" s="267"/>
    </row>
    <row r="798" customFormat="false" ht="15" hidden="false" customHeight="false" outlineLevel="0" collapsed="false">
      <c r="A798" s="156"/>
      <c r="B798" s="267"/>
    </row>
    <row r="799" customFormat="false" ht="15" hidden="false" customHeight="false" outlineLevel="0" collapsed="false">
      <c r="A799" s="156"/>
      <c r="B799" s="267"/>
    </row>
    <row r="800" customFormat="false" ht="15" hidden="false" customHeight="false" outlineLevel="0" collapsed="false">
      <c r="A800" s="156"/>
      <c r="B800" s="267"/>
    </row>
    <row r="801" customFormat="false" ht="15" hidden="false" customHeight="false" outlineLevel="0" collapsed="false">
      <c r="A801" s="156"/>
      <c r="B801" s="267"/>
    </row>
    <row r="802" customFormat="false" ht="15" hidden="false" customHeight="false" outlineLevel="0" collapsed="false">
      <c r="A802" s="156"/>
      <c r="B802" s="267"/>
    </row>
    <row r="803" customFormat="false" ht="15" hidden="false" customHeight="false" outlineLevel="0" collapsed="false">
      <c r="A803" s="156"/>
      <c r="B803" s="267"/>
    </row>
    <row r="804" customFormat="false" ht="15" hidden="false" customHeight="false" outlineLevel="0" collapsed="false">
      <c r="A804" s="156"/>
      <c r="B804" s="267"/>
    </row>
    <row r="805" customFormat="false" ht="15" hidden="false" customHeight="false" outlineLevel="0" collapsed="false">
      <c r="A805" s="156"/>
      <c r="B805" s="267"/>
    </row>
    <row r="806" customFormat="false" ht="15" hidden="false" customHeight="false" outlineLevel="0" collapsed="false">
      <c r="A806" s="156"/>
      <c r="B806" s="267"/>
    </row>
    <row r="807" customFormat="false" ht="15" hidden="false" customHeight="false" outlineLevel="0" collapsed="false">
      <c r="A807" s="156"/>
      <c r="B807" s="267"/>
    </row>
    <row r="808" customFormat="false" ht="15" hidden="false" customHeight="false" outlineLevel="0" collapsed="false">
      <c r="A808" s="156"/>
      <c r="B808" s="267"/>
    </row>
    <row r="809" customFormat="false" ht="15" hidden="false" customHeight="false" outlineLevel="0" collapsed="false">
      <c r="A809" s="156"/>
      <c r="B809" s="267"/>
    </row>
    <row r="810" customFormat="false" ht="15" hidden="false" customHeight="false" outlineLevel="0" collapsed="false">
      <c r="A810" s="156"/>
      <c r="B810" s="267"/>
    </row>
    <row r="811" customFormat="false" ht="15" hidden="false" customHeight="false" outlineLevel="0" collapsed="false">
      <c r="A811" s="156"/>
      <c r="B811" s="267"/>
    </row>
    <row r="812" customFormat="false" ht="15" hidden="false" customHeight="false" outlineLevel="0" collapsed="false">
      <c r="A812" s="156"/>
      <c r="B812" s="267"/>
    </row>
    <row r="813" customFormat="false" ht="15" hidden="false" customHeight="false" outlineLevel="0" collapsed="false">
      <c r="A813" s="156"/>
      <c r="B813" s="267"/>
    </row>
    <row r="814" customFormat="false" ht="15" hidden="false" customHeight="false" outlineLevel="0" collapsed="false">
      <c r="A814" s="156"/>
      <c r="B814" s="267"/>
    </row>
    <row r="815" customFormat="false" ht="15" hidden="false" customHeight="false" outlineLevel="0" collapsed="false">
      <c r="A815" s="156"/>
      <c r="B815" s="267"/>
    </row>
    <row r="816" customFormat="false" ht="15" hidden="false" customHeight="false" outlineLevel="0" collapsed="false">
      <c r="A816" s="156"/>
      <c r="B816" s="267"/>
    </row>
    <row r="817" customFormat="false" ht="15" hidden="false" customHeight="false" outlineLevel="0" collapsed="false">
      <c r="A817" s="156"/>
      <c r="B817" s="267"/>
    </row>
    <row r="818" customFormat="false" ht="15" hidden="false" customHeight="false" outlineLevel="0" collapsed="false">
      <c r="A818" s="156"/>
      <c r="B818" s="267"/>
    </row>
    <row r="819" customFormat="false" ht="15" hidden="false" customHeight="false" outlineLevel="0" collapsed="false">
      <c r="A819" s="156"/>
      <c r="B819" s="267"/>
    </row>
    <row r="820" customFormat="false" ht="15" hidden="false" customHeight="false" outlineLevel="0" collapsed="false">
      <c r="A820" s="156"/>
      <c r="B820" s="267"/>
    </row>
    <row r="821" customFormat="false" ht="15" hidden="false" customHeight="false" outlineLevel="0" collapsed="false">
      <c r="A821" s="156"/>
      <c r="B821" s="267"/>
    </row>
    <row r="822" customFormat="false" ht="15" hidden="false" customHeight="false" outlineLevel="0" collapsed="false">
      <c r="A822" s="156"/>
      <c r="B822" s="267"/>
    </row>
    <row r="823" customFormat="false" ht="15" hidden="false" customHeight="false" outlineLevel="0" collapsed="false">
      <c r="A823" s="156"/>
      <c r="B823" s="267"/>
    </row>
    <row r="824" customFormat="false" ht="15" hidden="false" customHeight="false" outlineLevel="0" collapsed="false">
      <c r="A824" s="156"/>
      <c r="B824" s="267"/>
    </row>
    <row r="825" customFormat="false" ht="15" hidden="false" customHeight="false" outlineLevel="0" collapsed="false">
      <c r="A825" s="156"/>
      <c r="B825" s="267"/>
    </row>
    <row r="826" customFormat="false" ht="15" hidden="false" customHeight="false" outlineLevel="0" collapsed="false">
      <c r="A826" s="156"/>
      <c r="B826" s="267"/>
    </row>
    <row r="827" customFormat="false" ht="15" hidden="false" customHeight="false" outlineLevel="0" collapsed="false">
      <c r="A827" s="156"/>
      <c r="B827" s="267"/>
    </row>
    <row r="828" customFormat="false" ht="15" hidden="false" customHeight="false" outlineLevel="0" collapsed="false">
      <c r="A828" s="156"/>
      <c r="B828" s="267"/>
    </row>
    <row r="829" customFormat="false" ht="15" hidden="false" customHeight="false" outlineLevel="0" collapsed="false">
      <c r="A829" s="156"/>
      <c r="B829" s="267"/>
    </row>
    <row r="830" customFormat="false" ht="15" hidden="false" customHeight="false" outlineLevel="0" collapsed="false">
      <c r="A830" s="156"/>
      <c r="B830" s="267"/>
    </row>
    <row r="831" customFormat="false" ht="15" hidden="false" customHeight="false" outlineLevel="0" collapsed="false">
      <c r="A831" s="156"/>
      <c r="B831" s="267"/>
    </row>
    <row r="832" customFormat="false" ht="15" hidden="false" customHeight="false" outlineLevel="0" collapsed="false">
      <c r="A832" s="156"/>
      <c r="B832" s="267"/>
    </row>
    <row r="833" customFormat="false" ht="15" hidden="false" customHeight="false" outlineLevel="0" collapsed="false">
      <c r="A833" s="156"/>
      <c r="B833" s="267"/>
    </row>
    <row r="834" customFormat="false" ht="15" hidden="false" customHeight="false" outlineLevel="0" collapsed="false">
      <c r="A834" s="156"/>
      <c r="B834" s="267"/>
    </row>
    <row r="835" customFormat="false" ht="15" hidden="false" customHeight="false" outlineLevel="0" collapsed="false">
      <c r="A835" s="156"/>
      <c r="B835" s="267"/>
    </row>
    <row r="836" customFormat="false" ht="15" hidden="false" customHeight="false" outlineLevel="0" collapsed="false">
      <c r="A836" s="156"/>
      <c r="B836" s="267"/>
    </row>
    <row r="837" customFormat="false" ht="15" hidden="false" customHeight="false" outlineLevel="0" collapsed="false">
      <c r="A837" s="156"/>
      <c r="B837" s="267"/>
    </row>
    <row r="838" customFormat="false" ht="15" hidden="false" customHeight="false" outlineLevel="0" collapsed="false">
      <c r="A838" s="156"/>
      <c r="B838" s="267"/>
    </row>
    <row r="839" customFormat="false" ht="15" hidden="false" customHeight="false" outlineLevel="0" collapsed="false">
      <c r="A839" s="156"/>
      <c r="B839" s="267"/>
    </row>
    <row r="840" customFormat="false" ht="15" hidden="false" customHeight="false" outlineLevel="0" collapsed="false">
      <c r="A840" s="156"/>
      <c r="B840" s="267"/>
    </row>
    <row r="841" customFormat="false" ht="15" hidden="false" customHeight="false" outlineLevel="0" collapsed="false">
      <c r="A841" s="156"/>
      <c r="B841" s="267"/>
    </row>
    <row r="842" customFormat="false" ht="15" hidden="false" customHeight="false" outlineLevel="0" collapsed="false">
      <c r="A842" s="156"/>
      <c r="B842" s="267"/>
    </row>
    <row r="843" customFormat="false" ht="15" hidden="false" customHeight="false" outlineLevel="0" collapsed="false">
      <c r="A843" s="156"/>
      <c r="B843" s="267"/>
    </row>
    <row r="844" customFormat="false" ht="15" hidden="false" customHeight="false" outlineLevel="0" collapsed="false">
      <c r="A844" s="156"/>
      <c r="B844" s="267"/>
    </row>
    <row r="845" customFormat="false" ht="15" hidden="false" customHeight="false" outlineLevel="0" collapsed="false">
      <c r="A845" s="156"/>
      <c r="B845" s="267"/>
    </row>
    <row r="846" customFormat="false" ht="15" hidden="false" customHeight="false" outlineLevel="0" collapsed="false">
      <c r="A846" s="156"/>
      <c r="B846" s="267"/>
    </row>
    <row r="847" customFormat="false" ht="15" hidden="false" customHeight="false" outlineLevel="0" collapsed="false">
      <c r="A847" s="156"/>
      <c r="B847" s="267"/>
    </row>
    <row r="848" customFormat="false" ht="15" hidden="false" customHeight="false" outlineLevel="0" collapsed="false">
      <c r="A848" s="156"/>
      <c r="B848" s="267"/>
    </row>
    <row r="849" customFormat="false" ht="15" hidden="false" customHeight="false" outlineLevel="0" collapsed="false">
      <c r="A849" s="156"/>
      <c r="B849" s="267"/>
    </row>
    <row r="850" customFormat="false" ht="15" hidden="false" customHeight="false" outlineLevel="0" collapsed="false">
      <c r="A850" s="156"/>
      <c r="B850" s="267"/>
    </row>
    <row r="851" customFormat="false" ht="15" hidden="false" customHeight="false" outlineLevel="0" collapsed="false">
      <c r="A851" s="156"/>
      <c r="B851" s="267"/>
    </row>
    <row r="852" customFormat="false" ht="15" hidden="false" customHeight="false" outlineLevel="0" collapsed="false">
      <c r="A852" s="156"/>
      <c r="B852" s="267"/>
    </row>
    <row r="853" customFormat="false" ht="15" hidden="false" customHeight="false" outlineLevel="0" collapsed="false">
      <c r="A853" s="156"/>
      <c r="B853" s="267"/>
    </row>
    <row r="854" customFormat="false" ht="15" hidden="false" customHeight="false" outlineLevel="0" collapsed="false">
      <c r="A854" s="156"/>
      <c r="B854" s="267"/>
    </row>
    <row r="855" customFormat="false" ht="15" hidden="false" customHeight="false" outlineLevel="0" collapsed="false">
      <c r="A855" s="156"/>
      <c r="B855" s="267"/>
    </row>
    <row r="856" customFormat="false" ht="15" hidden="false" customHeight="false" outlineLevel="0" collapsed="false">
      <c r="A856" s="156"/>
      <c r="B856" s="267"/>
    </row>
    <row r="857" customFormat="false" ht="15" hidden="false" customHeight="false" outlineLevel="0" collapsed="false">
      <c r="A857" s="156"/>
      <c r="B857" s="267"/>
    </row>
    <row r="858" customFormat="false" ht="15" hidden="false" customHeight="false" outlineLevel="0" collapsed="false">
      <c r="A858" s="156"/>
      <c r="B858" s="267"/>
    </row>
    <row r="859" customFormat="false" ht="15" hidden="false" customHeight="false" outlineLevel="0" collapsed="false">
      <c r="A859" s="156"/>
      <c r="B859" s="267"/>
    </row>
    <row r="860" customFormat="false" ht="15" hidden="false" customHeight="false" outlineLevel="0" collapsed="false">
      <c r="A860" s="156"/>
      <c r="B860" s="267"/>
    </row>
    <row r="861" customFormat="false" ht="15" hidden="false" customHeight="false" outlineLevel="0" collapsed="false">
      <c r="A861" s="156"/>
      <c r="B861" s="267"/>
    </row>
    <row r="862" customFormat="false" ht="15" hidden="false" customHeight="false" outlineLevel="0" collapsed="false">
      <c r="A862" s="156"/>
      <c r="B862" s="267"/>
    </row>
    <row r="863" customFormat="false" ht="15" hidden="false" customHeight="false" outlineLevel="0" collapsed="false">
      <c r="A863" s="156"/>
      <c r="B863" s="267"/>
    </row>
    <row r="864" customFormat="false" ht="15" hidden="false" customHeight="false" outlineLevel="0" collapsed="false">
      <c r="A864" s="156"/>
      <c r="B864" s="267"/>
    </row>
    <row r="865" customFormat="false" ht="15" hidden="false" customHeight="false" outlineLevel="0" collapsed="false">
      <c r="A865" s="156"/>
      <c r="B865" s="267"/>
    </row>
    <row r="866" customFormat="false" ht="15" hidden="false" customHeight="false" outlineLevel="0" collapsed="false">
      <c r="A866" s="156"/>
      <c r="B866" s="267"/>
    </row>
    <row r="867" customFormat="false" ht="15" hidden="false" customHeight="false" outlineLevel="0" collapsed="false">
      <c r="A867" s="156"/>
      <c r="B867" s="267"/>
    </row>
    <row r="868" customFormat="false" ht="15" hidden="false" customHeight="false" outlineLevel="0" collapsed="false">
      <c r="A868" s="156"/>
      <c r="B868" s="267"/>
    </row>
    <row r="869" customFormat="false" ht="15" hidden="false" customHeight="false" outlineLevel="0" collapsed="false">
      <c r="A869" s="156"/>
      <c r="B869" s="267"/>
    </row>
    <row r="870" customFormat="false" ht="15" hidden="false" customHeight="false" outlineLevel="0" collapsed="false">
      <c r="A870" s="156"/>
      <c r="B870" s="267"/>
    </row>
    <row r="871" customFormat="false" ht="15" hidden="false" customHeight="false" outlineLevel="0" collapsed="false">
      <c r="A871" s="156"/>
      <c r="B871" s="267"/>
    </row>
    <row r="872" customFormat="false" ht="15" hidden="false" customHeight="false" outlineLevel="0" collapsed="false">
      <c r="A872" s="156"/>
      <c r="B872" s="267"/>
    </row>
    <row r="873" customFormat="false" ht="15" hidden="false" customHeight="false" outlineLevel="0" collapsed="false">
      <c r="A873" s="156"/>
      <c r="B873" s="267"/>
    </row>
    <row r="874" customFormat="false" ht="15" hidden="false" customHeight="false" outlineLevel="0" collapsed="false">
      <c r="A874" s="156"/>
      <c r="B874" s="267"/>
    </row>
    <row r="875" customFormat="false" ht="15" hidden="false" customHeight="false" outlineLevel="0" collapsed="false">
      <c r="A875" s="156"/>
      <c r="B875" s="267"/>
    </row>
    <row r="876" customFormat="false" ht="15" hidden="false" customHeight="false" outlineLevel="0" collapsed="false">
      <c r="A876" s="156"/>
      <c r="B876" s="267"/>
    </row>
    <row r="877" customFormat="false" ht="15" hidden="false" customHeight="false" outlineLevel="0" collapsed="false">
      <c r="A877" s="156"/>
      <c r="B877" s="267"/>
    </row>
    <row r="878" customFormat="false" ht="15" hidden="false" customHeight="false" outlineLevel="0" collapsed="false">
      <c r="A878" s="156"/>
      <c r="B878" s="267"/>
    </row>
    <row r="879" customFormat="false" ht="15" hidden="false" customHeight="false" outlineLevel="0" collapsed="false">
      <c r="A879" s="156"/>
      <c r="B879" s="267"/>
    </row>
    <row r="880" customFormat="false" ht="15" hidden="false" customHeight="false" outlineLevel="0" collapsed="false">
      <c r="A880" s="156"/>
      <c r="B880" s="267"/>
    </row>
    <row r="881" customFormat="false" ht="15" hidden="false" customHeight="false" outlineLevel="0" collapsed="false">
      <c r="A881" s="156"/>
      <c r="B881" s="267"/>
    </row>
    <row r="882" customFormat="false" ht="15" hidden="false" customHeight="false" outlineLevel="0" collapsed="false">
      <c r="A882" s="156"/>
      <c r="B882" s="267"/>
    </row>
    <row r="883" customFormat="false" ht="15" hidden="false" customHeight="false" outlineLevel="0" collapsed="false">
      <c r="A883" s="156"/>
      <c r="B883" s="267"/>
    </row>
    <row r="884" customFormat="false" ht="15" hidden="false" customHeight="false" outlineLevel="0" collapsed="false">
      <c r="A884" s="156"/>
      <c r="B884" s="267"/>
    </row>
    <row r="885" customFormat="false" ht="15" hidden="false" customHeight="false" outlineLevel="0" collapsed="false">
      <c r="A885" s="156"/>
      <c r="B885" s="267"/>
    </row>
    <row r="886" customFormat="false" ht="15" hidden="false" customHeight="false" outlineLevel="0" collapsed="false">
      <c r="A886" s="156"/>
      <c r="B886" s="267"/>
    </row>
    <row r="887" customFormat="false" ht="15" hidden="false" customHeight="false" outlineLevel="0" collapsed="false">
      <c r="A887" s="156"/>
      <c r="B887" s="267"/>
    </row>
    <row r="888" customFormat="false" ht="15" hidden="false" customHeight="false" outlineLevel="0" collapsed="false">
      <c r="A888" s="156"/>
      <c r="B888" s="267"/>
    </row>
    <row r="889" customFormat="false" ht="15" hidden="false" customHeight="false" outlineLevel="0" collapsed="false">
      <c r="A889" s="156"/>
      <c r="B889" s="267"/>
    </row>
    <row r="890" customFormat="false" ht="15" hidden="false" customHeight="false" outlineLevel="0" collapsed="false">
      <c r="A890" s="156"/>
      <c r="B890" s="26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“Териториално разширяване на обхвата и допълване на  функциите на Информационната система за управление на трафика на плавателните съдове (VTMIS) - Фаза4”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6" width="6.71"/>
    <col collapsed="false" customWidth="true" hidden="false" outlineLevel="0" max="2" min="2" style="1" width="49.29"/>
    <col collapsed="false" customWidth="true" hidden="false" outlineLevel="0" max="3" min="3" style="287" width="14.14"/>
    <col collapsed="false" customWidth="true" hidden="false" outlineLevel="0" max="4" min="4" style="287" width="14.86"/>
    <col collapsed="false" customWidth="true" hidden="false" outlineLevel="0" max="5" min="5" style="287" width="13.42"/>
    <col collapsed="false" customWidth="true" hidden="false" outlineLevel="0" max="6" min="6" style="287" width="14.57"/>
    <col collapsed="false" customWidth="true" hidden="false" outlineLevel="0" max="7" min="7" style="287" width="13.29"/>
    <col collapsed="false" customWidth="true" hidden="false" outlineLevel="0" max="8" min="8" style="287" width="12.86"/>
    <col collapsed="false" customWidth="true" hidden="false" outlineLevel="0" max="9" min="9" style="287" width="12.15"/>
    <col collapsed="false" customWidth="true" hidden="false" outlineLevel="0" max="10" min="10" style="287" width="9.71"/>
    <col collapsed="false" customWidth="true" hidden="false" outlineLevel="0" max="11" min="11" style="287" width="10.71"/>
    <col collapsed="false" customWidth="true" hidden="false" outlineLevel="0" max="12" min="12" style="287" width="12.42"/>
    <col collapsed="false" customWidth="true" hidden="false" outlineLevel="0" max="15" min="13" style="287" width="9.71"/>
    <col collapsed="false" customWidth="true" hidden="false" outlineLevel="0" max="17" min="16" style="287" width="10.57"/>
    <col collapsed="false" customWidth="true" hidden="false" outlineLevel="0" max="18" min="18" style="287" width="9.57"/>
    <col collapsed="false" customWidth="true" hidden="false" outlineLevel="0" max="19" min="19" style="287" width="12.42"/>
    <col collapsed="false" customWidth="true" hidden="false" outlineLevel="0" max="20" min="20" style="287" width="10.71"/>
    <col collapsed="false" customWidth="true" hidden="false" outlineLevel="0" max="21" min="21" style="287" width="10.57"/>
    <col collapsed="false" customWidth="true" hidden="false" outlineLevel="0" max="22" min="22" style="287" width="9.57"/>
    <col collapsed="false" customWidth="true" hidden="false" outlineLevel="0" max="25" min="23" style="287" width="9.71"/>
    <col collapsed="false" customWidth="true" hidden="false" outlineLevel="0" max="26" min="26" style="287" width="10.57"/>
    <col collapsed="false" customWidth="true" hidden="false" outlineLevel="0" max="27" min="27" style="287" width="10"/>
    <col collapsed="false" customWidth="true" hidden="false" outlineLevel="0" max="28" min="28" style="287" width="3.15"/>
    <col collapsed="false" customWidth="true" hidden="false" outlineLevel="0" max="29" min="29" style="26" width="14.71"/>
    <col collapsed="false" customWidth="true" hidden="false" outlineLevel="0" max="30" min="30" style="26" width="10.71"/>
    <col collapsed="false" customWidth="true" hidden="false" outlineLevel="0" max="31" min="31" style="26" width="10.57"/>
    <col collapsed="false" customWidth="true" hidden="false" outlineLevel="0" max="34" min="32" style="26" width="9.71"/>
    <col collapsed="false" customWidth="true" hidden="false" outlineLevel="0" max="36" min="35" style="26" width="9.29"/>
    <col collapsed="false" customWidth="true" hidden="false" outlineLevel="0" max="37" min="37" style="26" width="3"/>
    <col collapsed="false" customWidth="false" hidden="false" outlineLevel="0" max="16384" min="38" style="26" width="8.86"/>
  </cols>
  <sheetData>
    <row r="1" customFormat="false" ht="12.75" hidden="false" customHeight="false" outlineLevel="0" collapsed="false">
      <c r="A1" s="242"/>
      <c r="B1" s="288"/>
      <c r="C1" s="289"/>
      <c r="D1" s="289"/>
      <c r="E1" s="289"/>
      <c r="F1" s="289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1"/>
      <c r="AK1" s="292"/>
    </row>
    <row r="2" customFormat="false" ht="12.75" hidden="false" customHeight="false" outlineLevel="0" collapsed="false">
      <c r="A2" s="293"/>
      <c r="B2" s="294"/>
      <c r="C2" s="295"/>
      <c r="D2" s="295"/>
      <c r="E2" s="295"/>
      <c r="F2" s="295"/>
      <c r="AB2" s="296"/>
      <c r="AK2" s="292"/>
    </row>
    <row r="3" customFormat="false" ht="102" hidden="false" customHeight="false" outlineLevel="0" collapsed="false">
      <c r="A3" s="297"/>
      <c r="B3" s="298"/>
      <c r="C3" s="299" t="s">
        <v>955</v>
      </c>
      <c r="D3" s="300" t="s">
        <v>956</v>
      </c>
      <c r="E3" s="299" t="s">
        <v>957</v>
      </c>
      <c r="F3" s="299" t="s">
        <v>958</v>
      </c>
      <c r="G3" s="299" t="s">
        <v>959</v>
      </c>
      <c r="H3" s="299" t="s">
        <v>960</v>
      </c>
      <c r="I3" s="299" t="s">
        <v>961</v>
      </c>
      <c r="J3" s="299" t="s">
        <v>962</v>
      </c>
      <c r="K3" s="299" t="s">
        <v>963</v>
      </c>
      <c r="L3" s="299" t="s">
        <v>964</v>
      </c>
      <c r="M3" s="299" t="s">
        <v>965</v>
      </c>
      <c r="N3" s="299" t="s">
        <v>966</v>
      </c>
      <c r="O3" s="299" t="s">
        <v>967</v>
      </c>
      <c r="P3" s="299" t="s">
        <v>968</v>
      </c>
      <c r="Q3" s="299" t="s">
        <v>969</v>
      </c>
      <c r="R3" s="299" t="s">
        <v>970</v>
      </c>
      <c r="S3" s="299" t="s">
        <v>971</v>
      </c>
      <c r="T3" s="299" t="s">
        <v>972</v>
      </c>
      <c r="U3" s="300" t="s">
        <v>973</v>
      </c>
      <c r="V3" s="299" t="s">
        <v>974</v>
      </c>
      <c r="W3" s="299" t="s">
        <v>975</v>
      </c>
      <c r="X3" s="301" t="s">
        <v>976</v>
      </c>
      <c r="Y3" s="300" t="s">
        <v>977</v>
      </c>
      <c r="Z3" s="300" t="s">
        <v>978</v>
      </c>
      <c r="AA3" s="300" t="s">
        <v>482</v>
      </c>
      <c r="AB3" s="302"/>
      <c r="AC3" s="303" t="s">
        <v>979</v>
      </c>
      <c r="AD3" s="303" t="s">
        <v>980</v>
      </c>
      <c r="AE3" s="303" t="s">
        <v>547</v>
      </c>
      <c r="AF3" s="303" t="s">
        <v>981</v>
      </c>
      <c r="AG3" s="303" t="s">
        <v>982</v>
      </c>
      <c r="AH3" s="303" t="s">
        <v>983</v>
      </c>
      <c r="AI3" s="304" t="s">
        <v>984</v>
      </c>
      <c r="AJ3" s="304" t="s">
        <v>711</v>
      </c>
      <c r="AK3" s="305"/>
    </row>
    <row r="4" customFormat="false" ht="12.75" hidden="false" customHeight="false" outlineLevel="0" collapsed="false">
      <c r="A4" s="306" t="str">
        <f aca="false">CONCATENATE("PT","-",(ROW()))</f>
        <v>PT-4</v>
      </c>
      <c r="B4" s="307" t="s">
        <v>852</v>
      </c>
      <c r="C4" s="308" t="n">
        <v>0</v>
      </c>
      <c r="D4" s="308" t="n">
        <v>1</v>
      </c>
      <c r="E4" s="308" t="n">
        <v>1</v>
      </c>
      <c r="F4" s="308" t="n">
        <v>1</v>
      </c>
      <c r="G4" s="309" t="n">
        <v>1</v>
      </c>
      <c r="H4" s="309" t="n">
        <v>1</v>
      </c>
      <c r="I4" s="309" t="n">
        <v>1</v>
      </c>
      <c r="J4" s="309"/>
      <c r="K4" s="309"/>
      <c r="L4" s="309" t="n">
        <v>1</v>
      </c>
      <c r="M4" s="309"/>
      <c r="N4" s="309"/>
      <c r="O4" s="309"/>
      <c r="P4" s="309"/>
      <c r="Q4" s="309" t="n">
        <v>1</v>
      </c>
      <c r="R4" s="309"/>
      <c r="S4" s="309"/>
      <c r="T4" s="309"/>
      <c r="U4" s="309"/>
      <c r="V4" s="309"/>
      <c r="W4" s="309"/>
      <c r="X4" s="309"/>
      <c r="Y4" s="309" t="n">
        <v>1</v>
      </c>
      <c r="Z4" s="309" t="n">
        <v>3</v>
      </c>
      <c r="AA4" s="309" t="n">
        <v>1</v>
      </c>
      <c r="AB4" s="296"/>
      <c r="AC4" s="309" t="n">
        <v>1</v>
      </c>
      <c r="AD4" s="309" t="n">
        <v>1</v>
      </c>
      <c r="AE4" s="309" t="n">
        <v>1</v>
      </c>
      <c r="AF4" s="309"/>
      <c r="AG4" s="309"/>
      <c r="AH4" s="309" t="n">
        <v>1</v>
      </c>
      <c r="AI4" s="309" t="n">
        <v>1</v>
      </c>
      <c r="AJ4" s="309" t="n">
        <v>1</v>
      </c>
      <c r="AK4" s="296"/>
    </row>
    <row r="5" customFormat="false" ht="12.75" hidden="false" customHeight="false" outlineLevel="0" collapsed="false">
      <c r="A5" s="306" t="str">
        <f aca="false">CONCATENATE("PT","-",(ROW()))</f>
        <v>PT-5</v>
      </c>
      <c r="B5" s="310" t="s">
        <v>853</v>
      </c>
      <c r="C5" s="103" t="n">
        <v>1</v>
      </c>
      <c r="D5" s="103"/>
      <c r="E5" s="103"/>
      <c r="F5" s="103"/>
      <c r="Q5" s="287" t="n">
        <v>0</v>
      </c>
      <c r="Z5" s="287" t="n">
        <v>3</v>
      </c>
      <c r="AA5" s="287" t="n">
        <v>1</v>
      </c>
      <c r="AB5" s="296"/>
      <c r="AC5" s="287" t="n">
        <v>2</v>
      </c>
      <c r="AD5" s="287"/>
      <c r="AE5" s="287" t="n">
        <v>1</v>
      </c>
      <c r="AF5" s="287"/>
      <c r="AG5" s="287"/>
      <c r="AH5" s="287"/>
      <c r="AI5" s="287" t="n">
        <v>1</v>
      </c>
      <c r="AJ5" s="287"/>
      <c r="AK5" s="296"/>
    </row>
    <row r="6" customFormat="false" ht="12.75" hidden="false" customHeight="false" outlineLevel="0" collapsed="false">
      <c r="A6" s="306" t="str">
        <f aca="false">CONCATENATE("PT","-",(ROW()))</f>
        <v>PT-6</v>
      </c>
      <c r="B6" s="307" t="s">
        <v>854</v>
      </c>
      <c r="C6" s="311"/>
      <c r="D6" s="311"/>
      <c r="E6" s="311"/>
      <c r="F6" s="311"/>
      <c r="G6" s="309"/>
      <c r="H6" s="309" t="n">
        <v>1</v>
      </c>
      <c r="I6" s="309"/>
      <c r="J6" s="309"/>
      <c r="K6" s="309"/>
      <c r="L6" s="309" t="n">
        <v>0</v>
      </c>
      <c r="M6" s="309"/>
      <c r="N6" s="309"/>
      <c r="O6" s="309"/>
      <c r="P6" s="309"/>
      <c r="Q6" s="309" t="n">
        <v>0</v>
      </c>
      <c r="R6" s="309"/>
      <c r="S6" s="309"/>
      <c r="T6" s="309"/>
      <c r="U6" s="309"/>
      <c r="V6" s="309"/>
      <c r="W6" s="309"/>
      <c r="X6" s="309"/>
      <c r="Y6" s="309"/>
      <c r="Z6" s="309"/>
      <c r="AA6" s="309" t="n">
        <v>1</v>
      </c>
      <c r="AB6" s="296"/>
      <c r="AC6" s="309" t="n">
        <v>1</v>
      </c>
      <c r="AD6" s="309"/>
      <c r="AE6" s="309"/>
      <c r="AF6" s="309"/>
      <c r="AG6" s="309" t="n">
        <v>1</v>
      </c>
      <c r="AH6" s="309"/>
      <c r="AI6" s="309"/>
      <c r="AJ6" s="309"/>
      <c r="AK6" s="296"/>
    </row>
    <row r="7" customFormat="false" ht="12.75" hidden="false" customHeight="false" outlineLevel="0" collapsed="false">
      <c r="A7" s="306" t="str">
        <f aca="false">CONCATENATE("PT","-",(ROW()))</f>
        <v>PT-7</v>
      </c>
      <c r="B7" s="310" t="s">
        <v>855</v>
      </c>
      <c r="C7" s="109" t="n">
        <v>1</v>
      </c>
      <c r="D7" s="109" t="n">
        <v>0</v>
      </c>
      <c r="E7" s="109" t="n">
        <v>0</v>
      </c>
      <c r="F7" s="109" t="n">
        <v>1</v>
      </c>
      <c r="G7" s="287" t="n">
        <v>1</v>
      </c>
      <c r="J7" s="287" t="n">
        <v>1</v>
      </c>
      <c r="K7" s="287" t="n">
        <v>1</v>
      </c>
      <c r="Q7" s="287" t="n">
        <v>0</v>
      </c>
      <c r="Z7" s="287" t="n">
        <v>3</v>
      </c>
      <c r="AA7" s="287" t="n">
        <v>1</v>
      </c>
      <c r="AB7" s="296"/>
      <c r="AC7" s="287" t="n">
        <v>2</v>
      </c>
      <c r="AD7" s="287"/>
      <c r="AE7" s="287" t="n">
        <v>0</v>
      </c>
      <c r="AF7" s="287"/>
      <c r="AG7" s="287"/>
      <c r="AH7" s="287"/>
      <c r="AI7" s="287" t="n">
        <v>1</v>
      </c>
      <c r="AJ7" s="287" t="n">
        <v>1</v>
      </c>
      <c r="AK7" s="296"/>
    </row>
    <row r="8" customFormat="false" ht="12.75" hidden="false" customHeight="false" outlineLevel="0" collapsed="false">
      <c r="A8" s="306" t="str">
        <f aca="false">CONCATENATE("PT","-",(ROW()))</f>
        <v>PT-8</v>
      </c>
      <c r="B8" s="312" t="s">
        <v>856</v>
      </c>
      <c r="C8" s="313" t="n">
        <v>1</v>
      </c>
      <c r="D8" s="313"/>
      <c r="E8" s="313"/>
      <c r="F8" s="313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 t="n">
        <v>0</v>
      </c>
      <c r="R8" s="314"/>
      <c r="S8" s="314"/>
      <c r="T8" s="314"/>
      <c r="U8" s="314"/>
      <c r="V8" s="314"/>
      <c r="W8" s="314" t="n">
        <v>1</v>
      </c>
      <c r="X8" s="314"/>
      <c r="Y8" s="314"/>
      <c r="Z8" s="314" t="n">
        <v>2</v>
      </c>
      <c r="AA8" s="314" t="n">
        <v>1</v>
      </c>
      <c r="AB8" s="296"/>
      <c r="AC8" s="314" t="n">
        <v>1</v>
      </c>
      <c r="AD8" s="314"/>
      <c r="AE8" s="314"/>
      <c r="AF8" s="314"/>
      <c r="AG8" s="314"/>
      <c r="AH8" s="314" t="n">
        <v>1</v>
      </c>
      <c r="AI8" s="314"/>
      <c r="AJ8" s="314"/>
      <c r="AK8" s="296"/>
    </row>
    <row r="9" customFormat="false" ht="12.75" hidden="false" customHeight="false" outlineLevel="0" collapsed="false">
      <c r="A9" s="306" t="str">
        <f aca="false">CONCATENATE("PT","-",(ROW()))</f>
        <v>PT-9</v>
      </c>
      <c r="B9" s="307" t="s">
        <v>857</v>
      </c>
      <c r="C9" s="311" t="n">
        <v>2</v>
      </c>
      <c r="D9" s="308" t="n">
        <v>0</v>
      </c>
      <c r="E9" s="308" t="n">
        <v>0</v>
      </c>
      <c r="F9" s="311"/>
      <c r="G9" s="309"/>
      <c r="H9" s="309"/>
      <c r="I9" s="309"/>
      <c r="J9" s="309" t="n">
        <v>1</v>
      </c>
      <c r="K9" s="309" t="n">
        <v>1</v>
      </c>
      <c r="L9" s="309" t="n">
        <v>0</v>
      </c>
      <c r="M9" s="309"/>
      <c r="N9" s="309"/>
      <c r="O9" s="309"/>
      <c r="P9" s="309"/>
      <c r="Q9" s="309" t="n">
        <v>0</v>
      </c>
      <c r="R9" s="309"/>
      <c r="S9" s="309"/>
      <c r="T9" s="309"/>
      <c r="U9" s="309"/>
      <c r="V9" s="309"/>
      <c r="W9" s="309"/>
      <c r="X9" s="309"/>
      <c r="Y9" s="309"/>
      <c r="Z9" s="309" t="n">
        <v>2</v>
      </c>
      <c r="AA9" s="309" t="n">
        <v>1</v>
      </c>
      <c r="AB9" s="296"/>
      <c r="AC9" s="309" t="n">
        <v>1</v>
      </c>
      <c r="AD9" s="309"/>
      <c r="AE9" s="309" t="n">
        <v>1</v>
      </c>
      <c r="AF9" s="309" t="n">
        <v>1</v>
      </c>
      <c r="AG9" s="309"/>
      <c r="AH9" s="309"/>
      <c r="AI9" s="309" t="n">
        <v>1</v>
      </c>
      <c r="AJ9" s="309"/>
      <c r="AK9" s="296"/>
    </row>
    <row r="10" customFormat="false" ht="12.75" hidden="false" customHeight="false" outlineLevel="0" collapsed="false">
      <c r="A10" s="306" t="str">
        <f aca="false">CONCATENATE("PT","-",(ROW()))</f>
        <v>PT-10</v>
      </c>
      <c r="B10" s="315" t="s">
        <v>858</v>
      </c>
      <c r="C10" s="313"/>
      <c r="D10" s="313"/>
      <c r="E10" s="313"/>
      <c r="F10" s="313"/>
      <c r="G10" s="314"/>
      <c r="H10" s="314"/>
      <c r="I10" s="314"/>
      <c r="J10" s="314"/>
      <c r="K10" s="314"/>
      <c r="L10" s="314"/>
      <c r="M10" s="314" t="n">
        <v>2</v>
      </c>
      <c r="N10" s="314" t="n">
        <v>10</v>
      </c>
      <c r="O10" s="314" t="n">
        <v>5</v>
      </c>
      <c r="P10" s="314" t="n">
        <v>0</v>
      </c>
      <c r="Q10" s="314" t="n">
        <v>1</v>
      </c>
      <c r="R10" s="314" t="n">
        <v>2</v>
      </c>
      <c r="S10" s="314" t="n">
        <v>8</v>
      </c>
      <c r="T10" s="314" t="n">
        <v>32</v>
      </c>
      <c r="U10" s="314" t="n">
        <v>1</v>
      </c>
      <c r="V10" s="314"/>
      <c r="W10" s="314"/>
      <c r="X10" s="314" t="n">
        <v>1</v>
      </c>
      <c r="Y10" s="314"/>
      <c r="Z10" s="314"/>
      <c r="AA10" s="314" t="n">
        <v>1</v>
      </c>
      <c r="AB10" s="296"/>
      <c r="AC10" s="314" t="n">
        <v>1</v>
      </c>
      <c r="AD10" s="314"/>
      <c r="AE10" s="314"/>
      <c r="AF10" s="314"/>
      <c r="AG10" s="314"/>
      <c r="AH10" s="314"/>
      <c r="AI10" s="314"/>
      <c r="AJ10" s="314"/>
      <c r="AK10" s="296"/>
    </row>
    <row r="11" customFormat="false" ht="12.75" hidden="false" customHeight="false" outlineLevel="0" collapsed="false">
      <c r="A11" s="306" t="str">
        <f aca="false">CONCATENATE("PT","-",(ROW()))</f>
        <v>PT-11</v>
      </c>
      <c r="B11" s="310" t="s">
        <v>859</v>
      </c>
      <c r="C11" s="109" t="n">
        <v>1</v>
      </c>
      <c r="D11" s="109"/>
      <c r="E11" s="109"/>
      <c r="F11" s="109"/>
      <c r="Q11" s="287" t="n">
        <v>0</v>
      </c>
      <c r="Z11" s="287" t="n">
        <v>4</v>
      </c>
      <c r="AA11" s="287" t="n">
        <v>1</v>
      </c>
      <c r="AB11" s="296"/>
      <c r="AC11" s="287" t="n">
        <v>2</v>
      </c>
      <c r="AD11" s="287"/>
      <c r="AE11" s="287"/>
      <c r="AF11" s="287"/>
      <c r="AG11" s="287"/>
      <c r="AH11" s="287"/>
      <c r="AI11" s="287"/>
      <c r="AJ11" s="287"/>
      <c r="AK11" s="296"/>
    </row>
    <row r="12" customFormat="false" ht="12.75" hidden="false" customHeight="false" outlineLevel="0" collapsed="false">
      <c r="A12" s="306" t="str">
        <f aca="false">CONCATENATE("PT","-",(ROW()))</f>
        <v>PT-12</v>
      </c>
      <c r="B12" s="316" t="s">
        <v>860</v>
      </c>
      <c r="C12" s="313"/>
      <c r="D12" s="313"/>
      <c r="E12" s="313"/>
      <c r="F12" s="313"/>
      <c r="G12" s="314"/>
      <c r="H12" s="314"/>
      <c r="I12" s="314"/>
      <c r="J12" s="314" t="n">
        <v>1</v>
      </c>
      <c r="K12" s="314" t="n">
        <v>1</v>
      </c>
      <c r="L12" s="314"/>
      <c r="M12" s="314"/>
      <c r="N12" s="314"/>
      <c r="O12" s="314"/>
      <c r="P12" s="314"/>
      <c r="Q12" s="314" t="n">
        <v>0</v>
      </c>
      <c r="R12" s="314"/>
      <c r="S12" s="314"/>
      <c r="T12" s="314"/>
      <c r="U12" s="314"/>
      <c r="V12" s="314"/>
      <c r="W12" s="314"/>
      <c r="X12" s="314"/>
      <c r="Y12" s="314"/>
      <c r="Z12" s="314" t="n">
        <v>4</v>
      </c>
      <c r="AA12" s="314" t="n">
        <v>1</v>
      </c>
      <c r="AB12" s="296"/>
      <c r="AC12" s="314" t="n">
        <v>2</v>
      </c>
      <c r="AD12" s="314"/>
      <c r="AE12" s="314"/>
      <c r="AF12" s="314"/>
      <c r="AG12" s="314"/>
      <c r="AH12" s="314"/>
      <c r="AI12" s="314" t="n">
        <v>1</v>
      </c>
      <c r="AJ12" s="314"/>
      <c r="AK12" s="296"/>
    </row>
    <row r="13" customFormat="false" ht="12.75" hidden="false" customHeight="false" outlineLevel="0" collapsed="false">
      <c r="A13" s="306" t="str">
        <f aca="false">CONCATENATE("PT","-",(ROW()))</f>
        <v>PT-13</v>
      </c>
      <c r="B13" s="317" t="s">
        <v>861</v>
      </c>
      <c r="C13" s="311"/>
      <c r="D13" s="311"/>
      <c r="E13" s="311"/>
      <c r="F13" s="311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 t="n">
        <v>0</v>
      </c>
      <c r="R13" s="309"/>
      <c r="S13" s="309"/>
      <c r="T13" s="309"/>
      <c r="U13" s="309"/>
      <c r="V13" s="309"/>
      <c r="W13" s="309"/>
      <c r="X13" s="309"/>
      <c r="Y13" s="309"/>
      <c r="Z13" s="309" t="n">
        <v>3</v>
      </c>
      <c r="AA13" s="309" t="n">
        <v>1</v>
      </c>
      <c r="AB13" s="296"/>
      <c r="AC13" s="309" t="n">
        <v>2</v>
      </c>
      <c r="AD13" s="309"/>
      <c r="AE13" s="309"/>
      <c r="AF13" s="309"/>
      <c r="AG13" s="309"/>
      <c r="AH13" s="309"/>
      <c r="AI13" s="309" t="n">
        <v>1</v>
      </c>
      <c r="AJ13" s="309"/>
      <c r="AK13" s="296"/>
    </row>
    <row r="14" customFormat="false" ht="12.75" hidden="false" customHeight="false" outlineLevel="0" collapsed="false">
      <c r="A14" s="306" t="str">
        <f aca="false">CONCATENATE("PT","-",(ROW()))</f>
        <v>PT-14</v>
      </c>
      <c r="B14" s="318" t="s">
        <v>862</v>
      </c>
      <c r="C14" s="109" t="n">
        <v>2</v>
      </c>
      <c r="D14" s="109"/>
      <c r="E14" s="109"/>
      <c r="F14" s="109"/>
      <c r="Q14" s="287" t="n">
        <v>0</v>
      </c>
      <c r="Z14" s="287" t="n">
        <v>3</v>
      </c>
      <c r="AA14" s="287" t="n">
        <v>1</v>
      </c>
      <c r="AB14" s="296"/>
      <c r="AC14" s="287" t="n">
        <v>2</v>
      </c>
      <c r="AD14" s="287"/>
      <c r="AE14" s="287" t="n">
        <v>1</v>
      </c>
      <c r="AF14" s="287"/>
      <c r="AG14" s="287"/>
      <c r="AH14" s="287"/>
      <c r="AI14" s="287" t="n">
        <v>1</v>
      </c>
      <c r="AJ14" s="287" t="n">
        <v>1</v>
      </c>
      <c r="AK14" s="296"/>
    </row>
    <row r="15" customFormat="false" ht="12.75" hidden="false" customHeight="false" outlineLevel="0" collapsed="false">
      <c r="A15" s="306" t="str">
        <f aca="false">CONCATENATE("PT","-",(ROW()))</f>
        <v>PT-15</v>
      </c>
      <c r="B15" s="312" t="s">
        <v>863</v>
      </c>
      <c r="C15" s="313" t="n">
        <v>2</v>
      </c>
      <c r="D15" s="313" t="n">
        <v>0</v>
      </c>
      <c r="E15" s="313" t="n">
        <v>0</v>
      </c>
      <c r="F15" s="313" t="n">
        <v>1</v>
      </c>
      <c r="G15" s="314" t="n">
        <v>1</v>
      </c>
      <c r="H15" s="314" t="n">
        <v>1</v>
      </c>
      <c r="I15" s="314" t="n">
        <v>0</v>
      </c>
      <c r="J15" s="314"/>
      <c r="K15" s="314"/>
      <c r="L15" s="314" t="n">
        <v>1</v>
      </c>
      <c r="M15" s="314"/>
      <c r="N15" s="314"/>
      <c r="O15" s="314"/>
      <c r="P15" s="314"/>
      <c r="Q15" s="314" t="n">
        <v>1</v>
      </c>
      <c r="R15" s="314"/>
      <c r="S15" s="314"/>
      <c r="T15" s="314"/>
      <c r="U15" s="314"/>
      <c r="V15" s="314"/>
      <c r="W15" s="314"/>
      <c r="X15" s="314"/>
      <c r="Y15" s="314" t="n">
        <v>1</v>
      </c>
      <c r="Z15" s="314" t="n">
        <v>3</v>
      </c>
      <c r="AA15" s="314" t="n">
        <v>1</v>
      </c>
      <c r="AB15" s="296"/>
      <c r="AC15" s="314" t="n">
        <v>2</v>
      </c>
      <c r="AD15" s="314" t="n">
        <v>1</v>
      </c>
      <c r="AE15" s="314" t="n">
        <v>1</v>
      </c>
      <c r="AF15" s="314" t="n">
        <v>1</v>
      </c>
      <c r="AG15" s="314"/>
      <c r="AH15" s="314" t="n">
        <v>1</v>
      </c>
      <c r="AI15" s="314" t="n">
        <v>1</v>
      </c>
      <c r="AJ15" s="314" t="n">
        <v>1</v>
      </c>
      <c r="AK15" s="296"/>
    </row>
    <row r="16" customFormat="false" ht="12.75" hidden="false" customHeight="false" outlineLevel="0" collapsed="false">
      <c r="A16" s="306" t="str">
        <f aca="false">CONCATENATE("PT","-",(ROW()))</f>
        <v>PT-16</v>
      </c>
      <c r="B16" s="307" t="s">
        <v>864</v>
      </c>
      <c r="C16" s="311" t="n">
        <v>1</v>
      </c>
      <c r="D16" s="311"/>
      <c r="E16" s="311"/>
      <c r="F16" s="311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 t="n">
        <v>0</v>
      </c>
      <c r="R16" s="309"/>
      <c r="S16" s="309"/>
      <c r="T16" s="309"/>
      <c r="U16" s="309"/>
      <c r="V16" s="309"/>
      <c r="W16" s="309"/>
      <c r="X16" s="309"/>
      <c r="Y16" s="309"/>
      <c r="Z16" s="309" t="n">
        <v>5</v>
      </c>
      <c r="AA16" s="309" t="n">
        <v>1</v>
      </c>
      <c r="AB16" s="296"/>
      <c r="AC16" s="309" t="n">
        <v>2</v>
      </c>
      <c r="AD16" s="309"/>
      <c r="AE16" s="309"/>
      <c r="AF16" s="309"/>
      <c r="AG16" s="309"/>
      <c r="AH16" s="309"/>
      <c r="AI16" s="309"/>
      <c r="AJ16" s="309"/>
      <c r="AK16" s="296"/>
    </row>
    <row r="17" customFormat="false" ht="12.75" hidden="false" customHeight="false" outlineLevel="0" collapsed="false">
      <c r="A17" s="306" t="str">
        <f aca="false">CONCATENATE("PT","-",(ROW()))</f>
        <v>PT-17</v>
      </c>
      <c r="B17" s="310" t="s">
        <v>865</v>
      </c>
      <c r="C17" s="109" t="n">
        <v>0</v>
      </c>
      <c r="D17" s="109"/>
      <c r="E17" s="109"/>
      <c r="F17" s="109"/>
      <c r="L17" s="287" t="n">
        <v>0</v>
      </c>
      <c r="Q17" s="287" t="n">
        <v>0</v>
      </c>
      <c r="Z17" s="287" t="n">
        <v>3</v>
      </c>
      <c r="AA17" s="287" t="n">
        <v>1</v>
      </c>
      <c r="AB17" s="296"/>
      <c r="AC17" s="287" t="n">
        <v>2</v>
      </c>
      <c r="AD17" s="287"/>
      <c r="AE17" s="287" t="n">
        <v>1</v>
      </c>
      <c r="AF17" s="287"/>
      <c r="AG17" s="287"/>
      <c r="AH17" s="287"/>
      <c r="AI17" s="287" t="n">
        <v>1</v>
      </c>
      <c r="AJ17" s="287"/>
      <c r="AK17" s="296"/>
    </row>
    <row r="18" customFormat="false" ht="12.75" hidden="false" customHeight="false" outlineLevel="0" collapsed="false">
      <c r="A18" s="306" t="str">
        <f aca="false">CONCATENATE("PT","-",(ROW()))</f>
        <v>PT-18</v>
      </c>
      <c r="B18" s="312" t="s">
        <v>866</v>
      </c>
      <c r="C18" s="313"/>
      <c r="D18" s="313"/>
      <c r="E18" s="313"/>
      <c r="F18" s="313" t="n">
        <v>1</v>
      </c>
      <c r="G18" s="314" t="n">
        <v>1</v>
      </c>
      <c r="H18" s="314" t="n">
        <v>1</v>
      </c>
      <c r="I18" s="314"/>
      <c r="J18" s="314"/>
      <c r="K18" s="314"/>
      <c r="L18" s="314" t="n">
        <v>0</v>
      </c>
      <c r="M18" s="314"/>
      <c r="N18" s="314"/>
      <c r="O18" s="314"/>
      <c r="P18" s="314"/>
      <c r="Q18" s="314" t="n">
        <v>0</v>
      </c>
      <c r="R18" s="314" t="n">
        <v>1</v>
      </c>
      <c r="S18" s="314"/>
      <c r="T18" s="314"/>
      <c r="U18" s="314"/>
      <c r="V18" s="314" t="n">
        <v>2</v>
      </c>
      <c r="W18" s="314"/>
      <c r="X18" s="314"/>
      <c r="Y18" s="314" t="n">
        <v>1</v>
      </c>
      <c r="Z18" s="314" t="n">
        <v>3</v>
      </c>
      <c r="AA18" s="314" t="n">
        <v>1</v>
      </c>
      <c r="AB18" s="296"/>
      <c r="AC18" s="314" t="n">
        <v>2</v>
      </c>
      <c r="AD18" s="314" t="n">
        <v>1</v>
      </c>
      <c r="AE18" s="314" t="n">
        <v>1</v>
      </c>
      <c r="AF18" s="314" t="n">
        <v>1</v>
      </c>
      <c r="AG18" s="314"/>
      <c r="AH18" s="314" t="n">
        <v>1</v>
      </c>
      <c r="AI18" s="314" t="n">
        <v>1</v>
      </c>
      <c r="AJ18" s="314" t="n">
        <v>1</v>
      </c>
      <c r="AK18" s="296"/>
    </row>
    <row r="19" customFormat="false" ht="12.75" hidden="false" customHeight="false" outlineLevel="0" collapsed="false">
      <c r="A19" s="306" t="str">
        <f aca="false">CONCATENATE("PT","-",(ROW()))</f>
        <v>PT-19</v>
      </c>
      <c r="B19" s="310" t="s">
        <v>867</v>
      </c>
      <c r="C19" s="109" t="n">
        <v>0</v>
      </c>
      <c r="D19" s="109" t="n">
        <v>0</v>
      </c>
      <c r="E19" s="109" t="n">
        <v>0</v>
      </c>
      <c r="F19" s="109" t="n">
        <v>0</v>
      </c>
      <c r="G19" s="287" t="n">
        <v>0</v>
      </c>
      <c r="J19" s="287" t="n">
        <v>1</v>
      </c>
      <c r="K19" s="287" t="n">
        <v>1</v>
      </c>
      <c r="L19" s="287" t="n">
        <v>0</v>
      </c>
      <c r="Q19" s="287" t="n">
        <v>0</v>
      </c>
      <c r="X19" s="287" t="n">
        <v>0</v>
      </c>
      <c r="Z19" s="287" t="n">
        <v>3</v>
      </c>
      <c r="AA19" s="287" t="n">
        <v>1</v>
      </c>
      <c r="AB19" s="296"/>
      <c r="AC19" s="287" t="n">
        <v>2</v>
      </c>
      <c r="AD19" s="287"/>
      <c r="AE19" s="287" t="n">
        <v>1</v>
      </c>
      <c r="AF19" s="287"/>
      <c r="AG19" s="287"/>
      <c r="AH19" s="287"/>
      <c r="AI19" s="287" t="n">
        <v>1</v>
      </c>
      <c r="AJ19" s="287" t="n">
        <v>1</v>
      </c>
      <c r="AK19" s="296"/>
    </row>
    <row r="20" customFormat="false" ht="12.75" hidden="false" customHeight="false" outlineLevel="0" collapsed="false">
      <c r="A20" s="306" t="str">
        <f aca="false">CONCATENATE("PT","-",(ROW()))</f>
        <v>PT-20</v>
      </c>
      <c r="B20" s="307" t="s">
        <v>868</v>
      </c>
      <c r="C20" s="311" t="n">
        <v>0</v>
      </c>
      <c r="D20" s="308"/>
      <c r="E20" s="308"/>
      <c r="F20" s="311"/>
      <c r="G20" s="309"/>
      <c r="H20" s="309"/>
      <c r="I20" s="309"/>
      <c r="J20" s="309" t="n">
        <v>1</v>
      </c>
      <c r="K20" s="309" t="n">
        <v>1</v>
      </c>
      <c r="L20" s="309" t="n">
        <v>0</v>
      </c>
      <c r="M20" s="309"/>
      <c r="N20" s="309"/>
      <c r="O20" s="309"/>
      <c r="P20" s="309"/>
      <c r="Q20" s="309" t="n">
        <v>0</v>
      </c>
      <c r="R20" s="309" t="n">
        <v>1</v>
      </c>
      <c r="S20" s="309"/>
      <c r="T20" s="309"/>
      <c r="U20" s="309" t="n">
        <v>0</v>
      </c>
      <c r="V20" s="309"/>
      <c r="W20" s="309"/>
      <c r="X20" s="309"/>
      <c r="Y20" s="309" t="n">
        <v>1</v>
      </c>
      <c r="Z20" s="309" t="n">
        <v>1</v>
      </c>
      <c r="AA20" s="309" t="n">
        <v>1</v>
      </c>
      <c r="AB20" s="296"/>
      <c r="AC20" s="309" t="n">
        <v>2</v>
      </c>
      <c r="AD20" s="309"/>
      <c r="AE20" s="309" t="n">
        <v>1</v>
      </c>
      <c r="AF20" s="309"/>
      <c r="AG20" s="309"/>
      <c r="AH20" s="309" t="n">
        <v>1</v>
      </c>
      <c r="AI20" s="309" t="n">
        <v>1</v>
      </c>
      <c r="AJ20" s="309"/>
      <c r="AK20" s="296"/>
    </row>
    <row r="21" customFormat="false" ht="12.75" hidden="false" customHeight="false" outlineLevel="0" collapsed="false">
      <c r="A21" s="306" t="str">
        <f aca="false">CONCATENATE("PT","-",(ROW()))</f>
        <v>PT-21</v>
      </c>
      <c r="B21" s="310" t="s">
        <v>869</v>
      </c>
      <c r="C21" s="235"/>
      <c r="D21" s="235"/>
      <c r="E21" s="109"/>
      <c r="F21" s="109"/>
      <c r="L21" s="287" t="n">
        <v>0</v>
      </c>
      <c r="M21" s="287" t="n">
        <v>2</v>
      </c>
      <c r="N21" s="287" t="n">
        <v>10</v>
      </c>
      <c r="O21" s="287" t="n">
        <v>5</v>
      </c>
      <c r="P21" s="287" t="n">
        <v>0</v>
      </c>
      <c r="Q21" s="287" t="n">
        <v>1</v>
      </c>
      <c r="R21" s="287" t="n">
        <v>2</v>
      </c>
      <c r="S21" s="287" t="n">
        <v>8</v>
      </c>
      <c r="T21" s="287" t="n">
        <v>32</v>
      </c>
      <c r="X21" s="287" t="n">
        <v>1</v>
      </c>
      <c r="AA21" s="287" t="n">
        <v>1</v>
      </c>
      <c r="AB21" s="296"/>
      <c r="AC21" s="287" t="n">
        <v>1</v>
      </c>
      <c r="AD21" s="287"/>
      <c r="AE21" s="287"/>
      <c r="AF21" s="287"/>
      <c r="AG21" s="287"/>
      <c r="AH21" s="287"/>
      <c r="AI21" s="287"/>
      <c r="AJ21" s="287"/>
      <c r="AK21" s="296"/>
    </row>
    <row r="22" customFormat="false" ht="12.75" hidden="false" customHeight="false" outlineLevel="0" collapsed="false">
      <c r="A22" s="306" t="str">
        <f aca="false">CONCATENATE("PT","-",(ROW()))</f>
        <v>PT-22</v>
      </c>
      <c r="B22" s="312" t="s">
        <v>870</v>
      </c>
      <c r="C22" s="313"/>
      <c r="D22" s="313"/>
      <c r="E22" s="313"/>
      <c r="F22" s="313" t="n">
        <v>1</v>
      </c>
      <c r="G22" s="314" t="n">
        <v>1</v>
      </c>
      <c r="H22" s="314" t="n">
        <v>1</v>
      </c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 t="n">
        <v>1</v>
      </c>
      <c r="AB22" s="296"/>
      <c r="AC22" s="314" t="n">
        <v>1</v>
      </c>
      <c r="AD22" s="314"/>
      <c r="AE22" s="314"/>
      <c r="AF22" s="314"/>
      <c r="AG22" s="314" t="n">
        <v>1</v>
      </c>
      <c r="AH22" s="314"/>
      <c r="AI22" s="314"/>
      <c r="AJ22" s="314"/>
      <c r="AK22" s="296"/>
    </row>
    <row r="23" customFormat="false" ht="12.75" hidden="false" customHeight="false" outlineLevel="0" collapsed="false">
      <c r="A23" s="306" t="str">
        <f aca="false">CONCATENATE("PT","-",(ROW()))</f>
        <v>PT-23</v>
      </c>
      <c r="B23" s="307" t="s">
        <v>871</v>
      </c>
      <c r="C23" s="311" t="n">
        <v>0</v>
      </c>
      <c r="D23" s="311" t="n">
        <v>0</v>
      </c>
      <c r="E23" s="311" t="n">
        <v>0</v>
      </c>
      <c r="F23" s="311"/>
      <c r="G23" s="309"/>
      <c r="H23" s="309"/>
      <c r="I23" s="309"/>
      <c r="J23" s="309"/>
      <c r="K23" s="309"/>
      <c r="L23" s="309" t="n">
        <v>0</v>
      </c>
      <c r="M23" s="309"/>
      <c r="N23" s="309"/>
      <c r="O23" s="309"/>
      <c r="P23" s="309"/>
      <c r="Q23" s="309" t="n">
        <v>0</v>
      </c>
      <c r="R23" s="309"/>
      <c r="S23" s="309"/>
      <c r="T23" s="309"/>
      <c r="U23" s="309"/>
      <c r="V23" s="309"/>
      <c r="W23" s="309"/>
      <c r="X23" s="309"/>
      <c r="Y23" s="309"/>
      <c r="Z23" s="309" t="n">
        <v>1</v>
      </c>
      <c r="AA23" s="309" t="n">
        <v>1</v>
      </c>
      <c r="AB23" s="296"/>
      <c r="AC23" s="309" t="n">
        <v>2</v>
      </c>
      <c r="AD23" s="309"/>
      <c r="AE23" s="309"/>
      <c r="AF23" s="309"/>
      <c r="AG23" s="309"/>
      <c r="AH23" s="309"/>
      <c r="AI23" s="309"/>
      <c r="AJ23" s="309"/>
      <c r="AK23" s="296"/>
    </row>
    <row r="24" customFormat="false" ht="12.75" hidden="false" customHeight="false" outlineLevel="0" collapsed="false">
      <c r="A24" s="306" t="str">
        <f aca="false">CONCATENATE("PT","-",(ROW()))</f>
        <v>PT-24</v>
      </c>
      <c r="B24" s="312" t="s">
        <v>872</v>
      </c>
      <c r="C24" s="319" t="n">
        <v>0</v>
      </c>
      <c r="D24" s="319"/>
      <c r="E24" s="319"/>
      <c r="F24" s="319"/>
      <c r="G24" s="314"/>
      <c r="H24" s="314"/>
      <c r="I24" s="314"/>
      <c r="J24" s="314"/>
      <c r="K24" s="314"/>
      <c r="L24" s="314" t="n">
        <v>0</v>
      </c>
      <c r="M24" s="314"/>
      <c r="N24" s="314"/>
      <c r="O24" s="314"/>
      <c r="P24" s="314"/>
      <c r="Q24" s="314" t="n">
        <v>0</v>
      </c>
      <c r="R24" s="314"/>
      <c r="S24" s="314"/>
      <c r="T24" s="314"/>
      <c r="U24" s="314"/>
      <c r="V24" s="314"/>
      <c r="W24" s="314"/>
      <c r="X24" s="314"/>
      <c r="Y24" s="314"/>
      <c r="Z24" s="314" t="n">
        <v>3</v>
      </c>
      <c r="AA24" s="314" t="n">
        <v>1</v>
      </c>
      <c r="AB24" s="296"/>
      <c r="AC24" s="314" t="n">
        <v>2</v>
      </c>
      <c r="AD24" s="314"/>
      <c r="AE24" s="314" t="n">
        <v>1</v>
      </c>
      <c r="AF24" s="314"/>
      <c r="AG24" s="314"/>
      <c r="AH24" s="314"/>
      <c r="AI24" s="314" t="n">
        <v>1</v>
      </c>
      <c r="AJ24" s="314"/>
      <c r="AK24" s="296"/>
    </row>
    <row r="25" customFormat="false" ht="12.75" hidden="false" customHeight="false" outlineLevel="0" collapsed="false">
      <c r="A25" s="306" t="str">
        <f aca="false">CONCATENATE("PT","-",(ROW()))</f>
        <v>PT-25</v>
      </c>
      <c r="B25" s="310" t="s">
        <v>873</v>
      </c>
      <c r="C25" s="232" t="n">
        <v>0</v>
      </c>
      <c r="D25" s="232" t="n">
        <v>1</v>
      </c>
      <c r="E25" s="232" t="n">
        <v>1</v>
      </c>
      <c r="F25" s="232" t="n">
        <v>1</v>
      </c>
      <c r="G25" s="287" t="n">
        <v>1</v>
      </c>
      <c r="H25" s="287" t="n">
        <v>1</v>
      </c>
      <c r="I25" s="287" t="n">
        <v>1</v>
      </c>
      <c r="J25" s="287" t="n">
        <v>1</v>
      </c>
      <c r="K25" s="287" t="n">
        <v>1</v>
      </c>
      <c r="L25" s="287" t="n">
        <v>1</v>
      </c>
      <c r="Q25" s="287" t="n">
        <v>1</v>
      </c>
      <c r="Y25" s="287" t="n">
        <v>1</v>
      </c>
      <c r="Z25" s="287" t="n">
        <v>3</v>
      </c>
      <c r="AA25" s="287" t="n">
        <v>1</v>
      </c>
      <c r="AB25" s="296"/>
      <c r="AC25" s="287" t="n">
        <v>2</v>
      </c>
      <c r="AD25" s="287" t="n">
        <v>1</v>
      </c>
      <c r="AE25" s="287" t="n">
        <v>1</v>
      </c>
      <c r="AF25" s="287" t="n">
        <v>1</v>
      </c>
      <c r="AG25" s="287"/>
      <c r="AH25" s="287" t="n">
        <v>1</v>
      </c>
      <c r="AI25" s="287"/>
      <c r="AJ25" s="287" t="n">
        <v>1</v>
      </c>
      <c r="AK25" s="296"/>
    </row>
    <row r="26" s="293" customFormat="true" ht="12.75" hidden="false" customHeight="false" outlineLevel="0" collapsed="false">
      <c r="A26" s="320" t="str">
        <f aca="false">CONCATENATE("PT","-",(ROW()))</f>
        <v>PT-26</v>
      </c>
      <c r="B26" s="321" t="s">
        <v>985</v>
      </c>
      <c r="C26" s="322" t="n">
        <f aca="false">SUM(C4:C25)</f>
        <v>11</v>
      </c>
      <c r="D26" s="322" t="n">
        <f aca="false">SUM(D4:D25)</f>
        <v>2</v>
      </c>
      <c r="E26" s="322" t="n">
        <f aca="false">SUM(E4:E25)</f>
        <v>2</v>
      </c>
      <c r="F26" s="322" t="n">
        <f aca="false">SUM(F4:F25)</f>
        <v>6</v>
      </c>
      <c r="G26" s="322" t="n">
        <f aca="false">SUM(G4:G25)</f>
        <v>6</v>
      </c>
      <c r="H26" s="322" t="n">
        <f aca="false">SUM(H4:H25)</f>
        <v>6</v>
      </c>
      <c r="I26" s="322" t="n">
        <f aca="false">SUM(I4:I25)</f>
        <v>2</v>
      </c>
      <c r="J26" s="322" t="n">
        <f aca="false">SUM(J4:J25)</f>
        <v>6</v>
      </c>
      <c r="K26" s="322" t="n">
        <f aca="false">SUM(K4:K25)</f>
        <v>6</v>
      </c>
      <c r="L26" s="322" t="n">
        <f aca="false">SUM(L4:L25)</f>
        <v>3</v>
      </c>
      <c r="M26" s="322" t="n">
        <f aca="false">SUM(M4:M25)</f>
        <v>4</v>
      </c>
      <c r="N26" s="322" t="n">
        <f aca="false">SUM(N4:N25)</f>
        <v>20</v>
      </c>
      <c r="O26" s="322" t="n">
        <f aca="false">SUM(O4:O25)</f>
        <v>10</v>
      </c>
      <c r="P26" s="322" t="n">
        <f aca="false">SUM(P4:P25)</f>
        <v>0</v>
      </c>
      <c r="Q26" s="322" t="n">
        <f aca="false">SUM(Q4:Q25)</f>
        <v>5</v>
      </c>
      <c r="R26" s="322" t="n">
        <f aca="false">SUM(R4:R25)</f>
        <v>6</v>
      </c>
      <c r="S26" s="322" t="n">
        <f aca="false">SUM(S4:S25)</f>
        <v>16</v>
      </c>
      <c r="T26" s="322" t="n">
        <f aca="false">SUM(T4:T25)</f>
        <v>64</v>
      </c>
      <c r="U26" s="322" t="n">
        <f aca="false">SUM(U4:U25)</f>
        <v>1</v>
      </c>
      <c r="V26" s="322" t="n">
        <f aca="false">SUM(V4:V25)</f>
        <v>2</v>
      </c>
      <c r="W26" s="322" t="n">
        <f aca="false">SUM(W4:W25)</f>
        <v>1</v>
      </c>
      <c r="X26" s="322" t="n">
        <f aca="false">SUM(X4:X25)</f>
        <v>2</v>
      </c>
      <c r="Y26" s="322" t="n">
        <f aca="false">SUM(Y4:Y25)</f>
        <v>5</v>
      </c>
      <c r="Z26" s="322" t="n">
        <f aca="false">SUM(Z4:Z25)</f>
        <v>52</v>
      </c>
      <c r="AA26" s="322" t="n">
        <f aca="false">SUM(AA4:AA25)</f>
        <v>22</v>
      </c>
      <c r="AB26" s="296"/>
      <c r="AC26" s="322" t="n">
        <f aca="false">SUM(AC4:AC25)</f>
        <v>37</v>
      </c>
      <c r="AD26" s="322" t="n">
        <f aca="false">SUM(AD4:AD25)</f>
        <v>4</v>
      </c>
      <c r="AE26" s="322" t="n">
        <f aca="false">SUM(AE4:AE25)</f>
        <v>11</v>
      </c>
      <c r="AF26" s="322" t="n">
        <f aca="false">SUM(AF4:AF25)</f>
        <v>4</v>
      </c>
      <c r="AG26" s="322" t="n">
        <f aca="false">SUM(AG4:AG25)</f>
        <v>2</v>
      </c>
      <c r="AH26" s="322" t="n">
        <f aca="false">SUM(AH4:AH25)</f>
        <v>6</v>
      </c>
      <c r="AI26" s="322" t="n">
        <f aca="false">SUM(AI4:AI25)</f>
        <v>13</v>
      </c>
      <c r="AJ26" s="322" t="n">
        <f aca="false">SUM(AJ4:AJ25)</f>
        <v>7</v>
      </c>
      <c r="AK26" s="296"/>
    </row>
    <row r="27" customFormat="false" ht="12.75" hidden="false" customHeight="false" outlineLevel="0" collapsed="false">
      <c r="AB27" s="296"/>
      <c r="AK27" s="292"/>
    </row>
    <row r="28" s="323" customFormat="true" ht="12.75" hidden="false" customHeight="false" outlineLevel="0" collapsed="false">
      <c r="B28" s="324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55:20Z</dcterms:created>
  <dc:creator/>
  <dc:description/>
  <dc:language>en-US</dc:language>
  <cp:lastModifiedBy/>
  <cp:lastPrinted>2012-12-20T09:51:15Z</cp:lastPrinted>
  <dcterms:modified xsi:type="dcterms:W3CDTF">2016-06-28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