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G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97">
  <si>
    <t xml:space="preserve">Обект : Нов площадков водопровод от  5-то до 13-то  корабно място с отклонения за захранване на съществуващи сгради в терминал "Бургас-Изток І" в ПИ с идентификатор 07079.618.22
</t>
  </si>
  <si>
    <t xml:space="preserve">КОЛИЧЕСТВЕНО-СТОЙНОСТНА СМЕТКА</t>
  </si>
  <si>
    <t xml:space="preserve">№</t>
  </si>
  <si>
    <t xml:space="preserve">С М Р</t>
  </si>
  <si>
    <t xml:space="preserve">ед.м.</t>
  </si>
  <si>
    <t xml:space="preserve">к-во</t>
  </si>
  <si>
    <t xml:space="preserve">ед.     стойност</t>
  </si>
  <si>
    <t xml:space="preserve">обща   стойност</t>
  </si>
  <si>
    <t xml:space="preserve">Рязяне на асфалтова настилка среден тип</t>
  </si>
  <si>
    <t xml:space="preserve">м</t>
  </si>
  <si>
    <t xml:space="preserve">Разваляне на асфалтова настилка среден тип, натоварване и превоз до 10 км</t>
  </si>
  <si>
    <t xml:space="preserve">м2</t>
  </si>
  <si>
    <t xml:space="preserve">Изкоп механизиран в земни почви, натоварване и превоз на изхвъргалище или на депо</t>
  </si>
  <si>
    <t xml:space="preserve">м3</t>
  </si>
  <si>
    <t xml:space="preserve">Изкоп ръчен в земни почви, натоварване и превоз на изхвъргалище или на депо 10%</t>
  </si>
  <si>
    <t xml:space="preserve">Обратно засипване с отсевки за подложка и до 30 см над теме тръба – ръчно, вкл. трамбоване </t>
  </si>
  <si>
    <t xml:space="preserve">Доставка и монтаж на ПЕВП тръби ПЕ100 PN10 ф32 включително челни заварки</t>
  </si>
  <si>
    <t xml:space="preserve">Доставка и монтаж на ПЕВП тръби ПЕ100 PN10 ф63 включително челни заварки</t>
  </si>
  <si>
    <t xml:space="preserve">Доставка и монтажна ПЕВП тръби ПЕ100 PN10 ф90 включително челни заварки</t>
  </si>
  <si>
    <t xml:space="preserve">Доставка и монтажна ПЕВП тръби ПЕ100 PN10 ф160/в колектор/ включително челни заварки</t>
  </si>
  <si>
    <t xml:space="preserve">Доставка и монтажна ПЕВП тръби ПЕ100 PN10 ф125 включително челни заварки</t>
  </si>
  <si>
    <t xml:space="preserve">Доставка и монтаж на ПЕВП тръби ПЕ100 PN10 ф160 включително челни заварки</t>
  </si>
  <si>
    <t xml:space="preserve">Доставка  и монтажна стом.тръби ф108/6</t>
  </si>
  <si>
    <t xml:space="preserve">Доставка и монтаж на стом.тръби ф219/6</t>
  </si>
  <si>
    <t xml:space="preserve">Доставка и монтаж на стом.тръби ф325/7</t>
  </si>
  <si>
    <t xml:space="preserve">Доставка  и монтажна ТГ 90/90</t>
  </si>
  <si>
    <t xml:space="preserve">бр</t>
  </si>
  <si>
    <t xml:space="preserve">Доставка  и монтажна ТГ 90/63</t>
  </si>
  <si>
    <t xml:space="preserve">Доставка и монтаж на ТГ 125/125</t>
  </si>
  <si>
    <t xml:space="preserve">Доставка и монтаж на ТГ 125/90</t>
  </si>
  <si>
    <t xml:space="preserve">Доставка  и монтажна ТГ 160/160</t>
  </si>
  <si>
    <t xml:space="preserve">Доставка и монтаж на ТГ 160/90</t>
  </si>
  <si>
    <t xml:space="preserve">Доставка  и монтажна НМ 63/32</t>
  </si>
  <si>
    <t xml:space="preserve">Доставка  и монтажна НГ 90/63</t>
  </si>
  <si>
    <t xml:space="preserve">Доставка  и монтажна НГ 125/110</t>
  </si>
  <si>
    <t xml:space="preserve">Доставка и монтаж на НГ 125/90</t>
  </si>
  <si>
    <t xml:space="preserve">Доставка  и монтажна НГ 160/125</t>
  </si>
  <si>
    <t xml:space="preserve">Доставка и монтаж на КГ 63/90⁰</t>
  </si>
  <si>
    <t xml:space="preserve">Доставка и монтаж на КГ 90/90⁰</t>
  </si>
  <si>
    <t xml:space="preserve">Доставка  и монтажна КГ 90/60⁰</t>
  </si>
  <si>
    <t xml:space="preserve">Доставка  и монтажна КГ 160/60⁰</t>
  </si>
  <si>
    <t xml:space="preserve">Доставка  и монтажна КГ 160/45⁰</t>
  </si>
  <si>
    <t xml:space="preserve">Доставка и монтаж на ПФВ 63</t>
  </si>
  <si>
    <t xml:space="preserve">Доставка и монтаж на ПФВ 90</t>
  </si>
  <si>
    <t xml:space="preserve">Доставка  и монтажна ПФВ 110</t>
  </si>
  <si>
    <t xml:space="preserve">Доставка  и монтажна ПФВ 125</t>
  </si>
  <si>
    <t xml:space="preserve">Доставка  и монтажна ПФВ 160</t>
  </si>
  <si>
    <t xml:space="preserve">Доставка  и монтажна Преход муфа-фланец ПМФз ф80/90 за ПЕВП тр.</t>
  </si>
  <si>
    <t xml:space="preserve">Доставка и монтаж на Преход М зав.32-1"</t>
  </si>
  <si>
    <t xml:space="preserve">Доставка и монтаж на Преход М зав.63-2"</t>
  </si>
  <si>
    <t xml:space="preserve">Доставка и монтаж на Ф 63/50 включ. уплътнения</t>
  </si>
  <si>
    <t xml:space="preserve">Доставка и монтаж на Ф 90/80 включ. Уплътнения</t>
  </si>
  <si>
    <t xml:space="preserve">Доставка и монтаж на Ф 110/100 включ. Уплътнения</t>
  </si>
  <si>
    <t xml:space="preserve">Доставка и монтаж на Ф 125/100 включ. Уплътнения</t>
  </si>
  <si>
    <t xml:space="preserve">Доставка и монтаж на Ф 160/150 включ. Уплътнения</t>
  </si>
  <si>
    <t xml:space="preserve">Доставка и монтаж на СК 80</t>
  </si>
  <si>
    <t xml:space="preserve">Доставка и монтаж на СК 100</t>
  </si>
  <si>
    <t xml:space="preserve">Доставка и монтаж на СК 150</t>
  </si>
  <si>
    <t xml:space="preserve">Доставка и монтаж на ТСК 1" с охр.гарн.</t>
  </si>
  <si>
    <t xml:space="preserve">Доставка и монтаж на ТСК 2" с охр.гарн.</t>
  </si>
  <si>
    <t xml:space="preserve">Доставка и монтаж на СК 50 с охр.гарн.</t>
  </si>
  <si>
    <t xml:space="preserve">Доставка и монтаж на СК 80 с охр.гарн.</t>
  </si>
  <si>
    <t xml:space="preserve">Доставка и монтаж на СК 100 с охр.гарн.</t>
  </si>
  <si>
    <t xml:space="preserve">Доставка и монтажна СК 150 с охр.гарн.</t>
  </si>
  <si>
    <t xml:space="preserve">Доставка и монтаж на СК 80 с охр.гарн.за ПХ</t>
  </si>
  <si>
    <t xml:space="preserve">Доставка и монтаж на ПХ надземен с пета</t>
  </si>
  <si>
    <t xml:space="preserve">Доставка и монтаж на ПХ подземен с пета и охр.гарнитура</t>
  </si>
  <si>
    <t xml:space="preserve">Доставка и монтаж на детекторна лента</t>
  </si>
  <si>
    <t xml:space="preserve">Доставка и монтаж на сигнална лента</t>
  </si>
  <si>
    <t xml:space="preserve">Доставка и монтаж на двойна муфа ел зав ф63</t>
  </si>
  <si>
    <t xml:space="preserve">Доставка и монтаж на  двойна муфа ел зав ф90</t>
  </si>
  <si>
    <t xml:space="preserve">Доставка и монтаж на  двойна муфа ел зав ф125</t>
  </si>
  <si>
    <t xml:space="preserve">Доставка и монтаж на  двойна муфа ел зав ф160</t>
  </si>
  <si>
    <t xml:space="preserve">Направа на опорни блокове на хоризонтални в чупки</t>
  </si>
  <si>
    <t xml:space="preserve">Направа на хор.сондаж с едновременен монтаж на стом.обс.тръба и добавка за монтаж на ПЕВП тръба в стом.обсадна тръба</t>
  </si>
  <si>
    <t xml:space="preserve">ф90, сондаж  под ж.п.линии</t>
  </si>
  <si>
    <t xml:space="preserve">ф160, сондаж под ж.п.линии</t>
  </si>
  <si>
    <t xml:space="preserve">Монтаж на ПЕВП тръби ф160 в колектор</t>
  </si>
  <si>
    <t xml:space="preserve">Демонтаж на стоманени тръби в инсталационен колектор включително превоз на депо до 3 км</t>
  </si>
  <si>
    <t xml:space="preserve">Разбиване на бетон в надстройка колектор</t>
  </si>
  <si>
    <t xml:space="preserve">Почистване на колектор и извозване на строителни отпадъци</t>
  </si>
  <si>
    <t xml:space="preserve">Възстановяване на разрушени участъци в надстройка колектор</t>
  </si>
  <si>
    <t xml:space="preserve">Укрепване на водопровод и хидранти в колектор</t>
  </si>
  <si>
    <t xml:space="preserve">Трошенокаменна настилка включително уплътняване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Водочерпене с помпа и ел.агрегат</t>
  </si>
  <si>
    <t xml:space="preserve">мсм</t>
  </si>
  <si>
    <t xml:space="preserve">Укрепване и пресичане на кабели</t>
  </si>
  <si>
    <t xml:space="preserve">Направа на връзка към същ.водопровод</t>
  </si>
  <si>
    <t xml:space="preserve">Направа на връзка към същ.водопровод (бъдеща ВШ)</t>
  </si>
  <si>
    <t xml:space="preserve">Изпитване и дезинфекция на водопроводи </t>
  </si>
  <si>
    <t xml:space="preserve">Трасиране, заснемане и изготвяне на екзекутиви</t>
  </si>
  <si>
    <t xml:space="preserve">Възстановяване на асфалтобетонова настилка 8+4+4 см </t>
  </si>
  <si>
    <t xml:space="preserve">   в с и ч к о   :</t>
  </si>
  <si>
    <t xml:space="preserve">непредвидени разходи</t>
  </si>
  <si>
    <t xml:space="preserve">%</t>
  </si>
  <si>
    <t xml:space="preserve">   в с и ч к о  б е з    Д Д С  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pal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vertAlign val="superscript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19-MSK" xfId="20"/>
    <cellStyle name="Normal_DATA-TP7" xfId="21"/>
    <cellStyle name="Normal_H-Kuban-Akvapar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57;&#1057;%20&#1074;&#1086;&#1076;&#1086;&#1087;&#1088;&#1086;&#1074;&#1086;&#1076;%205-13%20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ahti"/>
      <sheetName val="KSS"/>
      <sheetName val="Uchastaci"/>
      <sheetName val="Chasti"/>
      <sheetName val="KSS  2"/>
      <sheetName val="KSS  3"/>
      <sheetName val="KSS  4а"/>
      <sheetName val="KSS  4б"/>
      <sheetName val="KSS  4в"/>
      <sheetName val="KSS  5а"/>
      <sheetName val="KSS  5б"/>
      <sheetName val="KSS  6"/>
      <sheetName val="KSS  7"/>
      <sheetName val="KSS  8"/>
      <sheetName val="KSS 9"/>
    </sheetNames>
    <sheetDataSet>
      <sheetData sheetId="0"/>
      <sheetData sheetId="1"/>
      <sheetData sheetId="2">
        <row r="108">
          <cell r="P108">
            <v>4.2</v>
          </cell>
          <cell r="Q108">
            <v>174.7</v>
          </cell>
          <cell r="R108">
            <v>670.9</v>
          </cell>
          <cell r="S108">
            <v>250.8</v>
          </cell>
          <cell r="T108">
            <v>323.5</v>
          </cell>
          <cell r="U108">
            <v>625.8</v>
          </cell>
          <cell r="V108">
            <v>10</v>
          </cell>
          <cell r="W108">
            <v>23</v>
          </cell>
        </row>
        <row r="108">
          <cell r="Y108">
            <v>55</v>
          </cell>
        </row>
        <row r="108">
          <cell r="BA108">
            <v>33</v>
          </cell>
        </row>
        <row r="108">
          <cell r="BD108">
            <v>55</v>
          </cell>
        </row>
      </sheetData>
      <sheetData sheetId="3">
        <row r="101">
          <cell r="G101">
            <v>11</v>
          </cell>
          <cell r="H101">
            <v>11</v>
          </cell>
        </row>
        <row r="101">
          <cell r="K101">
            <v>2</v>
          </cell>
          <cell r="L101">
            <v>7</v>
          </cell>
        </row>
        <row r="115">
          <cell r="M115">
            <v>2</v>
          </cell>
          <cell r="N115">
            <v>6</v>
          </cell>
          <cell r="O115">
            <v>3</v>
          </cell>
          <cell r="P115">
            <v>4</v>
          </cell>
        </row>
        <row r="115">
          <cell r="R115">
            <v>1</v>
          </cell>
          <cell r="S115">
            <v>1</v>
          </cell>
          <cell r="T115">
            <v>2</v>
          </cell>
        </row>
        <row r="115">
          <cell r="W115">
            <v>1</v>
          </cell>
          <cell r="X115">
            <v>19</v>
          </cell>
          <cell r="Y115">
            <v>2</v>
          </cell>
        </row>
        <row r="115">
          <cell r="AF115">
            <v>5</v>
          </cell>
        </row>
        <row r="115">
          <cell r="AH115">
            <v>2</v>
          </cell>
          <cell r="AI115">
            <v>2</v>
          </cell>
          <cell r="AJ115">
            <v>28</v>
          </cell>
          <cell r="AK115">
            <v>2</v>
          </cell>
          <cell r="AL115">
            <v>8</v>
          </cell>
          <cell r="AM115">
            <v>10</v>
          </cell>
          <cell r="AN115">
            <v>8</v>
          </cell>
        </row>
        <row r="115">
          <cell r="AP115">
            <v>4</v>
          </cell>
          <cell r="AQ115">
            <v>18</v>
          </cell>
          <cell r="AR115">
            <v>2</v>
          </cell>
          <cell r="AS115">
            <v>28</v>
          </cell>
          <cell r="AT115">
            <v>2</v>
          </cell>
          <cell r="AU115">
            <v>8</v>
          </cell>
          <cell r="AV115">
            <v>10</v>
          </cell>
        </row>
        <row r="115">
          <cell r="AX115">
            <v>1</v>
          </cell>
          <cell r="AY115">
            <v>1</v>
          </cell>
          <cell r="AZ115">
            <v>1</v>
          </cell>
          <cell r="BA115">
            <v>2</v>
          </cell>
          <cell r="BB115">
            <v>9</v>
          </cell>
          <cell r="BC115">
            <v>1</v>
          </cell>
          <cell r="BD115">
            <v>10</v>
          </cell>
          <cell r="BE115">
            <v>4</v>
          </cell>
          <cell r="BF115">
            <v>4</v>
          </cell>
          <cell r="BG115">
            <v>14</v>
          </cell>
          <cell r="BH115">
            <v>6</v>
          </cell>
          <cell r="BI115">
            <v>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3.14"/>
    <col collapsed="false" customWidth="true" hidden="false" outlineLevel="0" max="3" min="3" style="0" width="12.57"/>
    <col collapsed="false" customWidth="true" hidden="false" outlineLevel="0" max="4" min="4" style="0" width="13.42"/>
    <col collapsed="false" customWidth="true" hidden="false" outlineLevel="0" max="5" min="5" style="0" width="11.43"/>
    <col collapsed="false" customWidth="true" hidden="false" outlineLevel="0" max="6" min="6" style="0" width="1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/>
      <c r="B2" s="3"/>
      <c r="C2" s="3"/>
      <c r="D2" s="3"/>
      <c r="E2" s="4"/>
      <c r="F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7"/>
      <c r="B4" s="8"/>
      <c r="C4" s="9"/>
      <c r="D4" s="8"/>
      <c r="E4" s="10"/>
      <c r="F4" s="10"/>
    </row>
    <row r="5" customFormat="false" ht="25.5" hidden="false" customHeight="fals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2" t="s">
        <v>7</v>
      </c>
    </row>
    <row r="6" customFormat="false" ht="15" hidden="false" customHeight="false" outlineLevel="0" collapsed="false">
      <c r="A6" s="11"/>
      <c r="B6" s="13"/>
      <c r="C6" s="11"/>
      <c r="D6" s="11"/>
      <c r="E6" s="12"/>
      <c r="F6" s="12"/>
    </row>
    <row r="7" customFormat="false" ht="24.75" hidden="false" customHeight="true" outlineLevel="0" collapsed="false">
      <c r="A7" s="11" t="n">
        <v>1</v>
      </c>
      <c r="B7" s="14" t="s">
        <v>8</v>
      </c>
      <c r="C7" s="11" t="s">
        <v>9</v>
      </c>
      <c r="D7" s="15" t="n">
        <v>3290</v>
      </c>
      <c r="E7" s="12"/>
      <c r="F7" s="16"/>
    </row>
    <row r="8" customFormat="false" ht="24.75" hidden="false" customHeight="true" outlineLevel="0" collapsed="false">
      <c r="A8" s="11" t="n">
        <f aca="false">1+A7</f>
        <v>2</v>
      </c>
      <c r="B8" s="17" t="s">
        <v>10</v>
      </c>
      <c r="C8" s="18" t="s">
        <v>11</v>
      </c>
      <c r="D8" s="19" t="n">
        <f aca="false">D7/2*1.2</f>
        <v>1974</v>
      </c>
      <c r="E8" s="12"/>
      <c r="F8" s="16"/>
    </row>
    <row r="9" customFormat="false" ht="24.75" hidden="false" customHeight="true" outlineLevel="0" collapsed="false">
      <c r="A9" s="11" t="n">
        <f aca="false">1+A8</f>
        <v>3</v>
      </c>
      <c r="B9" s="17" t="s">
        <v>12</v>
      </c>
      <c r="C9" s="18" t="s">
        <v>13</v>
      </c>
      <c r="D9" s="19" t="n">
        <f aca="false">D7/2*1.1*0.9</f>
        <v>1628.55</v>
      </c>
      <c r="E9" s="12"/>
      <c r="F9" s="16"/>
    </row>
    <row r="10" customFormat="false" ht="24.75" hidden="false" customHeight="true" outlineLevel="0" collapsed="false">
      <c r="A10" s="11" t="n">
        <f aca="false">1+A9</f>
        <v>4</v>
      </c>
      <c r="B10" s="17" t="s">
        <v>14</v>
      </c>
      <c r="C10" s="18" t="s">
        <v>13</v>
      </c>
      <c r="D10" s="20" t="n">
        <f aca="false">D7/2*1.1*0.1</f>
        <v>180.95</v>
      </c>
      <c r="E10" s="12"/>
      <c r="F10" s="16"/>
    </row>
    <row r="11" customFormat="false" ht="24.75" hidden="false" customHeight="true" outlineLevel="0" collapsed="false">
      <c r="A11" s="11" t="n">
        <f aca="false">1+A10</f>
        <v>5</v>
      </c>
      <c r="B11" s="17" t="s">
        <v>15</v>
      </c>
      <c r="C11" s="11" t="s">
        <v>13</v>
      </c>
      <c r="D11" s="15" t="n">
        <f aca="false">D7/2*0.5*1</f>
        <v>822.5</v>
      </c>
      <c r="E11" s="12"/>
      <c r="F11" s="16"/>
    </row>
    <row r="12" customFormat="false" ht="24.75" hidden="false" customHeight="true" outlineLevel="0" collapsed="false">
      <c r="A12" s="11" t="n">
        <f aca="false">1+A11</f>
        <v>6</v>
      </c>
      <c r="B12" s="21" t="s">
        <v>16</v>
      </c>
      <c r="C12" s="22" t="s">
        <v>9</v>
      </c>
      <c r="D12" s="23" t="n">
        <f aca="false">+[1]Uchastaci!P108</f>
        <v>4.2</v>
      </c>
      <c r="E12" s="24"/>
      <c r="F12" s="16"/>
    </row>
    <row r="13" customFormat="false" ht="24.75" hidden="false" customHeight="true" outlineLevel="0" collapsed="false">
      <c r="A13" s="11" t="n">
        <f aca="false">1+A12</f>
        <v>7</v>
      </c>
      <c r="B13" s="21" t="s">
        <v>17</v>
      </c>
      <c r="C13" s="22" t="s">
        <v>9</v>
      </c>
      <c r="D13" s="23" t="n">
        <f aca="false">+[1]Uchastaci!Q108</f>
        <v>174.7</v>
      </c>
      <c r="E13" s="24"/>
      <c r="F13" s="16"/>
    </row>
    <row r="14" customFormat="false" ht="24.75" hidden="false" customHeight="true" outlineLevel="0" collapsed="false">
      <c r="A14" s="11" t="n">
        <f aca="false">1+A13</f>
        <v>8</v>
      </c>
      <c r="B14" s="21" t="s">
        <v>18</v>
      </c>
      <c r="C14" s="22" t="s">
        <v>9</v>
      </c>
      <c r="D14" s="23" t="n">
        <f aca="false">+[1]Uchastaci!R108</f>
        <v>670.9</v>
      </c>
      <c r="E14" s="24"/>
      <c r="F14" s="16"/>
    </row>
    <row r="15" customFormat="false" ht="24.75" hidden="false" customHeight="true" outlineLevel="0" collapsed="false">
      <c r="A15" s="25" t="n">
        <f aca="false">1+A14</f>
        <v>9</v>
      </c>
      <c r="B15" s="26" t="s">
        <v>19</v>
      </c>
      <c r="C15" s="27" t="s">
        <v>9</v>
      </c>
      <c r="D15" s="28" t="n">
        <f aca="false">+[1]Uchastaci!S108</f>
        <v>250.8</v>
      </c>
      <c r="E15" s="29"/>
      <c r="F15" s="30"/>
    </row>
    <row r="16" customFormat="false" ht="24.75" hidden="false" customHeight="true" outlineLevel="0" collapsed="false">
      <c r="A16" s="11" t="n">
        <f aca="false">1+A15</f>
        <v>10</v>
      </c>
      <c r="B16" s="21" t="s">
        <v>20</v>
      </c>
      <c r="C16" s="22" t="s">
        <v>9</v>
      </c>
      <c r="D16" s="23" t="n">
        <f aca="false">+[1]Uchastaci!T108</f>
        <v>323.5</v>
      </c>
      <c r="E16" s="24"/>
      <c r="F16" s="16"/>
    </row>
    <row r="17" customFormat="false" ht="24.75" hidden="false" customHeight="true" outlineLevel="0" collapsed="false">
      <c r="A17" s="11" t="n">
        <f aca="false">1+A16</f>
        <v>11</v>
      </c>
      <c r="B17" s="21" t="s">
        <v>21</v>
      </c>
      <c r="C17" s="22" t="s">
        <v>9</v>
      </c>
      <c r="D17" s="23" t="n">
        <f aca="false">+[1]Uchastaci!U108</f>
        <v>625.8</v>
      </c>
      <c r="E17" s="24"/>
      <c r="F17" s="16"/>
    </row>
    <row r="18" customFormat="false" ht="24.75" hidden="false" customHeight="true" outlineLevel="0" collapsed="false">
      <c r="A18" s="11" t="n">
        <f aca="false">1+A17</f>
        <v>12</v>
      </c>
      <c r="B18" s="31" t="s">
        <v>22</v>
      </c>
      <c r="C18" s="22" t="s">
        <v>9</v>
      </c>
      <c r="D18" s="23" t="n">
        <f aca="false">+[1]Uchastaci!V108</f>
        <v>10</v>
      </c>
      <c r="E18" s="24"/>
      <c r="F18" s="16"/>
    </row>
    <row r="19" customFormat="false" ht="24.75" hidden="false" customHeight="true" outlineLevel="0" collapsed="false">
      <c r="A19" s="11" t="n">
        <f aca="false">1+A18</f>
        <v>13</v>
      </c>
      <c r="B19" s="31" t="s">
        <v>23</v>
      </c>
      <c r="C19" s="22" t="s">
        <v>9</v>
      </c>
      <c r="D19" s="23" t="n">
        <f aca="false">+[1]Uchastaci!W108</f>
        <v>23</v>
      </c>
      <c r="E19" s="24"/>
      <c r="F19" s="16"/>
    </row>
    <row r="20" customFormat="false" ht="24.75" hidden="false" customHeight="true" outlineLevel="0" collapsed="false">
      <c r="A20" s="11" t="n">
        <f aca="false">1+A19</f>
        <v>14</v>
      </c>
      <c r="B20" s="31" t="s">
        <v>24</v>
      </c>
      <c r="C20" s="22" t="s">
        <v>9</v>
      </c>
      <c r="D20" s="23" t="n">
        <f aca="false">+[1]Uchastaci!Y108</f>
        <v>55</v>
      </c>
      <c r="E20" s="24"/>
      <c r="F20" s="16"/>
    </row>
    <row r="21" customFormat="false" ht="24.75" hidden="false" customHeight="true" outlineLevel="0" collapsed="false">
      <c r="A21" s="11" t="n">
        <f aca="false">1+A20</f>
        <v>15</v>
      </c>
      <c r="B21" s="31" t="s">
        <v>25</v>
      </c>
      <c r="C21" s="22" t="s">
        <v>26</v>
      </c>
      <c r="D21" s="23" t="n">
        <f aca="false">+[1]Chasti!G101</f>
        <v>11</v>
      </c>
      <c r="E21" s="24"/>
      <c r="F21" s="16"/>
    </row>
    <row r="22" customFormat="false" ht="24.75" hidden="false" customHeight="true" outlineLevel="0" collapsed="false">
      <c r="A22" s="11" t="n">
        <f aca="false">1+A21</f>
        <v>16</v>
      </c>
      <c r="B22" s="31" t="s">
        <v>27</v>
      </c>
      <c r="C22" s="22" t="s">
        <v>26</v>
      </c>
      <c r="D22" s="23" t="n">
        <f aca="false">+[1]Chasti!H101</f>
        <v>11</v>
      </c>
      <c r="E22" s="24"/>
      <c r="F22" s="16"/>
    </row>
    <row r="23" customFormat="false" ht="24.75" hidden="false" customHeight="true" outlineLevel="0" collapsed="false">
      <c r="A23" s="11" t="n">
        <f aca="false">1+A22</f>
        <v>17</v>
      </c>
      <c r="B23" s="31" t="s">
        <v>28</v>
      </c>
      <c r="C23" s="22" t="s">
        <v>26</v>
      </c>
      <c r="D23" s="23" t="n">
        <f aca="false">+[1]Chasti!K101</f>
        <v>2</v>
      </c>
      <c r="E23" s="24"/>
      <c r="F23" s="16"/>
    </row>
    <row r="24" customFormat="false" ht="24.75" hidden="false" customHeight="true" outlineLevel="0" collapsed="false">
      <c r="A24" s="11" t="n">
        <f aca="false">1+A23</f>
        <v>18</v>
      </c>
      <c r="B24" s="31" t="s">
        <v>29</v>
      </c>
      <c r="C24" s="22" t="s">
        <v>26</v>
      </c>
      <c r="D24" s="23" t="n">
        <f aca="false">+[1]Chasti!L101</f>
        <v>7</v>
      </c>
      <c r="E24" s="24"/>
      <c r="F24" s="16"/>
    </row>
    <row r="25" customFormat="false" ht="24.75" hidden="false" customHeight="true" outlineLevel="0" collapsed="false">
      <c r="A25" s="11" t="n">
        <f aca="false">1+A24</f>
        <v>19</v>
      </c>
      <c r="B25" s="31" t="s">
        <v>30</v>
      </c>
      <c r="C25" s="22" t="s">
        <v>26</v>
      </c>
      <c r="D25" s="23" t="n">
        <f aca="false">+[1]Chasti!M115</f>
        <v>2</v>
      </c>
      <c r="E25" s="24"/>
      <c r="F25" s="16"/>
    </row>
    <row r="26" customFormat="false" ht="24.75" hidden="false" customHeight="true" outlineLevel="0" collapsed="false">
      <c r="A26" s="11" t="n">
        <f aca="false">1+A25</f>
        <v>20</v>
      </c>
      <c r="B26" s="31" t="s">
        <v>31</v>
      </c>
      <c r="C26" s="22" t="s">
        <v>26</v>
      </c>
      <c r="D26" s="23" t="n">
        <f aca="false">+[1]Chasti!N115</f>
        <v>6</v>
      </c>
      <c r="E26" s="24"/>
      <c r="F26" s="16"/>
    </row>
    <row r="27" customFormat="false" ht="24.75" hidden="false" customHeight="true" outlineLevel="0" collapsed="false">
      <c r="A27" s="11" t="n">
        <f aca="false">1+A26</f>
        <v>21</v>
      </c>
      <c r="B27" s="31" t="s">
        <v>32</v>
      </c>
      <c r="C27" s="22" t="s">
        <v>26</v>
      </c>
      <c r="D27" s="23" t="n">
        <f aca="false">+[1]Chasti!O115</f>
        <v>3</v>
      </c>
      <c r="E27" s="24"/>
      <c r="F27" s="16"/>
    </row>
    <row r="28" customFormat="false" ht="24.75" hidden="false" customHeight="true" outlineLevel="0" collapsed="false">
      <c r="A28" s="11" t="n">
        <f aca="false">1+A27</f>
        <v>22</v>
      </c>
      <c r="B28" s="31" t="s">
        <v>33</v>
      </c>
      <c r="C28" s="22" t="s">
        <v>26</v>
      </c>
      <c r="D28" s="23" t="n">
        <f aca="false">+[1]Chasti!P115</f>
        <v>4</v>
      </c>
      <c r="E28" s="24"/>
      <c r="F28" s="16"/>
    </row>
    <row r="29" customFormat="false" ht="24.75" hidden="false" customHeight="true" outlineLevel="0" collapsed="false">
      <c r="A29" s="11" t="n">
        <f aca="false">1+A28</f>
        <v>23</v>
      </c>
      <c r="B29" s="31" t="s">
        <v>34</v>
      </c>
      <c r="C29" s="22" t="s">
        <v>26</v>
      </c>
      <c r="D29" s="23" t="n">
        <f aca="false">+[1]Chasti!R115</f>
        <v>1</v>
      </c>
      <c r="E29" s="24"/>
      <c r="F29" s="16"/>
    </row>
    <row r="30" customFormat="false" ht="24.75" hidden="false" customHeight="true" outlineLevel="0" collapsed="false">
      <c r="A30" s="11" t="n">
        <f aca="false">1+A29</f>
        <v>24</v>
      </c>
      <c r="B30" s="31" t="s">
        <v>35</v>
      </c>
      <c r="C30" s="22" t="s">
        <v>26</v>
      </c>
      <c r="D30" s="23" t="n">
        <f aca="false">+[1]Chasti!S115</f>
        <v>1</v>
      </c>
      <c r="E30" s="24"/>
      <c r="F30" s="16"/>
    </row>
    <row r="31" customFormat="false" ht="24.75" hidden="false" customHeight="true" outlineLevel="0" collapsed="false">
      <c r="A31" s="11" t="n">
        <f aca="false">1+A30</f>
        <v>25</v>
      </c>
      <c r="B31" s="31" t="s">
        <v>36</v>
      </c>
      <c r="C31" s="22" t="s">
        <v>26</v>
      </c>
      <c r="D31" s="23" t="n">
        <f aca="false">+[1]Chasti!T115</f>
        <v>2</v>
      </c>
      <c r="E31" s="24"/>
      <c r="F31" s="16"/>
    </row>
    <row r="32" customFormat="false" ht="24.75" hidden="false" customHeight="true" outlineLevel="0" collapsed="false">
      <c r="A32" s="11" t="n">
        <f aca="false">1+A31</f>
        <v>26</v>
      </c>
      <c r="B32" s="31" t="s">
        <v>37</v>
      </c>
      <c r="C32" s="22" t="s">
        <v>26</v>
      </c>
      <c r="D32" s="23" t="n">
        <f aca="false">+[1]Chasti!W115</f>
        <v>1</v>
      </c>
      <c r="E32" s="24"/>
      <c r="F32" s="16"/>
    </row>
    <row r="33" customFormat="false" ht="24.75" hidden="false" customHeight="true" outlineLevel="0" collapsed="false">
      <c r="A33" s="11" t="n">
        <f aca="false">1+A32</f>
        <v>27</v>
      </c>
      <c r="B33" s="31" t="s">
        <v>38</v>
      </c>
      <c r="C33" s="22" t="s">
        <v>26</v>
      </c>
      <c r="D33" s="23" t="n">
        <f aca="false">+[1]Chasti!X115</f>
        <v>19</v>
      </c>
      <c r="E33" s="24"/>
      <c r="F33" s="16"/>
    </row>
    <row r="34" customFormat="false" ht="24.75" hidden="false" customHeight="true" outlineLevel="0" collapsed="false">
      <c r="A34" s="11" t="n">
        <f aca="false">1+A33</f>
        <v>28</v>
      </c>
      <c r="B34" s="31" t="s">
        <v>39</v>
      </c>
      <c r="C34" s="22" t="s">
        <v>26</v>
      </c>
      <c r="D34" s="23" t="n">
        <f aca="false">+[1]Chasti!Y115</f>
        <v>2</v>
      </c>
      <c r="E34" s="24"/>
      <c r="F34" s="16"/>
    </row>
    <row r="35" customFormat="false" ht="24.75" hidden="false" customHeight="true" outlineLevel="0" collapsed="false">
      <c r="A35" s="11" t="n">
        <f aca="false">1+A34</f>
        <v>29</v>
      </c>
      <c r="B35" s="31" t="s">
        <v>40</v>
      </c>
      <c r="C35" s="22" t="s">
        <v>26</v>
      </c>
      <c r="D35" s="23" t="n">
        <f aca="false">+[1]Chasti!AF115</f>
        <v>5</v>
      </c>
      <c r="E35" s="24"/>
      <c r="F35" s="16"/>
    </row>
    <row r="36" customFormat="false" ht="24.75" hidden="false" customHeight="true" outlineLevel="0" collapsed="false">
      <c r="A36" s="11" t="n">
        <f aca="false">1+A35</f>
        <v>30</v>
      </c>
      <c r="B36" s="31" t="s">
        <v>41</v>
      </c>
      <c r="C36" s="22" t="s">
        <v>26</v>
      </c>
      <c r="D36" s="23" t="n">
        <f aca="false">+[1]Chasti!AH115</f>
        <v>2</v>
      </c>
      <c r="E36" s="24"/>
      <c r="F36" s="16"/>
    </row>
    <row r="37" customFormat="false" ht="24.75" hidden="false" customHeight="true" outlineLevel="0" collapsed="false">
      <c r="A37" s="11" t="n">
        <f aca="false">1+A36</f>
        <v>31</v>
      </c>
      <c r="B37" s="31" t="s">
        <v>42</v>
      </c>
      <c r="C37" s="22" t="s">
        <v>26</v>
      </c>
      <c r="D37" s="23" t="n">
        <f aca="false">+[1]Chasti!AI115</f>
        <v>2</v>
      </c>
      <c r="E37" s="24"/>
      <c r="F37" s="16"/>
    </row>
    <row r="38" customFormat="false" ht="24.75" hidden="false" customHeight="true" outlineLevel="0" collapsed="false">
      <c r="A38" s="11" t="n">
        <f aca="false">1+A37</f>
        <v>32</v>
      </c>
      <c r="B38" s="31" t="s">
        <v>43</v>
      </c>
      <c r="C38" s="22" t="s">
        <v>26</v>
      </c>
      <c r="D38" s="23" t="n">
        <f aca="false">+[1]Chasti!AJ115</f>
        <v>28</v>
      </c>
      <c r="E38" s="24"/>
      <c r="F38" s="16"/>
    </row>
    <row r="39" customFormat="false" ht="24.75" hidden="false" customHeight="true" outlineLevel="0" collapsed="false">
      <c r="A39" s="11" t="n">
        <f aca="false">1+A38</f>
        <v>33</v>
      </c>
      <c r="B39" s="31" t="s">
        <v>44</v>
      </c>
      <c r="C39" s="22" t="s">
        <v>26</v>
      </c>
      <c r="D39" s="23" t="n">
        <f aca="false">+[1]Chasti!AK115</f>
        <v>2</v>
      </c>
      <c r="E39" s="24"/>
      <c r="F39" s="16"/>
    </row>
    <row r="40" customFormat="false" ht="24.75" hidden="false" customHeight="true" outlineLevel="0" collapsed="false">
      <c r="A40" s="11" t="n">
        <f aca="false">1+A39</f>
        <v>34</v>
      </c>
      <c r="B40" s="31" t="s">
        <v>45</v>
      </c>
      <c r="C40" s="22" t="s">
        <v>26</v>
      </c>
      <c r="D40" s="23" t="n">
        <f aca="false">+[1]Chasti!AL115</f>
        <v>8</v>
      </c>
      <c r="E40" s="24"/>
      <c r="F40" s="16"/>
    </row>
    <row r="41" customFormat="false" ht="24.75" hidden="false" customHeight="true" outlineLevel="0" collapsed="false">
      <c r="A41" s="11" t="n">
        <f aca="false">1+A40</f>
        <v>35</v>
      </c>
      <c r="B41" s="31" t="s">
        <v>46</v>
      </c>
      <c r="C41" s="22" t="s">
        <v>26</v>
      </c>
      <c r="D41" s="23" t="n">
        <f aca="false">+[1]Chasti!AM115</f>
        <v>10</v>
      </c>
      <c r="E41" s="24"/>
      <c r="F41" s="16"/>
    </row>
    <row r="42" customFormat="false" ht="24.75" hidden="false" customHeight="true" outlineLevel="0" collapsed="false">
      <c r="A42" s="11" t="n">
        <f aca="false">1+A41</f>
        <v>36</v>
      </c>
      <c r="B42" s="31" t="s">
        <v>47</v>
      </c>
      <c r="C42" s="22" t="s">
        <v>26</v>
      </c>
      <c r="D42" s="23" t="n">
        <f aca="false">+[1]Chasti!AN115</f>
        <v>8</v>
      </c>
      <c r="E42" s="24"/>
      <c r="F42" s="16"/>
    </row>
    <row r="43" customFormat="false" ht="24.75" hidden="false" customHeight="true" outlineLevel="0" collapsed="false">
      <c r="A43" s="11" t="n">
        <f aca="false">1+A42</f>
        <v>37</v>
      </c>
      <c r="B43" s="31" t="s">
        <v>48</v>
      </c>
      <c r="C43" s="22" t="s">
        <v>26</v>
      </c>
      <c r="D43" s="23" t="n">
        <f aca="false">+[1]Chasti!AP115</f>
        <v>4</v>
      </c>
      <c r="E43" s="24"/>
      <c r="F43" s="16"/>
    </row>
    <row r="44" customFormat="false" ht="24.75" hidden="false" customHeight="true" outlineLevel="0" collapsed="false">
      <c r="A44" s="11" t="n">
        <f aca="false">1+A43</f>
        <v>38</v>
      </c>
      <c r="B44" s="31" t="s">
        <v>49</v>
      </c>
      <c r="C44" s="22" t="s">
        <v>26</v>
      </c>
      <c r="D44" s="23" t="n">
        <f aca="false">+[1]Chasti!AQ115</f>
        <v>18</v>
      </c>
      <c r="E44" s="24"/>
      <c r="F44" s="16"/>
    </row>
    <row r="45" customFormat="false" ht="24.75" hidden="false" customHeight="true" outlineLevel="0" collapsed="false">
      <c r="A45" s="11" t="n">
        <f aca="false">1+A44</f>
        <v>39</v>
      </c>
      <c r="B45" s="31" t="s">
        <v>50</v>
      </c>
      <c r="C45" s="22" t="s">
        <v>26</v>
      </c>
      <c r="D45" s="23" t="n">
        <f aca="false">+[1]Chasti!AR115</f>
        <v>2</v>
      </c>
      <c r="E45" s="24"/>
      <c r="F45" s="16"/>
    </row>
    <row r="46" customFormat="false" ht="24.75" hidden="false" customHeight="true" outlineLevel="0" collapsed="false">
      <c r="A46" s="11" t="n">
        <f aca="false">1+A45</f>
        <v>40</v>
      </c>
      <c r="B46" s="31" t="s">
        <v>51</v>
      </c>
      <c r="C46" s="22" t="s">
        <v>26</v>
      </c>
      <c r="D46" s="23" t="n">
        <f aca="false">+[1]Chasti!AS115</f>
        <v>28</v>
      </c>
      <c r="E46" s="24"/>
      <c r="F46" s="16"/>
    </row>
    <row r="47" customFormat="false" ht="24.75" hidden="false" customHeight="true" outlineLevel="0" collapsed="false">
      <c r="A47" s="11" t="n">
        <f aca="false">1+A46</f>
        <v>41</v>
      </c>
      <c r="B47" s="31" t="s">
        <v>52</v>
      </c>
      <c r="C47" s="22" t="s">
        <v>26</v>
      </c>
      <c r="D47" s="23" t="n">
        <f aca="false">+[1]Chasti!AT115</f>
        <v>2</v>
      </c>
      <c r="E47" s="24"/>
      <c r="F47" s="16"/>
    </row>
    <row r="48" customFormat="false" ht="24.75" hidden="false" customHeight="true" outlineLevel="0" collapsed="false">
      <c r="A48" s="11" t="n">
        <f aca="false">1+A47</f>
        <v>42</v>
      </c>
      <c r="B48" s="31" t="s">
        <v>53</v>
      </c>
      <c r="C48" s="22" t="s">
        <v>26</v>
      </c>
      <c r="D48" s="23" t="n">
        <f aca="false">+[1]Chasti!AU115</f>
        <v>8</v>
      </c>
      <c r="E48" s="24"/>
      <c r="F48" s="16"/>
    </row>
    <row r="49" customFormat="false" ht="24.75" hidden="false" customHeight="true" outlineLevel="0" collapsed="false">
      <c r="A49" s="11" t="n">
        <f aca="false">1+A48</f>
        <v>43</v>
      </c>
      <c r="B49" s="31" t="s">
        <v>54</v>
      </c>
      <c r="C49" s="22" t="s">
        <v>26</v>
      </c>
      <c r="D49" s="23" t="n">
        <f aca="false">+[1]Chasti!AV115</f>
        <v>10</v>
      </c>
      <c r="E49" s="24"/>
      <c r="F49" s="16"/>
    </row>
    <row r="50" customFormat="false" ht="24.75" hidden="false" customHeight="true" outlineLevel="0" collapsed="false">
      <c r="A50" s="11" t="n">
        <f aca="false">1+A49</f>
        <v>44</v>
      </c>
      <c r="B50" s="31" t="s">
        <v>55</v>
      </c>
      <c r="C50" s="22" t="s">
        <v>26</v>
      </c>
      <c r="D50" s="23" t="n">
        <f aca="false">+[1]Chasti!AX115</f>
        <v>1</v>
      </c>
      <c r="E50" s="24"/>
      <c r="F50" s="16"/>
    </row>
    <row r="51" customFormat="false" ht="24.75" hidden="false" customHeight="true" outlineLevel="0" collapsed="false">
      <c r="A51" s="11" t="n">
        <f aca="false">1+A50</f>
        <v>45</v>
      </c>
      <c r="B51" s="31" t="s">
        <v>56</v>
      </c>
      <c r="C51" s="22" t="s">
        <v>26</v>
      </c>
      <c r="D51" s="23" t="n">
        <f aca="false">+[1]Chasti!AY115</f>
        <v>1</v>
      </c>
      <c r="E51" s="24"/>
      <c r="F51" s="16"/>
    </row>
    <row r="52" customFormat="false" ht="24.75" hidden="false" customHeight="true" outlineLevel="0" collapsed="false">
      <c r="A52" s="11" t="n">
        <f aca="false">1+A51</f>
        <v>46</v>
      </c>
      <c r="B52" s="31" t="s">
        <v>57</v>
      </c>
      <c r="C52" s="22" t="s">
        <v>26</v>
      </c>
      <c r="D52" s="23" t="n">
        <f aca="false">+[1]Chasti!AZ115</f>
        <v>1</v>
      </c>
      <c r="E52" s="24"/>
      <c r="F52" s="16"/>
    </row>
    <row r="53" customFormat="false" ht="24.75" hidden="false" customHeight="true" outlineLevel="0" collapsed="false">
      <c r="A53" s="11" t="n">
        <f aca="false">1+A52</f>
        <v>47</v>
      </c>
      <c r="B53" s="31" t="s">
        <v>58</v>
      </c>
      <c r="C53" s="22" t="s">
        <v>26</v>
      </c>
      <c r="D53" s="23" t="n">
        <f aca="false">+[1]Chasti!BA115</f>
        <v>2</v>
      </c>
      <c r="E53" s="24"/>
      <c r="F53" s="16"/>
    </row>
    <row r="54" customFormat="false" ht="24.75" hidden="false" customHeight="true" outlineLevel="0" collapsed="false">
      <c r="A54" s="11" t="n">
        <f aca="false">1+A53</f>
        <v>48</v>
      </c>
      <c r="B54" s="31" t="s">
        <v>59</v>
      </c>
      <c r="C54" s="22" t="s">
        <v>26</v>
      </c>
      <c r="D54" s="23" t="n">
        <f aca="false">+[1]Chasti!BB115</f>
        <v>9</v>
      </c>
      <c r="E54" s="24"/>
      <c r="F54" s="16"/>
    </row>
    <row r="55" customFormat="false" ht="24.75" hidden="false" customHeight="true" outlineLevel="0" collapsed="false">
      <c r="A55" s="11" t="n">
        <f aca="false">1+A54</f>
        <v>49</v>
      </c>
      <c r="B55" s="31" t="s">
        <v>60</v>
      </c>
      <c r="C55" s="22" t="s">
        <v>26</v>
      </c>
      <c r="D55" s="23" t="n">
        <f aca="false">+[1]Chasti!BC115</f>
        <v>1</v>
      </c>
      <c r="E55" s="24"/>
      <c r="F55" s="16"/>
    </row>
    <row r="56" customFormat="false" ht="24.75" hidden="false" customHeight="true" outlineLevel="0" collapsed="false">
      <c r="A56" s="11" t="n">
        <f aca="false">1+A55</f>
        <v>50</v>
      </c>
      <c r="B56" s="31" t="s">
        <v>61</v>
      </c>
      <c r="C56" s="22" t="s">
        <v>26</v>
      </c>
      <c r="D56" s="23" t="n">
        <f aca="false">+[1]Chasti!BD115</f>
        <v>10</v>
      </c>
      <c r="E56" s="24"/>
      <c r="F56" s="16"/>
    </row>
    <row r="57" customFormat="false" ht="24.75" hidden="false" customHeight="true" outlineLevel="0" collapsed="false">
      <c r="A57" s="11" t="n">
        <f aca="false">1+A56</f>
        <v>51</v>
      </c>
      <c r="B57" s="31" t="s">
        <v>62</v>
      </c>
      <c r="C57" s="22" t="s">
        <v>26</v>
      </c>
      <c r="D57" s="23" t="n">
        <f aca="false">+[1]Chasti!BE115</f>
        <v>4</v>
      </c>
      <c r="E57" s="24"/>
      <c r="F57" s="16"/>
    </row>
    <row r="58" customFormat="false" ht="24.75" hidden="false" customHeight="true" outlineLevel="0" collapsed="false">
      <c r="A58" s="11" t="n">
        <f aca="false">1+A57</f>
        <v>52</v>
      </c>
      <c r="B58" s="31" t="s">
        <v>63</v>
      </c>
      <c r="C58" s="22" t="s">
        <v>26</v>
      </c>
      <c r="D58" s="23" t="n">
        <f aca="false">+[1]Chasti!BF115</f>
        <v>4</v>
      </c>
      <c r="E58" s="24"/>
      <c r="F58" s="16"/>
    </row>
    <row r="59" customFormat="false" ht="24.75" hidden="false" customHeight="true" outlineLevel="0" collapsed="false">
      <c r="A59" s="11" t="n">
        <f aca="false">1+A58</f>
        <v>53</v>
      </c>
      <c r="B59" s="31" t="s">
        <v>64</v>
      </c>
      <c r="C59" s="22" t="s">
        <v>26</v>
      </c>
      <c r="D59" s="23" t="n">
        <f aca="false">+[1]Chasti!BG115</f>
        <v>14</v>
      </c>
      <c r="E59" s="24"/>
      <c r="F59" s="16"/>
    </row>
    <row r="60" customFormat="false" ht="24.75" hidden="false" customHeight="true" outlineLevel="0" collapsed="false">
      <c r="A60" s="11" t="n">
        <f aca="false">1+A59</f>
        <v>54</v>
      </c>
      <c r="B60" s="31" t="s">
        <v>65</v>
      </c>
      <c r="C60" s="22" t="s">
        <v>26</v>
      </c>
      <c r="D60" s="23" t="n">
        <f aca="false">+[1]Chasti!BH115</f>
        <v>6</v>
      </c>
      <c r="E60" s="24"/>
      <c r="F60" s="16"/>
    </row>
    <row r="61" customFormat="false" ht="24.75" hidden="false" customHeight="true" outlineLevel="0" collapsed="false">
      <c r="A61" s="11" t="n">
        <f aca="false">1+A60</f>
        <v>55</v>
      </c>
      <c r="B61" s="31" t="s">
        <v>66</v>
      </c>
      <c r="C61" s="22" t="s">
        <v>26</v>
      </c>
      <c r="D61" s="23" t="n">
        <f aca="false">+[1]Chasti!BI115</f>
        <v>8</v>
      </c>
      <c r="E61" s="24"/>
      <c r="F61" s="16"/>
    </row>
    <row r="62" customFormat="false" ht="24.75" hidden="false" customHeight="true" outlineLevel="0" collapsed="false">
      <c r="A62" s="11" t="n">
        <f aca="false">1+A61</f>
        <v>56</v>
      </c>
      <c r="B62" s="31" t="s">
        <v>67</v>
      </c>
      <c r="C62" s="22" t="s">
        <v>9</v>
      </c>
      <c r="D62" s="28" t="n">
        <f aca="false">SUM(D12:D17)-D15</f>
        <v>1799.1</v>
      </c>
      <c r="E62" s="24"/>
      <c r="F62" s="16"/>
    </row>
    <row r="63" customFormat="false" ht="24.75" hidden="false" customHeight="true" outlineLevel="0" collapsed="false">
      <c r="A63" s="11" t="n">
        <f aca="false">1+A62</f>
        <v>57</v>
      </c>
      <c r="B63" s="31" t="s">
        <v>68</v>
      </c>
      <c r="C63" s="22" t="s">
        <v>9</v>
      </c>
      <c r="D63" s="28" t="n">
        <f aca="false">+D62</f>
        <v>1799.1</v>
      </c>
      <c r="E63" s="24"/>
      <c r="F63" s="16"/>
    </row>
    <row r="64" customFormat="false" ht="24.75" hidden="false" customHeight="true" outlineLevel="0" collapsed="false">
      <c r="A64" s="11" t="n">
        <f aca="false">1+A63</f>
        <v>58</v>
      </c>
      <c r="B64" s="32" t="s">
        <v>69</v>
      </c>
      <c r="C64" s="11" t="s">
        <v>26</v>
      </c>
      <c r="D64" s="23" t="n">
        <v>5</v>
      </c>
      <c r="E64" s="24"/>
      <c r="F64" s="16"/>
    </row>
    <row r="65" customFormat="false" ht="24.75" hidden="false" customHeight="true" outlineLevel="0" collapsed="false">
      <c r="A65" s="11" t="n">
        <f aca="false">1+A64</f>
        <v>59</v>
      </c>
      <c r="B65" s="32" t="s">
        <v>70</v>
      </c>
      <c r="C65" s="11" t="s">
        <v>26</v>
      </c>
      <c r="D65" s="23" t="n">
        <v>22</v>
      </c>
      <c r="E65" s="24"/>
      <c r="F65" s="16"/>
    </row>
    <row r="66" customFormat="false" ht="24.75" hidden="false" customHeight="true" outlineLevel="0" collapsed="false">
      <c r="A66" s="11" t="n">
        <f aca="false">1+A65</f>
        <v>60</v>
      </c>
      <c r="B66" s="32" t="s">
        <v>71</v>
      </c>
      <c r="C66" s="11" t="s">
        <v>26</v>
      </c>
      <c r="D66" s="23" t="n">
        <v>6</v>
      </c>
      <c r="E66" s="24"/>
      <c r="F66" s="16"/>
    </row>
    <row r="67" customFormat="false" ht="24.75" hidden="false" customHeight="true" outlineLevel="0" collapsed="false">
      <c r="A67" s="11" t="n">
        <f aca="false">1+A66</f>
        <v>61</v>
      </c>
      <c r="B67" s="32" t="s">
        <v>72</v>
      </c>
      <c r="C67" s="11" t="s">
        <v>26</v>
      </c>
      <c r="D67" s="23" t="n">
        <v>14</v>
      </c>
      <c r="E67" s="24"/>
      <c r="F67" s="16"/>
    </row>
    <row r="68" customFormat="false" ht="24.75" hidden="false" customHeight="true" outlineLevel="0" collapsed="false">
      <c r="A68" s="11" t="n">
        <f aca="false">1+A67</f>
        <v>62</v>
      </c>
      <c r="B68" s="31" t="s">
        <v>73</v>
      </c>
      <c r="C68" s="11" t="s">
        <v>26</v>
      </c>
      <c r="D68" s="23" t="n">
        <v>20</v>
      </c>
      <c r="E68" s="24"/>
      <c r="F68" s="16"/>
    </row>
    <row r="69" customFormat="false" ht="24.75" hidden="false" customHeight="true" outlineLevel="0" collapsed="false">
      <c r="A69" s="11"/>
      <c r="B69" s="31" t="s">
        <v>74</v>
      </c>
      <c r="C69" s="11" t="s">
        <v>9</v>
      </c>
      <c r="D69" s="33"/>
      <c r="E69" s="24"/>
      <c r="F69" s="16"/>
    </row>
    <row r="70" customFormat="false" ht="24.75" hidden="false" customHeight="true" outlineLevel="0" collapsed="false">
      <c r="A70" s="11" t="n">
        <f aca="false">1+A68</f>
        <v>63</v>
      </c>
      <c r="B70" s="31" t="s">
        <v>75</v>
      </c>
      <c r="C70" s="11" t="s">
        <v>9</v>
      </c>
      <c r="D70" s="23" t="n">
        <f aca="false">+[1]Uchastaci!BA108</f>
        <v>33</v>
      </c>
      <c r="E70" s="24"/>
      <c r="F70" s="16"/>
    </row>
    <row r="71" customFormat="false" ht="24.75" hidden="false" customHeight="true" outlineLevel="0" collapsed="false">
      <c r="A71" s="11" t="n">
        <f aca="false">1+A70</f>
        <v>64</v>
      </c>
      <c r="B71" s="31" t="s">
        <v>76</v>
      </c>
      <c r="C71" s="11" t="s">
        <v>9</v>
      </c>
      <c r="D71" s="23" t="n">
        <f aca="false">+[1]Uchastaci!BD108</f>
        <v>55</v>
      </c>
      <c r="E71" s="24"/>
      <c r="F71" s="16"/>
    </row>
    <row r="72" customFormat="false" ht="24.75" hidden="false" customHeight="true" outlineLevel="0" collapsed="false">
      <c r="A72" s="11" t="n">
        <f aca="false">1+A71</f>
        <v>65</v>
      </c>
      <c r="B72" s="34" t="s">
        <v>77</v>
      </c>
      <c r="C72" s="11" t="s">
        <v>9</v>
      </c>
      <c r="D72" s="23" t="n">
        <f aca="false">+D15</f>
        <v>250.8</v>
      </c>
      <c r="E72" s="24"/>
      <c r="F72" s="16"/>
    </row>
    <row r="73" customFormat="false" ht="24.75" hidden="false" customHeight="true" outlineLevel="0" collapsed="false">
      <c r="A73" s="11" t="n">
        <v>66</v>
      </c>
      <c r="B73" s="34" t="s">
        <v>78</v>
      </c>
      <c r="C73" s="11" t="s">
        <v>9</v>
      </c>
      <c r="D73" s="23" t="n">
        <v>253</v>
      </c>
      <c r="E73" s="24"/>
      <c r="F73" s="16"/>
    </row>
    <row r="74" customFormat="false" ht="24.75" hidden="false" customHeight="true" outlineLevel="0" collapsed="false">
      <c r="A74" s="11" t="n">
        <v>67</v>
      </c>
      <c r="B74" s="34" t="s">
        <v>79</v>
      </c>
      <c r="C74" s="11" t="s">
        <v>13</v>
      </c>
      <c r="D74" s="23" t="n">
        <v>3</v>
      </c>
      <c r="E74" s="24"/>
      <c r="F74" s="16"/>
    </row>
    <row r="75" customFormat="false" ht="24.75" hidden="false" customHeight="true" outlineLevel="0" collapsed="false">
      <c r="A75" s="11" t="n">
        <v>68</v>
      </c>
      <c r="B75" s="34" t="s">
        <v>80</v>
      </c>
      <c r="C75" s="11" t="s">
        <v>13</v>
      </c>
      <c r="D75" s="23" t="n">
        <v>15</v>
      </c>
      <c r="E75" s="24"/>
      <c r="F75" s="16"/>
    </row>
    <row r="76" customFormat="false" ht="24.75" hidden="false" customHeight="true" outlineLevel="0" collapsed="false">
      <c r="A76" s="11" t="n">
        <v>69</v>
      </c>
      <c r="B76" s="34" t="s">
        <v>81</v>
      </c>
      <c r="C76" s="11" t="s">
        <v>13</v>
      </c>
      <c r="D76" s="23" t="n">
        <v>3</v>
      </c>
      <c r="E76" s="24"/>
      <c r="F76" s="16"/>
    </row>
    <row r="77" customFormat="false" ht="24.75" hidden="false" customHeight="true" outlineLevel="0" collapsed="false">
      <c r="A77" s="11" t="n">
        <v>70</v>
      </c>
      <c r="B77" s="34" t="s">
        <v>82</v>
      </c>
      <c r="C77" s="11" t="s">
        <v>9</v>
      </c>
      <c r="D77" s="23" t="n">
        <v>250.8</v>
      </c>
      <c r="E77" s="24"/>
      <c r="F77" s="16"/>
    </row>
    <row r="78" customFormat="false" ht="24.75" hidden="false" customHeight="true" outlineLevel="0" collapsed="false">
      <c r="A78" s="11" t="n">
        <v>71</v>
      </c>
      <c r="B78" s="31" t="s">
        <v>83</v>
      </c>
      <c r="C78" s="22" t="s">
        <v>84</v>
      </c>
      <c r="D78" s="23" t="n">
        <f aca="false">D7/2*0.6*1.1</f>
        <v>1085.7</v>
      </c>
      <c r="E78" s="24"/>
      <c r="F78" s="16"/>
    </row>
    <row r="79" customFormat="false" ht="24.75" hidden="false" customHeight="true" outlineLevel="0" collapsed="false">
      <c r="A79" s="11" t="n">
        <f aca="false">1+A78</f>
        <v>72</v>
      </c>
      <c r="B79" s="35" t="s">
        <v>85</v>
      </c>
      <c r="C79" s="25" t="s">
        <v>86</v>
      </c>
      <c r="D79" s="28" t="n">
        <v>5</v>
      </c>
      <c r="E79" s="29"/>
      <c r="F79" s="16"/>
    </row>
    <row r="80" customFormat="false" ht="24.75" hidden="false" customHeight="true" outlineLevel="0" collapsed="false">
      <c r="A80" s="11" t="n">
        <f aca="false">1+A79</f>
        <v>73</v>
      </c>
      <c r="B80" s="36" t="s">
        <v>87</v>
      </c>
      <c r="C80" s="37" t="s">
        <v>26</v>
      </c>
      <c r="D80" s="28" t="n">
        <v>5</v>
      </c>
      <c r="E80" s="29"/>
      <c r="F80" s="16"/>
    </row>
    <row r="81" customFormat="false" ht="24.75" hidden="false" customHeight="true" outlineLevel="0" collapsed="false">
      <c r="A81" s="11" t="n">
        <f aca="false">1+A80</f>
        <v>74</v>
      </c>
      <c r="B81" s="34" t="s">
        <v>88</v>
      </c>
      <c r="C81" s="37" t="s">
        <v>26</v>
      </c>
      <c r="D81" s="23" t="n">
        <v>2</v>
      </c>
      <c r="E81" s="24"/>
      <c r="F81" s="16"/>
    </row>
    <row r="82" customFormat="false" ht="24.75" hidden="false" customHeight="true" outlineLevel="0" collapsed="false">
      <c r="A82" s="11" t="n">
        <f aca="false">1+A81</f>
        <v>75</v>
      </c>
      <c r="B82" s="31" t="s">
        <v>89</v>
      </c>
      <c r="C82" s="38" t="s">
        <v>26</v>
      </c>
      <c r="D82" s="23" t="n">
        <v>18</v>
      </c>
      <c r="E82" s="24"/>
      <c r="F82" s="16"/>
    </row>
    <row r="83" customFormat="false" ht="24.75" hidden="false" customHeight="true" outlineLevel="0" collapsed="false">
      <c r="A83" s="11" t="n">
        <f aca="false">1+A82</f>
        <v>76</v>
      </c>
      <c r="B83" s="32" t="s">
        <v>90</v>
      </c>
      <c r="C83" s="38" t="s">
        <v>9</v>
      </c>
      <c r="D83" s="23" t="n">
        <f aca="false">SUM(D12:D17)</f>
        <v>2049.9</v>
      </c>
      <c r="E83" s="24"/>
      <c r="F83" s="16"/>
    </row>
    <row r="84" customFormat="false" ht="24.75" hidden="false" customHeight="true" outlineLevel="0" collapsed="false">
      <c r="A84" s="11" t="n">
        <f aca="false">1+A83</f>
        <v>77</v>
      </c>
      <c r="B84" s="39" t="s">
        <v>91</v>
      </c>
      <c r="C84" s="11" t="s">
        <v>26</v>
      </c>
      <c r="D84" s="23" t="n">
        <v>1</v>
      </c>
      <c r="E84" s="24"/>
      <c r="F84" s="16"/>
    </row>
    <row r="85" customFormat="false" ht="24.75" hidden="false" customHeight="true" outlineLevel="0" collapsed="false">
      <c r="A85" s="11" t="n">
        <f aca="false">1+A84</f>
        <v>78</v>
      </c>
      <c r="B85" s="39" t="s">
        <v>92</v>
      </c>
      <c r="C85" s="40" t="s">
        <v>11</v>
      </c>
      <c r="D85" s="23" t="n">
        <v>2053</v>
      </c>
      <c r="E85" s="12"/>
      <c r="F85" s="16"/>
    </row>
    <row r="86" customFormat="false" ht="24.75" hidden="false" customHeight="true" outlineLevel="0" collapsed="false">
      <c r="A86" s="11"/>
      <c r="B86" s="14" t="s">
        <v>93</v>
      </c>
      <c r="C86" s="11"/>
      <c r="D86" s="41"/>
      <c r="E86" s="24"/>
      <c r="F86" s="42"/>
    </row>
    <row r="87" customFormat="false" ht="24.75" hidden="false" customHeight="true" outlineLevel="0" collapsed="false">
      <c r="A87" s="11"/>
      <c r="B87" s="14" t="s">
        <v>94</v>
      </c>
      <c r="C87" s="11" t="s">
        <v>95</v>
      </c>
      <c r="D87" s="43" t="n">
        <v>0.05</v>
      </c>
      <c r="E87" s="24"/>
      <c r="F87" s="16"/>
    </row>
    <row r="88" customFormat="false" ht="24.75" hidden="false" customHeight="true" outlineLevel="0" collapsed="false">
      <c r="A88" s="11"/>
      <c r="B88" s="14" t="s">
        <v>96</v>
      </c>
      <c r="C88" s="11"/>
      <c r="D88" s="41"/>
      <c r="E88" s="24"/>
      <c r="F88" s="16"/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3:24:16Z</dcterms:created>
  <dc:creator>ДИМИТЪР ЗАЙКОВ</dc:creator>
  <dc:description/>
  <dc:language>en-US</dc:language>
  <cp:lastModifiedBy>Spas Vuchev</cp:lastModifiedBy>
  <cp:lastPrinted>2017-06-22T13:44:36Z</cp:lastPrinted>
  <dcterms:modified xsi:type="dcterms:W3CDTF">2017-08-07T07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