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Titles" vbProcedure="false">K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r>
      <rPr>
        <b val="true"/>
        <sz val="10"/>
        <color rgb="FF000000"/>
        <rFont val="Arial"/>
        <family val="2"/>
      </rPr>
      <t xml:space="preserve">Образец </t>
    </r>
    <r>
      <rPr>
        <b val="true"/>
        <sz val="10"/>
        <color rgb="FF000000"/>
        <rFont val="Calibri"/>
        <family val="2"/>
        <charset val="204"/>
      </rPr>
      <t xml:space="preserve">№6</t>
    </r>
  </si>
  <si>
    <t xml:space="preserve">КОЛИЧЕСТВЕНО-СТОЙНОСТНА СМЕТКА </t>
  </si>
  <si>
    <t xml:space="preserve">Обект: "Изграждане на комуникации и настилки в тила на 5 к.м., Пристанище Варна Запад - II етап"</t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Сметка 1.1 ПОДГОТВИТЕЛНИ ДЕЙНОСТИ</t>
  </si>
  <si>
    <t xml:space="preserve">Натоварване и извозване на строителни отпадъци на сметище, вкл. такса сметище</t>
  </si>
  <si>
    <t xml:space="preserve">м3</t>
  </si>
  <si>
    <t xml:space="preserve">Натоварване и извозване на метални отпадъци на депо до 30 км., вкл. разтоварване</t>
  </si>
  <si>
    <t xml:space="preserve">т</t>
  </si>
  <si>
    <t xml:space="preserve">Доставка, монтаж и демонтаж на временна ограда </t>
  </si>
  <si>
    <t xml:space="preserve">м</t>
  </si>
  <si>
    <t xml:space="preserve">Натоварване и извозване на депо до 1 км. на ст.бетонови панели с приблизителни размери 200/300 см.</t>
  </si>
  <si>
    <t xml:space="preserve">бр.</t>
  </si>
  <si>
    <t xml:space="preserve">Натоварване и извозване на депо до 1 км. на ст.бетонови панели с приблизителни размери 100/200 см.</t>
  </si>
  <si>
    <t xml:space="preserve">Разбиване на стоманобетонови елементи с багер с хидрочук,натоварване и извозване на сметище, вкл. такса сметище</t>
  </si>
  <si>
    <t xml:space="preserve">Демонтаж на релси - релсов път с дължина 215м., вкл. нарязване през 6 метра</t>
  </si>
  <si>
    <t xml:space="preserve">Разкомплектоване на релсов път (релси от траверси), вкл.сортиране по елементи</t>
  </si>
  <si>
    <t xml:space="preserve">Геодезическо заснемане съгласно чл. 52 от ЗКИР</t>
  </si>
  <si>
    <t xml:space="preserve">м2</t>
  </si>
  <si>
    <t xml:space="preserve">Общо за сметка 1.1</t>
  </si>
  <si>
    <t xml:space="preserve">Сметка 1.2 СТРОИТЕЛНИ КОНСТРУКЦИИ</t>
  </si>
  <si>
    <t xml:space="preserve">Машинен изкоп неподходящ повърхностен слой 20 см. с извозване на сметище, вкл. такса сметище</t>
  </si>
  <si>
    <t xml:space="preserve">Машинен изкоп земни маси слой 40 см. с извозване на депо до 2 км, вкл. разриване с булдозер</t>
  </si>
  <si>
    <t xml:space="preserve">Доставка, полагане и уплътняване на трошен камък фракция 40/125, вкл. уплътняване на земно легло</t>
  </si>
  <si>
    <t xml:space="preserve">Доставка, полагане и уплътняване на трошен камък фракция 0/80</t>
  </si>
  <si>
    <t xml:space="preserve">Направа на кофраж и декофраж за полета</t>
  </si>
  <si>
    <t xml:space="preserve">Доставка и полагане на полиетилен</t>
  </si>
  <si>
    <t xml:space="preserve">Армировка  №10 през 20 см  двойна скара</t>
  </si>
  <si>
    <t xml:space="preserve">кг.</t>
  </si>
  <si>
    <t xml:space="preserve">Бетонова настилка В40 XF3 с дебелина 20см</t>
  </si>
  <si>
    <t xml:space="preserve">Доставка и полагане на XPS 2 см. за фуги</t>
  </si>
  <si>
    <t xml:space="preserve">Доставка и монтаж на метални дюбели ф32-50см 3 бр/м</t>
  </si>
  <si>
    <t xml:space="preserve">Доставка и монтаж на гофрирана тръба ф32-50см 3 бр/м</t>
  </si>
  <si>
    <t xml:space="preserve">Обработка на бетонова повърхност с топинг и  ротационни пердашки и четки</t>
  </si>
  <si>
    <t xml:space="preserve">Доставка и полагане на импрегнатор  против напукване </t>
  </si>
  <si>
    <t xml:space="preserve">Фуги карета-рязане, продухване, почистване и запълване на фуги с полиуретаново въже и полимермодифициран битум </t>
  </si>
  <si>
    <t xml:space="preserve">Привидна фуга</t>
  </si>
  <si>
    <t xml:space="preserve">изолираща/дилатационна фуга с дюбел</t>
  </si>
  <si>
    <t xml:space="preserve">Доставка и полагане на геотекстил 800гр./м2</t>
  </si>
  <si>
    <t xml:space="preserve">Лабораторни проби</t>
  </si>
  <si>
    <t xml:space="preserve">Общо за сметка 1.2</t>
  </si>
  <si>
    <t xml:space="preserve">Сметка 1.3 ВИК РАБОТИ</t>
  </si>
  <si>
    <t xml:space="preserve">Машинен изкоп ширина до 1.2м и дълбочина до 1.6 м., вкл. натоварване и разтоварване на депо до 2 км.</t>
  </si>
  <si>
    <t xml:space="preserve">Обратен насип и трамбоване през 0,2м</t>
  </si>
  <si>
    <t xml:space="preserve">Доставка и монтаж на линейни отводнители с чугунова решетка с клас на натоварване  F900 ширина на канавката В=500мм и Н=700мм с дължина от 1.0м</t>
  </si>
  <si>
    <t xml:space="preserve">Направа на подложка с трошен камък </t>
  </si>
  <si>
    <t xml:space="preserve">Направа и разваляне на кофраж за бетоново корито на линейни отводнители и кожух</t>
  </si>
  <si>
    <t xml:space="preserve">Доставка и полагане на тръба PRAGMA DN200 SN8 в стоманобетонов кожух</t>
  </si>
  <si>
    <t xml:space="preserve">Доставка и монтаж на уличен отток с чугунена решетка с клас на натоварване F900, вкл. кошница за отпадъци</t>
  </si>
  <si>
    <t xml:space="preserve">Доставка и полагане на бетон В40</t>
  </si>
  <si>
    <t xml:space="preserve">Направа на улични ревизионни шахти ф1000 с дълбочина до 2.0м чугунови капаци ф600</t>
  </si>
  <si>
    <t xml:space="preserve">Доставка и полагане на тръба ф500 в бетонов кожух</t>
  </si>
  <si>
    <t xml:space="preserve">Доставка и монтаж на армировка за линейни отводнители</t>
  </si>
  <si>
    <t xml:space="preserve">кг</t>
  </si>
  <si>
    <t xml:space="preserve">Доставка и полагане на бетон В12.5</t>
  </si>
  <si>
    <t xml:space="preserve">Ръчно къртене на стоманобетон</t>
  </si>
  <si>
    <t xml:space="preserve">Изпитване плътността на канализацията</t>
  </si>
  <si>
    <t xml:space="preserve">Общо за сметка 1.3</t>
  </si>
  <si>
    <t xml:space="preserve">Сметка 1.4 ЕЛ. РАБОТИ</t>
  </si>
  <si>
    <t xml:space="preserve">Доставка и монтаж на метално разпределително табло за стена IP 55 - по чертеж </t>
  </si>
  <si>
    <t xml:space="preserve">Доставка и монтаж на LED осветително тяло 500W, степен на защита IP67 </t>
  </si>
  <si>
    <t xml:space="preserve">Стойка за укрепване на осветително тяло към метална конструкция на стълб</t>
  </si>
  <si>
    <t xml:space="preserve">Изготвяне на проект на ЖР стълб с Н=24, стълби и площадка, част констуктивна</t>
  </si>
  <si>
    <t xml:space="preserve">Доставка и монтаж  на ЖР стълб с Н=24, стълби  и площадка на кота 22 м.</t>
  </si>
  <si>
    <t xml:space="preserve">Доставка  и монтаж на поцинкована (40-60μм) кабелна скара 150/60 мм d=1мм с капак и монтажна система</t>
  </si>
  <si>
    <t xml:space="preserve">Доставка и полагане в готов изкоп на гофрирана HDPE тръба тип KOPOFLEX с външен/ вътрешен диаметър Ø 110/94 мм</t>
  </si>
  <si>
    <t xml:space="preserve">Доставка и полагане в готов изкоп на гофрирана HDPE тръба тип KOPOFLEX с външен/ вътрешен диаметър Ø 63/52 мм</t>
  </si>
  <si>
    <t xml:space="preserve">Доставка на и полагане по метална констр. гофрирана HDPE тръба с UV защита тип KOPOFLEX с външен/ вътрешен диаметър Ø63/52 мм</t>
  </si>
  <si>
    <t xml:space="preserve">Доставка и изтегляне в тръби на кабел тип:</t>
  </si>
  <si>
    <t xml:space="preserve">         NYY 5x4 мм²</t>
  </si>
  <si>
    <t xml:space="preserve">        NYY 5x16 мм²</t>
  </si>
  <si>
    <t xml:space="preserve">     NYY 3x70+35 мм²</t>
  </si>
  <si>
    <t xml:space="preserve">Доставка и полагане по вертикална скара на кабел тип NYY3x2.5 мм²</t>
  </si>
  <si>
    <t xml:space="preserve">Доставка и монтаж на ревизионни кутии за заземление</t>
  </si>
  <si>
    <t xml:space="preserve">Доставка и полагане в готов изкоп на поцинкована заземителна шина 40/4 мм</t>
  </si>
  <si>
    <t xml:space="preserve">Доставка  желязо Ф8 , изработка и монтаж на крепежи за тръбите</t>
  </si>
  <si>
    <t xml:space="preserve">Трасиране на подземна кабелна линия</t>
  </si>
  <si>
    <t xml:space="preserve">Машинен изкоп земни маси, с извозване на депо до 2 км, вкл. разриване с булдозер</t>
  </si>
  <si>
    <t xml:space="preserve">Ръчен изкоп </t>
  </si>
  <si>
    <t xml:space="preserve">Доставка и полагане на бетон за канална тръбна система В15 сулфатоустойчив</t>
  </si>
  <si>
    <t xml:space="preserve">Изработка на стоманобетонови кабелни шахти 1,8/1,8м с капак, съгласно проект</t>
  </si>
  <si>
    <t xml:space="preserve">Направа на фундамент за ЖР стълб Н=24 м, съгласно проект - 2 бр.</t>
  </si>
  <si>
    <t xml:space="preserve">Направа и разваляне  на кофраж  </t>
  </si>
  <si>
    <t xml:space="preserve">Армировка </t>
  </si>
  <si>
    <t xml:space="preserve">Доставка и полагане на бетон  В15 сулфатоустойчив подложен</t>
  </si>
  <si>
    <t xml:space="preserve">Доставка и полагане на бетон  В25,сулфатоустойчив </t>
  </si>
  <si>
    <t xml:space="preserve">Доставка и монтаж метална конструкция за дребни елементи</t>
  </si>
  <si>
    <t xml:space="preserve">Доставка на поцинкован заземителен кол 63/63/6 мм L&gt;2,5 m</t>
  </si>
  <si>
    <t xml:space="preserve">Доставка на мълниеприемник с изпреварващо действие тип SCHIRTEC -DA E.C.E S-DA ∆T=60(70)µs</t>
  </si>
  <si>
    <t xml:space="preserve">Доставка на поцинкована мълниеприемна мачта 2'' с дължина 2м</t>
  </si>
  <si>
    <t xml:space="preserve">Доставка на мълниеотвод от AlMgSi Ø8мм</t>
  </si>
  <si>
    <t xml:space="preserve">Издаване на протоколи от сертифицирана ел.лаборатория за:</t>
  </si>
  <si>
    <t xml:space="preserve">контрол на защитни прекъсвачи</t>
  </si>
  <si>
    <t xml:space="preserve">контрол на импеданса Zs на контура фаза-защитен проводник</t>
  </si>
  <si>
    <t xml:space="preserve">контрол на съпротивление на изолация</t>
  </si>
  <si>
    <t xml:space="preserve">контрол на съпротивление на мълниезащитна и заземителна уредба</t>
  </si>
  <si>
    <t xml:space="preserve">Общо за сметка 1.4</t>
  </si>
  <si>
    <t xml:space="preserve">Сметка 1.5 ЖП РАБОТИ - РЕМОНТ ЖП КОЛОВОЗ И ЖП ПРЕЛЕЗ</t>
  </si>
  <si>
    <t xml:space="preserve">1.</t>
  </si>
  <si>
    <t xml:space="preserve">Демонтаж на старо дюшеме от стоманобетонови панели на прелеза</t>
  </si>
  <si>
    <t xml:space="preserve">2.</t>
  </si>
  <si>
    <t xml:space="preserve">Демонтаж железен път, разкомплектоване и изнасяне на материалите извън пътя</t>
  </si>
  <si>
    <t xml:space="preserve">3.</t>
  </si>
  <si>
    <t xml:space="preserve">Изгребване и извозване на стар баласт до 1500 м</t>
  </si>
  <si>
    <t xml:space="preserve">4.</t>
  </si>
  <si>
    <t xml:space="preserve">Направа на изкоп /механизиран/ по дължина на преминаването от двете страни на релсовият път с ширина 0,80 м., дълбочина 0,63 м. мерено от глава релса, товарене и извозване на сметище вкл. такса сметище</t>
  </si>
  <si>
    <t xml:space="preserve">5.</t>
  </si>
  <si>
    <t xml:space="preserve">Насипване с инертни материали и пясък и трамбоване с виброваляк за уплътняване,заравняване и подсилване на основата.</t>
  </si>
  <si>
    <t xml:space="preserve">6.</t>
  </si>
  <si>
    <t xml:space="preserve">Доставка и полагане на нов баласт </t>
  </si>
  <si>
    <t xml:space="preserve">7.</t>
  </si>
  <si>
    <r>
      <rPr>
        <sz val="10"/>
        <rFont val="Arial"/>
        <family val="2"/>
        <charset val="204"/>
      </rPr>
      <t xml:space="preserve">Доставка и полагане на </t>
    </r>
    <r>
      <rPr>
        <b val="true"/>
        <sz val="10"/>
        <rFont val="Arial"/>
        <family val="2"/>
        <charset val="204"/>
      </rPr>
      <t xml:space="preserve">оборудвани стоманобетонови траверси</t>
    </r>
    <r>
      <rPr>
        <sz val="10"/>
        <rFont val="Arial"/>
        <family val="2"/>
        <charset val="204"/>
      </rPr>
      <t xml:space="preserve"> /скрепителен материал и подложки/ за междурелсие </t>
    </r>
    <r>
      <rPr>
        <b val="true"/>
        <sz val="10"/>
        <rFont val="Arial"/>
        <family val="2"/>
        <charset val="204"/>
      </rPr>
      <t xml:space="preserve">1435 мм</t>
    </r>
  </si>
  <si>
    <t xml:space="preserve">8.</t>
  </si>
  <si>
    <t xml:space="preserve">Полагане на железен път</t>
  </si>
  <si>
    <t xml:space="preserve">9.</t>
  </si>
  <si>
    <t xml:space="preserve">Нивелация и подбиване с ЕШП - трикратно уплатняване с ръч. трамбовки и превеждане на железния път по ос и ниво.</t>
  </si>
  <si>
    <t xml:space="preserve">10.</t>
  </si>
  <si>
    <t xml:space="preserve">Огазване с подвижен жп състав</t>
  </si>
  <si>
    <t xml:space="preserve">11.</t>
  </si>
  <si>
    <t xml:space="preserve">Доставка и полагане на подложни фундаменти (0,3 х 0,45 х 1,5 м.) с кран, на разстояние 0,56 м. мерено от глава релса.</t>
  </si>
  <si>
    <t xml:space="preserve">бр</t>
  </si>
  <si>
    <t xml:space="preserve">12.</t>
  </si>
  <si>
    <t xml:space="preserve">Засипване и уплътняване на вече положените фундаменти.</t>
  </si>
  <si>
    <t xml:space="preserve">13.</t>
  </si>
  <si>
    <r>
      <rPr>
        <sz val="10"/>
        <rFont val="Arial"/>
        <family val="2"/>
        <charset val="204"/>
      </rPr>
      <t xml:space="preserve">Доставка и полагане на</t>
    </r>
    <r>
      <rPr>
        <b val="true"/>
        <sz val="10"/>
        <rFont val="Arial"/>
        <family val="2"/>
        <charset val="204"/>
      </rPr>
      <t xml:space="preserve"> еластична прелезна настилка за тежко натоварване за междурелсие 1435 мм</t>
    </r>
    <r>
      <rPr>
        <sz val="10"/>
        <rFont val="Arial"/>
        <family val="2"/>
        <charset val="204"/>
      </rPr>
      <t xml:space="preserve">, включваща: външни плочи, вътрешни плочи, опорни блокчета, обтегачи за среда, крайни обтегачи, средни осигурителни планки, крайни осигурителни планки, Т-образни бордюри, монтажни шаблони, монтажна паста </t>
    </r>
    <r>
      <rPr>
        <b val="true"/>
        <sz val="10"/>
        <rFont val="Arial"/>
        <family val="2"/>
        <charset val="204"/>
      </rPr>
      <t xml:space="preserve">/или еквивалент/</t>
    </r>
  </si>
  <si>
    <t xml:space="preserve">Общо за сметка 1.5</t>
  </si>
  <si>
    <t xml:space="preserve">СУМА БЕЗ ДДС:</t>
  </si>
  <si>
    <t xml:space="preserve">Непредвидени 10%:</t>
  </si>
  <si>
    <t xml:space="preserve">ОБЩА СУМА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  <charset val="204"/>
    </font>
    <font>
      <b val="true"/>
      <sz val="16"/>
      <name val="Tahoma"/>
      <family val="2"/>
    </font>
    <font>
      <b val="true"/>
      <sz val="10"/>
      <name val="Arial"/>
      <family val="2"/>
    </font>
    <font>
      <b val="true"/>
      <i val="true"/>
      <sz val="12"/>
      <name val="Tahoma"/>
      <family val="2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ryl"/>
      <family val="0"/>
      <charset val="204"/>
    </font>
    <font>
      <sz val="10"/>
      <name val="Arial cry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14" activeCellId="0" sqref="I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0.56"/>
    <col collapsed="false" customWidth="true" hidden="false" outlineLevel="0" max="3" min="3" style="2" width="6.56"/>
    <col collapsed="false" customWidth="true" hidden="false" outlineLevel="0" max="4" min="4" style="3" width="11.56"/>
    <col collapsed="false" customWidth="true" hidden="false" outlineLevel="0" max="5" min="5" style="3" width="10.7"/>
    <col collapsed="false" customWidth="true" hidden="false" outlineLevel="0" max="6" min="6" style="3" width="12.42"/>
    <col collapsed="false" customWidth="false" hidden="false" outlineLevel="0" max="8" min="7" style="4" width="9.13"/>
    <col collapsed="false" customWidth="true" hidden="false" outlineLevel="0" max="9" min="9" style="4" width="9.56"/>
    <col collapsed="false" customWidth="true" hidden="false" outlineLevel="0" max="11" min="10" style="4" width="4.99"/>
    <col collapsed="false" customWidth="true" hidden="false" outlineLevel="0" max="12" min="12" style="4" width="5.99"/>
    <col collapsed="false" customWidth="true" hidden="false" outlineLevel="0" max="13" min="13" style="4" width="3.99"/>
    <col collapsed="false" customWidth="true" hidden="false" outlineLevel="0" max="14" min="14" style="4" width="6.99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E1" s="5" t="s">
        <v>0</v>
      </c>
      <c r="F1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1"/>
      <c r="H4" s="11"/>
      <c r="I4" s="11"/>
    </row>
    <row r="5" s="13" customFormat="true" ht="29.2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3" customFormat="true" ht="12.75" hidden="false" customHeight="false" outlineLevel="0" collapsed="false">
      <c r="A6" s="14"/>
      <c r="B6" s="15"/>
      <c r="C6" s="15"/>
      <c r="D6" s="16"/>
      <c r="E6" s="16"/>
      <c r="F6" s="16"/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0" t="s">
        <v>7</v>
      </c>
      <c r="F8" s="21" t="s">
        <v>8</v>
      </c>
    </row>
    <row r="9" customFormat="false" ht="14.25" hidden="false" customHeight="true" outlineLevel="0" collapsed="false">
      <c r="A9" s="17"/>
      <c r="B9" s="18"/>
      <c r="C9" s="19"/>
      <c r="D9" s="20"/>
      <c r="E9" s="20"/>
      <c r="F9" s="21"/>
    </row>
    <row r="10" customFormat="false" ht="16.5" hidden="false" customHeight="true" outlineLevel="0" collapsed="false">
      <c r="A10" s="22"/>
      <c r="B10" s="23" t="s">
        <v>9</v>
      </c>
      <c r="C10" s="24"/>
      <c r="D10" s="25"/>
      <c r="E10" s="25"/>
      <c r="F10" s="26"/>
    </row>
    <row r="11" customFormat="false" ht="12.75" hidden="false" customHeight="false" outlineLevel="0" collapsed="false">
      <c r="A11" s="27" t="n">
        <v>1</v>
      </c>
      <c r="B11" s="28" t="s">
        <v>10</v>
      </c>
      <c r="C11" s="29" t="s">
        <v>11</v>
      </c>
      <c r="D11" s="30" t="n">
        <v>510</v>
      </c>
      <c r="E11" s="30"/>
      <c r="F11" s="31" t="n">
        <f aca="false">D11*E11</f>
        <v>0</v>
      </c>
    </row>
    <row r="12" customFormat="false" ht="12.75" hidden="false" customHeight="false" outlineLevel="0" collapsed="false">
      <c r="A12" s="27" t="n">
        <v>2</v>
      </c>
      <c r="B12" s="28" t="s">
        <v>12</v>
      </c>
      <c r="C12" s="29" t="s">
        <v>13</v>
      </c>
      <c r="D12" s="30" t="n">
        <v>68</v>
      </c>
      <c r="E12" s="30"/>
      <c r="F12" s="31" t="n">
        <f aca="false">D12*E12</f>
        <v>0</v>
      </c>
    </row>
    <row r="13" customFormat="false" ht="12.75" hidden="false" customHeight="false" outlineLevel="0" collapsed="false">
      <c r="A13" s="27" t="n">
        <v>3</v>
      </c>
      <c r="B13" s="28" t="s">
        <v>14</v>
      </c>
      <c r="C13" s="29" t="s">
        <v>15</v>
      </c>
      <c r="D13" s="30" t="n">
        <v>970</v>
      </c>
      <c r="E13" s="30"/>
      <c r="F13" s="31" t="n">
        <f aca="false">D13*E13</f>
        <v>0</v>
      </c>
    </row>
    <row r="14" customFormat="false" ht="16.5" hidden="false" customHeight="true" outlineLevel="0" collapsed="false">
      <c r="A14" s="27" t="n">
        <v>4</v>
      </c>
      <c r="B14" s="28" t="s">
        <v>16</v>
      </c>
      <c r="C14" s="29" t="s">
        <v>17</v>
      </c>
      <c r="D14" s="32" t="n">
        <v>260</v>
      </c>
      <c r="E14" s="30"/>
      <c r="F14" s="31" t="n">
        <f aca="false">D14*E14</f>
        <v>0</v>
      </c>
    </row>
    <row r="15" customFormat="false" ht="13.5" hidden="false" customHeight="true" outlineLevel="0" collapsed="false">
      <c r="A15" s="27" t="n">
        <v>5</v>
      </c>
      <c r="B15" s="28" t="s">
        <v>18</v>
      </c>
      <c r="C15" s="29" t="s">
        <v>17</v>
      </c>
      <c r="D15" s="32" t="n">
        <v>145</v>
      </c>
      <c r="E15" s="30"/>
      <c r="F15" s="31" t="n">
        <f aca="false">D15*E15</f>
        <v>0</v>
      </c>
    </row>
    <row r="16" customFormat="false" ht="25.5" hidden="false" customHeight="false" outlineLevel="0" collapsed="false">
      <c r="A16" s="27" t="n">
        <v>6</v>
      </c>
      <c r="B16" s="28" t="s">
        <v>19</v>
      </c>
      <c r="C16" s="29" t="s">
        <v>11</v>
      </c>
      <c r="D16" s="30" t="n">
        <v>430</v>
      </c>
      <c r="E16" s="30"/>
      <c r="F16" s="31" t="n">
        <f aca="false">D16*E16</f>
        <v>0</v>
      </c>
    </row>
    <row r="17" customFormat="false" ht="12.75" hidden="false" customHeight="false" outlineLevel="0" collapsed="false">
      <c r="A17" s="27" t="n">
        <v>7</v>
      </c>
      <c r="B17" s="28" t="s">
        <v>20</v>
      </c>
      <c r="C17" s="29" t="s">
        <v>15</v>
      </c>
      <c r="D17" s="30" t="n">
        <v>430</v>
      </c>
      <c r="E17" s="30"/>
      <c r="F17" s="31" t="n">
        <f aca="false">D17*E17</f>
        <v>0</v>
      </c>
    </row>
    <row r="18" customFormat="false" ht="12.75" hidden="false" customHeight="false" outlineLevel="0" collapsed="false">
      <c r="A18" s="33" t="n">
        <v>8</v>
      </c>
      <c r="B18" s="34" t="s">
        <v>21</v>
      </c>
      <c r="C18" s="35" t="s">
        <v>15</v>
      </c>
      <c r="D18" s="36" t="n">
        <v>430</v>
      </c>
      <c r="E18" s="36"/>
      <c r="F18" s="31" t="n">
        <f aca="false">D18*E18</f>
        <v>0</v>
      </c>
    </row>
    <row r="19" customFormat="false" ht="12.75" hidden="false" customHeight="false" outlineLevel="0" collapsed="false">
      <c r="A19" s="37" t="n">
        <v>9</v>
      </c>
      <c r="B19" s="28" t="s">
        <v>22</v>
      </c>
      <c r="C19" s="29" t="s">
        <v>23</v>
      </c>
      <c r="D19" s="30" t="n">
        <v>25020</v>
      </c>
      <c r="E19" s="30"/>
      <c r="F19" s="38" t="n">
        <f aca="false">D19*E19</f>
        <v>0</v>
      </c>
    </row>
    <row r="20" customFormat="false" ht="13.5" hidden="false" customHeight="false" outlineLevel="0" collapsed="false">
      <c r="A20" s="39"/>
      <c r="B20" s="40"/>
      <c r="C20" s="41"/>
      <c r="D20" s="42" t="s">
        <v>24</v>
      </c>
      <c r="E20" s="42"/>
      <c r="F20" s="43" t="n">
        <f aca="false">SUM(F11:F19)</f>
        <v>0</v>
      </c>
    </row>
    <row r="21" s="50" customFormat="true" ht="17.25" hidden="false" customHeight="true" outlineLevel="0" collapsed="false">
      <c r="A21" s="44"/>
      <c r="B21" s="45" t="s">
        <v>25</v>
      </c>
      <c r="C21" s="46"/>
      <c r="D21" s="47"/>
      <c r="E21" s="48"/>
      <c r="F21" s="49"/>
    </row>
    <row r="22" s="50" customFormat="true" ht="13.5" hidden="false" customHeight="true" outlineLevel="0" collapsed="false">
      <c r="A22" s="51" t="n">
        <v>1</v>
      </c>
      <c r="B22" s="52" t="s">
        <v>26</v>
      </c>
      <c r="C22" s="29" t="s">
        <v>11</v>
      </c>
      <c r="D22" s="53" t="n">
        <v>5140</v>
      </c>
      <c r="E22" s="54"/>
      <c r="F22" s="31" t="n">
        <f aca="false">SUM(D22*E22)</f>
        <v>0</v>
      </c>
    </row>
    <row r="23" s="50" customFormat="true" ht="12.75" hidden="false" customHeight="false" outlineLevel="0" collapsed="false">
      <c r="A23" s="51" t="n">
        <v>2</v>
      </c>
      <c r="B23" s="52" t="s">
        <v>27</v>
      </c>
      <c r="C23" s="29" t="s">
        <v>11</v>
      </c>
      <c r="D23" s="53" t="n">
        <v>10200</v>
      </c>
      <c r="E23" s="54"/>
      <c r="F23" s="31" t="n">
        <f aca="false">SUM(D23*E23)</f>
        <v>0</v>
      </c>
    </row>
    <row r="24" s="50" customFormat="true" ht="15.75" hidden="false" customHeight="true" outlineLevel="0" collapsed="false">
      <c r="A24" s="51" t="n">
        <v>3</v>
      </c>
      <c r="B24" s="52" t="s">
        <v>28</v>
      </c>
      <c r="C24" s="29" t="s">
        <v>11</v>
      </c>
      <c r="D24" s="53" t="n">
        <v>7005</v>
      </c>
      <c r="E24" s="54"/>
      <c r="F24" s="31" t="n">
        <f aca="false">SUM(D24*E24)</f>
        <v>0</v>
      </c>
    </row>
    <row r="25" s="50" customFormat="true" ht="12.75" hidden="false" customHeight="false" outlineLevel="0" collapsed="false">
      <c r="A25" s="51" t="n">
        <v>4</v>
      </c>
      <c r="B25" s="52" t="s">
        <v>29</v>
      </c>
      <c r="C25" s="29" t="s">
        <v>11</v>
      </c>
      <c r="D25" s="54" t="n">
        <v>5680</v>
      </c>
      <c r="E25" s="54"/>
      <c r="F25" s="31" t="n">
        <f aca="false">SUM(D25*E25)</f>
        <v>0</v>
      </c>
    </row>
    <row r="26" s="50" customFormat="true" ht="12.75" hidden="false" customHeight="false" outlineLevel="0" collapsed="false">
      <c r="A26" s="51" t="n">
        <v>5</v>
      </c>
      <c r="B26" s="52" t="s">
        <v>30</v>
      </c>
      <c r="C26" s="29" t="s">
        <v>23</v>
      </c>
      <c r="D26" s="54" t="n">
        <v>1111</v>
      </c>
      <c r="E26" s="54"/>
      <c r="F26" s="31" t="n">
        <f aca="false">SUM(D26*E26)</f>
        <v>0</v>
      </c>
    </row>
    <row r="27" s="50" customFormat="true" ht="12.75" hidden="false" customHeight="false" outlineLevel="0" collapsed="false">
      <c r="A27" s="51" t="n">
        <v>6</v>
      </c>
      <c r="B27" s="52" t="s">
        <v>31</v>
      </c>
      <c r="C27" s="29" t="s">
        <v>23</v>
      </c>
      <c r="D27" s="54" t="n">
        <v>25020</v>
      </c>
      <c r="E27" s="54"/>
      <c r="F27" s="31" t="n">
        <f aca="false">SUM(D27*E27)</f>
        <v>0</v>
      </c>
    </row>
    <row r="28" s="50" customFormat="true" ht="12.75" hidden="false" customHeight="false" outlineLevel="0" collapsed="false">
      <c r="A28" s="51" t="n">
        <v>7</v>
      </c>
      <c r="B28" s="52" t="s">
        <v>32</v>
      </c>
      <c r="C28" s="29" t="s">
        <v>33</v>
      </c>
      <c r="D28" s="54" t="n">
        <v>355760</v>
      </c>
      <c r="E28" s="54"/>
      <c r="F28" s="31" t="n">
        <f aca="false">SUM(D28*E28)</f>
        <v>0</v>
      </c>
    </row>
    <row r="29" s="50" customFormat="true" ht="12.75" hidden="false" customHeight="false" outlineLevel="0" collapsed="false">
      <c r="A29" s="51" t="n">
        <v>8</v>
      </c>
      <c r="B29" s="52" t="s">
        <v>34</v>
      </c>
      <c r="C29" s="29" t="s">
        <v>11</v>
      </c>
      <c r="D29" s="54" t="n">
        <v>5004</v>
      </c>
      <c r="E29" s="54"/>
      <c r="F29" s="31" t="n">
        <f aca="false">SUM(D29*E29)</f>
        <v>0</v>
      </c>
    </row>
    <row r="30" s="50" customFormat="true" ht="12.75" hidden="false" customHeight="false" outlineLevel="0" collapsed="false">
      <c r="A30" s="51" t="n">
        <v>9</v>
      </c>
      <c r="B30" s="52" t="s">
        <v>35</v>
      </c>
      <c r="C30" s="29" t="s">
        <v>23</v>
      </c>
      <c r="D30" s="54" t="n">
        <v>960</v>
      </c>
      <c r="E30" s="54"/>
      <c r="F30" s="31" t="n">
        <f aca="false">SUM(D30*E30)</f>
        <v>0</v>
      </c>
    </row>
    <row r="31" s="50" customFormat="true" ht="12.75" hidden="false" customHeight="false" outlineLevel="0" collapsed="false">
      <c r="A31" s="51" t="n">
        <v>10</v>
      </c>
      <c r="B31" s="52" t="s">
        <v>36</v>
      </c>
      <c r="C31" s="29" t="s">
        <v>17</v>
      </c>
      <c r="D31" s="54" t="n">
        <v>10950</v>
      </c>
      <c r="E31" s="54"/>
      <c r="F31" s="31" t="n">
        <f aca="false">SUM(D31*E31)</f>
        <v>0</v>
      </c>
    </row>
    <row r="32" s="50" customFormat="true" ht="12.75" hidden="false" customHeight="false" outlineLevel="0" collapsed="false">
      <c r="A32" s="51" t="n">
        <v>11</v>
      </c>
      <c r="B32" s="52" t="s">
        <v>37</v>
      </c>
      <c r="C32" s="29" t="s">
        <v>15</v>
      </c>
      <c r="D32" s="55" t="n">
        <v>2737</v>
      </c>
      <c r="E32" s="54"/>
      <c r="F32" s="31" t="n">
        <f aca="false">SUM(D32*E32)</f>
        <v>0</v>
      </c>
    </row>
    <row r="33" s="50" customFormat="true" ht="12.75" hidden="false" customHeight="false" outlineLevel="0" collapsed="false">
      <c r="A33" s="51" t="n">
        <v>12</v>
      </c>
      <c r="B33" s="52" t="s">
        <v>38</v>
      </c>
      <c r="C33" s="29" t="s">
        <v>23</v>
      </c>
      <c r="D33" s="54" t="n">
        <v>25020</v>
      </c>
      <c r="E33" s="54"/>
      <c r="F33" s="31" t="n">
        <f aca="false">SUM(D33*E33)</f>
        <v>0</v>
      </c>
    </row>
    <row r="34" s="50" customFormat="true" ht="12.75" hidden="false" customHeight="false" outlineLevel="0" collapsed="false">
      <c r="A34" s="51" t="n">
        <v>13</v>
      </c>
      <c r="B34" s="56" t="s">
        <v>39</v>
      </c>
      <c r="C34" s="29" t="s">
        <v>23</v>
      </c>
      <c r="D34" s="54" t="n">
        <v>25020</v>
      </c>
      <c r="E34" s="54"/>
      <c r="F34" s="31" t="n">
        <f aca="false">SUM(D34*E34)</f>
        <v>0</v>
      </c>
    </row>
    <row r="35" s="50" customFormat="true" ht="25.5" hidden="false" customHeight="false" outlineLevel="0" collapsed="false">
      <c r="A35" s="51" t="n">
        <v>14</v>
      </c>
      <c r="B35" s="56" t="s">
        <v>40</v>
      </c>
      <c r="C35" s="29"/>
      <c r="D35" s="54"/>
      <c r="E35" s="54"/>
      <c r="F35" s="31"/>
    </row>
    <row r="36" s="50" customFormat="true" ht="12.75" hidden="false" customHeight="false" outlineLevel="0" collapsed="false">
      <c r="A36" s="51"/>
      <c r="B36" s="57" t="s">
        <v>41</v>
      </c>
      <c r="C36" s="29" t="s">
        <v>15</v>
      </c>
      <c r="D36" s="54" t="n">
        <v>2317</v>
      </c>
      <c r="E36" s="54"/>
      <c r="F36" s="31" t="n">
        <f aca="false">SUM(D36*E36)</f>
        <v>0</v>
      </c>
    </row>
    <row r="37" s="50" customFormat="true" ht="12.75" hidden="false" customHeight="false" outlineLevel="0" collapsed="false">
      <c r="A37" s="51"/>
      <c r="B37" s="57" t="s">
        <v>42</v>
      </c>
      <c r="C37" s="29" t="s">
        <v>15</v>
      </c>
      <c r="D37" s="54" t="n">
        <v>3650</v>
      </c>
      <c r="E37" s="54"/>
      <c r="F37" s="31" t="n">
        <f aca="false">SUM(D37*E37)</f>
        <v>0</v>
      </c>
    </row>
    <row r="38" s="50" customFormat="true" ht="12.75" hidden="false" customHeight="false" outlineLevel="0" collapsed="false">
      <c r="A38" s="58" t="n">
        <v>15</v>
      </c>
      <c r="B38" s="59" t="s">
        <v>43</v>
      </c>
      <c r="C38" s="35" t="s">
        <v>23</v>
      </c>
      <c r="D38" s="60" t="n">
        <v>25020</v>
      </c>
      <c r="E38" s="60"/>
      <c r="F38" s="31" t="n">
        <f aca="false">SUM(D38*E38)</f>
        <v>0</v>
      </c>
    </row>
    <row r="39" s="50" customFormat="true" ht="13.5" hidden="false" customHeight="false" outlineLevel="0" collapsed="false">
      <c r="A39" s="61" t="n">
        <v>16</v>
      </c>
      <c r="B39" s="62" t="s">
        <v>44</v>
      </c>
      <c r="C39" s="63" t="s">
        <v>17</v>
      </c>
      <c r="D39" s="64" t="n">
        <v>22</v>
      </c>
      <c r="E39" s="64"/>
      <c r="F39" s="31" t="n">
        <f aca="false">SUM(D39*E39)</f>
        <v>0</v>
      </c>
    </row>
    <row r="40" s="50" customFormat="true" ht="13.5" hidden="false" customHeight="false" outlineLevel="0" collapsed="false">
      <c r="A40" s="65"/>
      <c r="B40" s="66"/>
      <c r="C40" s="67"/>
      <c r="D40" s="68" t="s">
        <v>45</v>
      </c>
      <c r="E40" s="68"/>
      <c r="F40" s="69" t="n">
        <f aca="false">SUM(F22:F39)</f>
        <v>0</v>
      </c>
    </row>
    <row r="41" s="50" customFormat="true" ht="17.25" hidden="false" customHeight="true" outlineLevel="0" collapsed="false">
      <c r="A41" s="70"/>
      <c r="B41" s="71" t="s">
        <v>46</v>
      </c>
      <c r="C41" s="72"/>
      <c r="D41" s="73"/>
      <c r="E41" s="74"/>
      <c r="F41" s="75"/>
    </row>
    <row r="42" s="50" customFormat="true" ht="25.5" hidden="false" customHeight="false" outlineLevel="0" collapsed="false">
      <c r="A42" s="51" t="n">
        <v>1</v>
      </c>
      <c r="B42" s="28" t="s">
        <v>47</v>
      </c>
      <c r="C42" s="76" t="s">
        <v>11</v>
      </c>
      <c r="D42" s="77" t="n">
        <v>95</v>
      </c>
      <c r="E42" s="77"/>
      <c r="F42" s="31" t="n">
        <f aca="false">SUM(D42*E42)</f>
        <v>0</v>
      </c>
    </row>
    <row r="43" s="50" customFormat="true" ht="12.75" hidden="false" customHeight="false" outlineLevel="0" collapsed="false">
      <c r="A43" s="51" t="n">
        <v>2</v>
      </c>
      <c r="B43" s="56" t="s">
        <v>48</v>
      </c>
      <c r="C43" s="76" t="s">
        <v>11</v>
      </c>
      <c r="D43" s="77" t="n">
        <v>44</v>
      </c>
      <c r="E43" s="77"/>
      <c r="F43" s="31" t="n">
        <f aca="false">SUM(D43*E43)</f>
        <v>0</v>
      </c>
    </row>
    <row r="44" s="50" customFormat="true" ht="25.5" hidden="false" customHeight="false" outlineLevel="0" collapsed="false">
      <c r="A44" s="51" t="n">
        <v>3</v>
      </c>
      <c r="B44" s="56" t="s">
        <v>49</v>
      </c>
      <c r="C44" s="78" t="s">
        <v>15</v>
      </c>
      <c r="D44" s="79" t="n">
        <v>10</v>
      </c>
      <c r="E44" s="79"/>
      <c r="F44" s="31" t="n">
        <f aca="false">SUM(D44*E44)</f>
        <v>0</v>
      </c>
    </row>
    <row r="45" s="50" customFormat="true" ht="12.75" hidden="false" customHeight="false" outlineLevel="0" collapsed="false">
      <c r="A45" s="51" t="n">
        <v>4</v>
      </c>
      <c r="B45" s="56" t="s">
        <v>50</v>
      </c>
      <c r="C45" s="76" t="s">
        <v>11</v>
      </c>
      <c r="D45" s="77" t="n">
        <v>4</v>
      </c>
      <c r="E45" s="77"/>
      <c r="F45" s="31" t="n">
        <f aca="false">SUM(D45*E45)</f>
        <v>0</v>
      </c>
    </row>
    <row r="46" s="50" customFormat="true" ht="12.75" hidden="false" customHeight="false" outlineLevel="0" collapsed="false">
      <c r="A46" s="51" t="n">
        <v>5</v>
      </c>
      <c r="B46" s="56" t="s">
        <v>51</v>
      </c>
      <c r="C46" s="76" t="s">
        <v>23</v>
      </c>
      <c r="D46" s="77" t="n">
        <v>32</v>
      </c>
      <c r="E46" s="77"/>
      <c r="F46" s="31" t="n">
        <f aca="false">SUM(D46*E46)</f>
        <v>0</v>
      </c>
    </row>
    <row r="47" s="50" customFormat="true" ht="12.75" hidden="false" customHeight="false" outlineLevel="0" collapsed="false">
      <c r="A47" s="51" t="n">
        <v>6</v>
      </c>
      <c r="B47" s="56" t="s">
        <v>52</v>
      </c>
      <c r="C47" s="76" t="s">
        <v>15</v>
      </c>
      <c r="D47" s="77" t="n">
        <v>12</v>
      </c>
      <c r="E47" s="77"/>
      <c r="F47" s="31" t="n">
        <f aca="false">SUM(D47*E47)</f>
        <v>0</v>
      </c>
    </row>
    <row r="48" s="50" customFormat="true" ht="25.5" hidden="false" customHeight="false" outlineLevel="0" collapsed="false">
      <c r="A48" s="51" t="n">
        <v>7</v>
      </c>
      <c r="B48" s="56" t="s">
        <v>53</v>
      </c>
      <c r="C48" s="76" t="s">
        <v>17</v>
      </c>
      <c r="D48" s="79" t="n">
        <v>2</v>
      </c>
      <c r="E48" s="79"/>
      <c r="F48" s="31" t="n">
        <f aca="false">SUM(D48*E48)</f>
        <v>0</v>
      </c>
    </row>
    <row r="49" s="50" customFormat="true" ht="12.75" hidden="false" customHeight="false" outlineLevel="0" collapsed="false">
      <c r="A49" s="51" t="n">
        <v>8</v>
      </c>
      <c r="B49" s="56" t="s">
        <v>54</v>
      </c>
      <c r="C49" s="76" t="s">
        <v>11</v>
      </c>
      <c r="D49" s="77" t="n">
        <v>8</v>
      </c>
      <c r="E49" s="77"/>
      <c r="F49" s="31" t="n">
        <f aca="false">SUM(D49*E49)</f>
        <v>0</v>
      </c>
    </row>
    <row r="50" s="50" customFormat="true" ht="12.75" hidden="false" customHeight="false" outlineLevel="0" collapsed="false">
      <c r="A50" s="51" t="n">
        <v>9</v>
      </c>
      <c r="B50" s="56" t="s">
        <v>55</v>
      </c>
      <c r="C50" s="76" t="s">
        <v>17</v>
      </c>
      <c r="D50" s="77" t="n">
        <v>1</v>
      </c>
      <c r="E50" s="77"/>
      <c r="F50" s="31" t="n">
        <f aca="false">SUM(D50*E50)</f>
        <v>0</v>
      </c>
    </row>
    <row r="51" s="50" customFormat="true" ht="12.75" hidden="false" customHeight="false" outlineLevel="0" collapsed="false">
      <c r="A51" s="51" t="n">
        <v>10</v>
      </c>
      <c r="B51" s="56" t="s">
        <v>56</v>
      </c>
      <c r="C51" s="76" t="s">
        <v>15</v>
      </c>
      <c r="D51" s="77" t="n">
        <v>26</v>
      </c>
      <c r="E51" s="77"/>
      <c r="F51" s="31" t="n">
        <f aca="false">SUM(D51*E51)</f>
        <v>0</v>
      </c>
    </row>
    <row r="52" s="50" customFormat="true" ht="12.75" hidden="false" customHeight="false" outlineLevel="0" collapsed="false">
      <c r="A52" s="51" t="n">
        <v>11</v>
      </c>
      <c r="B52" s="56" t="s">
        <v>57</v>
      </c>
      <c r="C52" s="76" t="s">
        <v>58</v>
      </c>
      <c r="D52" s="77" t="n">
        <v>1100</v>
      </c>
      <c r="E52" s="77"/>
      <c r="F52" s="31" t="n">
        <f aca="false">SUM(D52*E52)</f>
        <v>0</v>
      </c>
    </row>
    <row r="53" s="50" customFormat="true" ht="12.75" hidden="false" customHeight="false" outlineLevel="0" collapsed="false">
      <c r="A53" s="51" t="n">
        <v>12</v>
      </c>
      <c r="B53" s="28" t="s">
        <v>59</v>
      </c>
      <c r="C53" s="76" t="s">
        <v>11</v>
      </c>
      <c r="D53" s="80" t="n">
        <v>28</v>
      </c>
      <c r="E53" s="80"/>
      <c r="F53" s="31" t="n">
        <f aca="false">SUM(D53*E53)</f>
        <v>0</v>
      </c>
    </row>
    <row r="54" s="50" customFormat="true" ht="12.75" hidden="false" customHeight="false" outlineLevel="0" collapsed="false">
      <c r="A54" s="51" t="n">
        <v>13</v>
      </c>
      <c r="B54" s="28" t="s">
        <v>60</v>
      </c>
      <c r="C54" s="76" t="s">
        <v>11</v>
      </c>
      <c r="D54" s="80" t="n">
        <v>3</v>
      </c>
      <c r="E54" s="80"/>
      <c r="F54" s="31" t="n">
        <f aca="false">SUM(D54*E54)</f>
        <v>0</v>
      </c>
    </row>
    <row r="55" s="50" customFormat="true" ht="13.5" hidden="false" customHeight="false" outlineLevel="0" collapsed="false">
      <c r="A55" s="51" t="n">
        <v>14</v>
      </c>
      <c r="B55" s="56" t="s">
        <v>61</v>
      </c>
      <c r="C55" s="76" t="s">
        <v>15</v>
      </c>
      <c r="D55" s="77" t="n">
        <v>38</v>
      </c>
      <c r="E55" s="77"/>
      <c r="F55" s="31" t="n">
        <f aca="false">SUM(D55*E55)</f>
        <v>0</v>
      </c>
    </row>
    <row r="56" s="50" customFormat="true" ht="13.5" hidden="false" customHeight="false" outlineLevel="0" collapsed="false">
      <c r="A56" s="81"/>
      <c r="B56" s="82"/>
      <c r="C56" s="83"/>
      <c r="D56" s="84" t="s">
        <v>62</v>
      </c>
      <c r="E56" s="84"/>
      <c r="F56" s="85" t="n">
        <f aca="false">SUM(F42:F55)</f>
        <v>0</v>
      </c>
    </row>
    <row r="57" s="50" customFormat="true" ht="17.25" hidden="false" customHeight="true" outlineLevel="0" collapsed="false">
      <c r="A57" s="44"/>
      <c r="B57" s="45" t="s">
        <v>63</v>
      </c>
      <c r="C57" s="46"/>
      <c r="D57" s="47"/>
      <c r="E57" s="48"/>
      <c r="F57" s="49"/>
    </row>
    <row r="58" s="50" customFormat="true" ht="12.75" hidden="false" customHeight="false" outlineLevel="0" collapsed="false">
      <c r="A58" s="51" t="n">
        <v>1</v>
      </c>
      <c r="B58" s="28" t="s">
        <v>64</v>
      </c>
      <c r="C58" s="29" t="s">
        <v>17</v>
      </c>
      <c r="D58" s="53" t="n">
        <v>2</v>
      </c>
      <c r="E58" s="54"/>
      <c r="F58" s="31" t="n">
        <f aca="false">SUM(D58*E58)</f>
        <v>0</v>
      </c>
    </row>
    <row r="59" s="50" customFormat="true" ht="12.75" hidden="false" customHeight="false" outlineLevel="0" collapsed="false">
      <c r="A59" s="51" t="n">
        <v>2</v>
      </c>
      <c r="B59" s="56" t="s">
        <v>65</v>
      </c>
      <c r="C59" s="29" t="s">
        <v>17</v>
      </c>
      <c r="D59" s="53" t="n">
        <v>12</v>
      </c>
      <c r="E59" s="54"/>
      <c r="F59" s="31" t="n">
        <f aca="false">SUM(D59*E59)</f>
        <v>0</v>
      </c>
    </row>
    <row r="60" s="50" customFormat="true" ht="12.75" hidden="false" customHeight="false" outlineLevel="0" collapsed="false">
      <c r="A60" s="51" t="n">
        <v>3</v>
      </c>
      <c r="B60" s="56" t="s">
        <v>66</v>
      </c>
      <c r="C60" s="29" t="s">
        <v>17</v>
      </c>
      <c r="D60" s="53" t="n">
        <v>12</v>
      </c>
      <c r="E60" s="54"/>
      <c r="F60" s="31" t="n">
        <f aca="false">SUM(D60*E60)</f>
        <v>0</v>
      </c>
    </row>
    <row r="61" s="50" customFormat="true" ht="12.75" hidden="false" customHeight="false" outlineLevel="0" collapsed="false">
      <c r="A61" s="51" t="n">
        <v>4</v>
      </c>
      <c r="B61" s="56" t="s">
        <v>67</v>
      </c>
      <c r="C61" s="29" t="s">
        <v>17</v>
      </c>
      <c r="D61" s="53" t="n">
        <v>1</v>
      </c>
      <c r="E61" s="54"/>
      <c r="F61" s="31" t="n">
        <f aca="false">SUM(D61*E61)</f>
        <v>0</v>
      </c>
    </row>
    <row r="62" s="50" customFormat="true" ht="12.75" hidden="false" customHeight="false" outlineLevel="0" collapsed="false">
      <c r="A62" s="51" t="n">
        <v>5</v>
      </c>
      <c r="B62" s="56" t="s">
        <v>68</v>
      </c>
      <c r="C62" s="29" t="s">
        <v>17</v>
      </c>
      <c r="D62" s="53" t="n">
        <v>2</v>
      </c>
      <c r="E62" s="54"/>
      <c r="F62" s="31" t="n">
        <f aca="false">SUM(D62*E62)</f>
        <v>0</v>
      </c>
    </row>
    <row r="63" s="50" customFormat="true" ht="25.5" hidden="false" customHeight="false" outlineLevel="0" collapsed="false">
      <c r="A63" s="51" t="n">
        <v>6</v>
      </c>
      <c r="B63" s="56" t="s">
        <v>69</v>
      </c>
      <c r="C63" s="29" t="s">
        <v>15</v>
      </c>
      <c r="D63" s="53" t="n">
        <v>48</v>
      </c>
      <c r="E63" s="54"/>
      <c r="F63" s="31" t="n">
        <f aca="false">SUM(D63*E63)</f>
        <v>0</v>
      </c>
    </row>
    <row r="64" s="50" customFormat="true" ht="25.5" hidden="false" customHeight="false" outlineLevel="0" collapsed="false">
      <c r="A64" s="51" t="n">
        <v>7</v>
      </c>
      <c r="B64" s="56" t="s">
        <v>70</v>
      </c>
      <c r="C64" s="29" t="s">
        <v>15</v>
      </c>
      <c r="D64" s="53" t="n">
        <v>1145</v>
      </c>
      <c r="E64" s="54"/>
      <c r="F64" s="31" t="n">
        <f aca="false">SUM(D64*E64)</f>
        <v>0</v>
      </c>
    </row>
    <row r="65" s="50" customFormat="true" ht="25.5" hidden="false" customHeight="false" outlineLevel="0" collapsed="false">
      <c r="A65" s="51" t="n">
        <v>8</v>
      </c>
      <c r="B65" s="56" t="s">
        <v>71</v>
      </c>
      <c r="C65" s="29" t="s">
        <v>15</v>
      </c>
      <c r="D65" s="53" t="n">
        <v>508</v>
      </c>
      <c r="E65" s="54"/>
      <c r="F65" s="31" t="n">
        <f aca="false">SUM(D65*E65)</f>
        <v>0</v>
      </c>
    </row>
    <row r="66" s="50" customFormat="true" ht="25.5" hidden="false" customHeight="false" outlineLevel="0" collapsed="false">
      <c r="A66" s="51" t="n">
        <v>9</v>
      </c>
      <c r="B66" s="56" t="s">
        <v>72</v>
      </c>
      <c r="C66" s="29" t="s">
        <v>15</v>
      </c>
      <c r="D66" s="53" t="n">
        <v>48</v>
      </c>
      <c r="E66" s="54"/>
      <c r="F66" s="31" t="n">
        <f aca="false">SUM(D66*E66)</f>
        <v>0</v>
      </c>
    </row>
    <row r="67" s="50" customFormat="true" ht="12.75" hidden="false" customHeight="false" outlineLevel="0" collapsed="false">
      <c r="A67" s="51" t="n">
        <v>10</v>
      </c>
      <c r="B67" s="56" t="s">
        <v>73</v>
      </c>
      <c r="C67" s="29"/>
      <c r="D67" s="53"/>
      <c r="E67" s="54"/>
      <c r="F67" s="31"/>
    </row>
    <row r="68" s="50" customFormat="true" ht="12.75" hidden="false" customHeight="false" outlineLevel="0" collapsed="false">
      <c r="A68" s="51"/>
      <c r="B68" s="57" t="s">
        <v>74</v>
      </c>
      <c r="C68" s="29" t="s">
        <v>15</v>
      </c>
      <c r="D68" s="53" t="n">
        <v>48</v>
      </c>
      <c r="E68" s="54"/>
      <c r="F68" s="31" t="n">
        <f aca="false">SUM(D68*E68)</f>
        <v>0</v>
      </c>
    </row>
    <row r="69" s="50" customFormat="true" ht="12.75" hidden="false" customHeight="false" outlineLevel="0" collapsed="false">
      <c r="A69" s="51"/>
      <c r="B69" s="86" t="s">
        <v>75</v>
      </c>
      <c r="C69" s="29" t="s">
        <v>15</v>
      </c>
      <c r="D69" s="53" t="n">
        <v>135</v>
      </c>
      <c r="E69" s="54"/>
      <c r="F69" s="31" t="n">
        <f aca="false">SUM(D69*E69)</f>
        <v>0</v>
      </c>
    </row>
    <row r="70" s="50" customFormat="true" ht="12.75" hidden="false" customHeight="false" outlineLevel="0" collapsed="false">
      <c r="A70" s="51"/>
      <c r="B70" s="57" t="s">
        <v>76</v>
      </c>
      <c r="C70" s="29" t="s">
        <v>15</v>
      </c>
      <c r="D70" s="53" t="n">
        <v>225</v>
      </c>
      <c r="E70" s="55"/>
      <c r="F70" s="31" t="n">
        <f aca="false">SUM(D70*E70)</f>
        <v>0</v>
      </c>
    </row>
    <row r="71" s="50" customFormat="true" ht="12.75" hidden="false" customHeight="false" outlineLevel="0" collapsed="false">
      <c r="A71" s="51" t="n">
        <v>11</v>
      </c>
      <c r="B71" s="56" t="s">
        <v>77</v>
      </c>
      <c r="C71" s="29" t="s">
        <v>15</v>
      </c>
      <c r="D71" s="53" t="n">
        <v>420</v>
      </c>
      <c r="E71" s="54"/>
      <c r="F71" s="31" t="n">
        <f aca="false">SUM(D71*E71)</f>
        <v>0</v>
      </c>
    </row>
    <row r="72" s="50" customFormat="true" ht="12.75" hidden="false" customHeight="false" outlineLevel="0" collapsed="false">
      <c r="A72" s="51" t="n">
        <v>12</v>
      </c>
      <c r="B72" s="56" t="s">
        <v>78</v>
      </c>
      <c r="C72" s="29" t="s">
        <v>17</v>
      </c>
      <c r="D72" s="53" t="n">
        <v>2</v>
      </c>
      <c r="E72" s="54"/>
      <c r="F72" s="31" t="n">
        <f aca="false">SUM(D72*E72)</f>
        <v>0</v>
      </c>
    </row>
    <row r="73" s="50" customFormat="true" ht="12.75" hidden="false" customHeight="false" outlineLevel="0" collapsed="false">
      <c r="A73" s="51" t="n">
        <v>13</v>
      </c>
      <c r="B73" s="56" t="s">
        <v>79</v>
      </c>
      <c r="C73" s="29" t="s">
        <v>15</v>
      </c>
      <c r="D73" s="53" t="n">
        <v>24</v>
      </c>
      <c r="E73" s="54"/>
      <c r="F73" s="31" t="n">
        <f aca="false">SUM(D73*E73)</f>
        <v>0</v>
      </c>
    </row>
    <row r="74" s="50" customFormat="true" ht="12.75" hidden="false" customHeight="false" outlineLevel="0" collapsed="false">
      <c r="A74" s="51" t="n">
        <v>14</v>
      </c>
      <c r="B74" s="56" t="s">
        <v>80</v>
      </c>
      <c r="C74" s="29" t="s">
        <v>15</v>
      </c>
      <c r="D74" s="53" t="n">
        <v>500</v>
      </c>
      <c r="E74" s="54"/>
      <c r="F74" s="31" t="n">
        <f aca="false">SUM(D74*E74)</f>
        <v>0</v>
      </c>
    </row>
    <row r="75" s="50" customFormat="true" ht="12.75" hidden="false" customHeight="false" outlineLevel="0" collapsed="false">
      <c r="A75" s="51" t="n">
        <v>15</v>
      </c>
      <c r="B75" s="56" t="s">
        <v>81</v>
      </c>
      <c r="C75" s="29" t="s">
        <v>15</v>
      </c>
      <c r="D75" s="53" t="n">
        <v>240</v>
      </c>
      <c r="E75" s="54"/>
      <c r="F75" s="31" t="n">
        <f aca="false">SUM(D75*E75)</f>
        <v>0</v>
      </c>
    </row>
    <row r="76" s="50" customFormat="true" ht="12.75" hidden="false" customHeight="false" outlineLevel="0" collapsed="false">
      <c r="A76" s="51" t="n">
        <v>16</v>
      </c>
      <c r="B76" s="56" t="s">
        <v>82</v>
      </c>
      <c r="C76" s="29" t="s">
        <v>11</v>
      </c>
      <c r="D76" s="53" t="n">
        <v>200</v>
      </c>
      <c r="E76" s="54"/>
      <c r="F76" s="31" t="n">
        <f aca="false">SUM(D76*E76)</f>
        <v>0</v>
      </c>
    </row>
    <row r="77" s="50" customFormat="true" ht="12.75" hidden="false" customHeight="false" outlineLevel="0" collapsed="false">
      <c r="A77" s="51" t="n">
        <v>17</v>
      </c>
      <c r="B77" s="56" t="s">
        <v>83</v>
      </c>
      <c r="C77" s="29" t="s">
        <v>11</v>
      </c>
      <c r="D77" s="53" t="n">
        <v>20</v>
      </c>
      <c r="E77" s="54"/>
      <c r="F77" s="31" t="n">
        <f aca="false">SUM(D77*E77)</f>
        <v>0</v>
      </c>
    </row>
    <row r="78" s="50" customFormat="true" ht="12.75" hidden="false" customHeight="false" outlineLevel="0" collapsed="false">
      <c r="A78" s="51" t="n">
        <v>18</v>
      </c>
      <c r="B78" s="56" t="s">
        <v>84</v>
      </c>
      <c r="C78" s="29" t="s">
        <v>11</v>
      </c>
      <c r="D78" s="53" t="n">
        <v>65</v>
      </c>
      <c r="E78" s="54"/>
      <c r="F78" s="31" t="n">
        <f aca="false">SUM(D78*E78)</f>
        <v>0</v>
      </c>
    </row>
    <row r="79" s="50" customFormat="true" ht="12.75" hidden="false" customHeight="false" outlineLevel="0" collapsed="false">
      <c r="A79" s="51" t="n">
        <v>19</v>
      </c>
      <c r="B79" s="87" t="s">
        <v>48</v>
      </c>
      <c r="C79" s="29" t="s">
        <v>11</v>
      </c>
      <c r="D79" s="53" t="n">
        <v>140</v>
      </c>
      <c r="E79" s="54"/>
      <c r="F79" s="31" t="n">
        <f aca="false">SUM(D79*E79)</f>
        <v>0</v>
      </c>
    </row>
    <row r="80" s="50" customFormat="true" ht="12.75" hidden="false" customHeight="false" outlineLevel="0" collapsed="false">
      <c r="A80" s="51" t="n">
        <v>20</v>
      </c>
      <c r="B80" s="88" t="s">
        <v>85</v>
      </c>
      <c r="C80" s="29" t="s">
        <v>17</v>
      </c>
      <c r="D80" s="53" t="n">
        <v>8</v>
      </c>
      <c r="E80" s="54"/>
      <c r="F80" s="31" t="n">
        <f aca="false">SUM(D80*E80)</f>
        <v>0</v>
      </c>
    </row>
    <row r="81" s="50" customFormat="true" ht="12.75" hidden="false" customHeight="false" outlineLevel="0" collapsed="false">
      <c r="A81" s="51" t="n">
        <v>21</v>
      </c>
      <c r="B81" s="87" t="s">
        <v>86</v>
      </c>
      <c r="C81" s="29"/>
      <c r="D81" s="53"/>
      <c r="E81" s="54"/>
      <c r="F81" s="31"/>
    </row>
    <row r="82" s="50" customFormat="true" ht="12.75" hidden="false" customHeight="false" outlineLevel="0" collapsed="false">
      <c r="A82" s="51"/>
      <c r="B82" s="89" t="s">
        <v>82</v>
      </c>
      <c r="C82" s="29" t="s">
        <v>11</v>
      </c>
      <c r="D82" s="53" t="n">
        <v>27</v>
      </c>
      <c r="E82" s="54"/>
      <c r="F82" s="31" t="n">
        <f aca="false">SUM(D82*E82)</f>
        <v>0</v>
      </c>
    </row>
    <row r="83" s="50" customFormat="true" ht="12.75" hidden="false" customHeight="false" outlineLevel="0" collapsed="false">
      <c r="A83" s="51"/>
      <c r="B83" s="89" t="s">
        <v>83</v>
      </c>
      <c r="C83" s="29" t="s">
        <v>11</v>
      </c>
      <c r="D83" s="53" t="n">
        <v>5</v>
      </c>
      <c r="E83" s="54"/>
      <c r="F83" s="31" t="n">
        <f aca="false">SUM(D83*E83)</f>
        <v>0</v>
      </c>
    </row>
    <row r="84" s="50" customFormat="true" ht="12.75" hidden="false" customHeight="false" outlineLevel="0" collapsed="false">
      <c r="A84" s="51"/>
      <c r="B84" s="89" t="s">
        <v>87</v>
      </c>
      <c r="C84" s="29" t="s">
        <v>23</v>
      </c>
      <c r="D84" s="53" t="n">
        <v>50</v>
      </c>
      <c r="E84" s="54"/>
      <c r="F84" s="31" t="n">
        <f aca="false">SUM(D84*E84)</f>
        <v>0</v>
      </c>
    </row>
    <row r="85" s="50" customFormat="true" ht="12.75" hidden="false" customHeight="false" outlineLevel="0" collapsed="false">
      <c r="A85" s="51"/>
      <c r="B85" s="90" t="s">
        <v>88</v>
      </c>
      <c r="C85" s="29" t="s">
        <v>33</v>
      </c>
      <c r="D85" s="53" t="n">
        <v>980</v>
      </c>
      <c r="E85" s="54"/>
      <c r="F85" s="31" t="n">
        <f aca="false">SUM(D85*E85)</f>
        <v>0</v>
      </c>
    </row>
    <row r="86" s="50" customFormat="true" ht="12.75" hidden="false" customHeight="false" outlineLevel="0" collapsed="false">
      <c r="A86" s="51"/>
      <c r="B86" s="91" t="s">
        <v>89</v>
      </c>
      <c r="C86" s="29" t="s">
        <v>11</v>
      </c>
      <c r="D86" s="53" t="n">
        <v>5</v>
      </c>
      <c r="E86" s="54"/>
      <c r="F86" s="31" t="n">
        <f aca="false">SUM(D86*E86)</f>
        <v>0</v>
      </c>
    </row>
    <row r="87" s="50" customFormat="true" ht="14.25" hidden="false" customHeight="true" outlineLevel="0" collapsed="false">
      <c r="A87" s="51"/>
      <c r="B87" s="91" t="s">
        <v>90</v>
      </c>
      <c r="C87" s="29" t="s">
        <v>11</v>
      </c>
      <c r="D87" s="53" t="n">
        <v>38</v>
      </c>
      <c r="E87" s="54"/>
      <c r="F87" s="31" t="n">
        <f aca="false">SUM(D87*E87)</f>
        <v>0</v>
      </c>
    </row>
    <row r="88" s="50" customFormat="true" ht="12.75" hidden="false" customHeight="false" outlineLevel="0" collapsed="false">
      <c r="A88" s="51"/>
      <c r="B88" s="90" t="s">
        <v>31</v>
      </c>
      <c r="C88" s="29" t="s">
        <v>23</v>
      </c>
      <c r="D88" s="53" t="n">
        <v>43</v>
      </c>
      <c r="E88" s="54"/>
      <c r="F88" s="31" t="n">
        <f aca="false">SUM(D88*E88)</f>
        <v>0</v>
      </c>
    </row>
    <row r="89" s="50" customFormat="true" ht="12.75" hidden="false" customHeight="false" outlineLevel="0" collapsed="false">
      <c r="A89" s="51"/>
      <c r="B89" s="91" t="s">
        <v>48</v>
      </c>
      <c r="C89" s="29" t="s">
        <v>11</v>
      </c>
      <c r="D89" s="53" t="n">
        <v>16</v>
      </c>
      <c r="E89" s="54"/>
      <c r="F89" s="31" t="n">
        <f aca="false">SUM(D89*E89)</f>
        <v>0</v>
      </c>
    </row>
    <row r="90" s="50" customFormat="true" ht="12.75" hidden="false" customHeight="false" outlineLevel="0" collapsed="false">
      <c r="A90" s="51" t="n">
        <v>22</v>
      </c>
      <c r="B90" s="88" t="s">
        <v>91</v>
      </c>
      <c r="C90" s="29" t="s">
        <v>33</v>
      </c>
      <c r="D90" s="53" t="n">
        <v>200</v>
      </c>
      <c r="E90" s="54"/>
      <c r="F90" s="31" t="n">
        <f aca="false">SUM(D90*E90)</f>
        <v>0</v>
      </c>
    </row>
    <row r="91" s="50" customFormat="true" ht="12.75" hidden="false" customHeight="false" outlineLevel="0" collapsed="false">
      <c r="A91" s="51" t="n">
        <v>23</v>
      </c>
      <c r="B91" s="92" t="s">
        <v>92</v>
      </c>
      <c r="C91" s="29" t="s">
        <v>17</v>
      </c>
      <c r="D91" s="53" t="n">
        <v>5</v>
      </c>
      <c r="E91" s="54"/>
      <c r="F91" s="31" t="n">
        <f aca="false">SUM(D91*E91)</f>
        <v>0</v>
      </c>
    </row>
    <row r="92" s="50" customFormat="true" ht="15.75" hidden="false" customHeight="true" outlineLevel="0" collapsed="false">
      <c r="A92" s="51" t="n">
        <v>24</v>
      </c>
      <c r="B92" s="92" t="s">
        <v>93</v>
      </c>
      <c r="C92" s="29" t="s">
        <v>17</v>
      </c>
      <c r="D92" s="53" t="n">
        <v>1</v>
      </c>
      <c r="E92" s="54"/>
      <c r="F92" s="31" t="n">
        <f aca="false">SUM(D92*E92)</f>
        <v>0</v>
      </c>
    </row>
    <row r="93" s="50" customFormat="true" ht="12.75" hidden="false" customHeight="false" outlineLevel="0" collapsed="false">
      <c r="A93" s="51" t="n">
        <v>25</v>
      </c>
      <c r="B93" s="92" t="s">
        <v>94</v>
      </c>
      <c r="C93" s="29" t="s">
        <v>17</v>
      </c>
      <c r="D93" s="53" t="n">
        <v>1</v>
      </c>
      <c r="E93" s="54"/>
      <c r="F93" s="31" t="n">
        <f aca="false">SUM(D93*E93)</f>
        <v>0</v>
      </c>
    </row>
    <row r="94" s="50" customFormat="true" ht="12.75" hidden="false" customHeight="false" outlineLevel="0" collapsed="false">
      <c r="A94" s="51" t="n">
        <v>26</v>
      </c>
      <c r="B94" s="92" t="s">
        <v>95</v>
      </c>
      <c r="C94" s="29" t="s">
        <v>15</v>
      </c>
      <c r="D94" s="53" t="n">
        <v>40</v>
      </c>
      <c r="E94" s="54"/>
      <c r="F94" s="31" t="n">
        <f aca="false">SUM(D94*E94)</f>
        <v>0</v>
      </c>
    </row>
    <row r="95" s="50" customFormat="true" ht="12.75" hidden="false" customHeight="false" outlineLevel="0" collapsed="false">
      <c r="A95" s="51" t="n">
        <v>27</v>
      </c>
      <c r="B95" s="93" t="s">
        <v>96</v>
      </c>
      <c r="C95" s="29"/>
      <c r="D95" s="53"/>
      <c r="E95" s="54"/>
      <c r="F95" s="31"/>
    </row>
    <row r="96" s="50" customFormat="true" ht="12.75" hidden="false" customHeight="false" outlineLevel="0" collapsed="false">
      <c r="A96" s="51"/>
      <c r="B96" s="94" t="s">
        <v>97</v>
      </c>
      <c r="C96" s="29" t="s">
        <v>17</v>
      </c>
      <c r="D96" s="53" t="n">
        <v>1</v>
      </c>
      <c r="E96" s="54"/>
      <c r="F96" s="31" t="n">
        <f aca="false">SUM(D96*E96)</f>
        <v>0</v>
      </c>
    </row>
    <row r="97" s="50" customFormat="true" ht="12.75" hidden="false" customHeight="false" outlineLevel="0" collapsed="false">
      <c r="A97" s="51"/>
      <c r="B97" s="94" t="s">
        <v>98</v>
      </c>
      <c r="C97" s="29" t="s">
        <v>17</v>
      </c>
      <c r="D97" s="53" t="n">
        <v>1</v>
      </c>
      <c r="E97" s="54"/>
      <c r="F97" s="31" t="n">
        <f aca="false">SUM(D97*E97)</f>
        <v>0</v>
      </c>
    </row>
    <row r="98" s="50" customFormat="true" ht="12.75" hidden="false" customHeight="false" outlineLevel="0" collapsed="false">
      <c r="A98" s="51"/>
      <c r="B98" s="94" t="s">
        <v>99</v>
      </c>
      <c r="C98" s="29" t="s">
        <v>17</v>
      </c>
      <c r="D98" s="53" t="n">
        <v>1</v>
      </c>
      <c r="E98" s="54"/>
      <c r="F98" s="31" t="n">
        <f aca="false">SUM(D98*E98)</f>
        <v>0</v>
      </c>
    </row>
    <row r="99" s="50" customFormat="true" ht="13.5" hidden="false" customHeight="false" outlineLevel="0" collapsed="false">
      <c r="A99" s="61"/>
      <c r="B99" s="95" t="s">
        <v>100</v>
      </c>
      <c r="C99" s="63" t="s">
        <v>17</v>
      </c>
      <c r="D99" s="96" t="n">
        <v>1</v>
      </c>
      <c r="E99" s="64"/>
      <c r="F99" s="31" t="n">
        <f aca="false">SUM(D99*E99)</f>
        <v>0</v>
      </c>
    </row>
    <row r="100" s="50" customFormat="true" ht="13.5" hidden="false" customHeight="false" outlineLevel="0" collapsed="false">
      <c r="A100" s="65"/>
      <c r="B100" s="66"/>
      <c r="C100" s="97"/>
      <c r="D100" s="68" t="s">
        <v>101</v>
      </c>
      <c r="E100" s="68"/>
      <c r="F100" s="69" t="n">
        <f aca="false">SUM(F58:F99)</f>
        <v>0</v>
      </c>
    </row>
    <row r="101" s="50" customFormat="true" ht="12.75" hidden="false" customHeight="false" outlineLevel="0" collapsed="false">
      <c r="A101" s="98"/>
      <c r="B101" s="71" t="s">
        <v>102</v>
      </c>
      <c r="C101" s="72"/>
      <c r="D101" s="73"/>
      <c r="E101" s="74"/>
      <c r="F101" s="75"/>
    </row>
    <row r="102" s="50" customFormat="true" ht="12.75" hidden="false" customHeight="false" outlineLevel="0" collapsed="false">
      <c r="A102" s="99" t="s">
        <v>103</v>
      </c>
      <c r="B102" s="56" t="s">
        <v>104</v>
      </c>
      <c r="C102" s="100" t="s">
        <v>23</v>
      </c>
      <c r="D102" s="54" t="n">
        <v>32</v>
      </c>
      <c r="E102" s="54"/>
      <c r="F102" s="31" t="n">
        <f aca="false">D102*E102</f>
        <v>0</v>
      </c>
    </row>
    <row r="103" s="50" customFormat="true" ht="12.75" hidden="false" customHeight="false" outlineLevel="0" collapsed="false">
      <c r="A103" s="99" t="s">
        <v>105</v>
      </c>
      <c r="B103" s="101" t="s">
        <v>106</v>
      </c>
      <c r="C103" s="100" t="s">
        <v>15</v>
      </c>
      <c r="D103" s="54" t="n">
        <v>10</v>
      </c>
      <c r="E103" s="54"/>
      <c r="F103" s="31" t="n">
        <f aca="false">D103*E103</f>
        <v>0</v>
      </c>
    </row>
    <row r="104" s="50" customFormat="true" ht="12.75" hidden="false" customHeight="false" outlineLevel="0" collapsed="false">
      <c r="A104" s="99" t="s">
        <v>107</v>
      </c>
      <c r="B104" s="101" t="s">
        <v>108</v>
      </c>
      <c r="C104" s="100" t="s">
        <v>11</v>
      </c>
      <c r="D104" s="54" t="n">
        <v>20</v>
      </c>
      <c r="E104" s="54"/>
      <c r="F104" s="31" t="n">
        <f aca="false">D104*E104</f>
        <v>0</v>
      </c>
    </row>
    <row r="105" s="50" customFormat="true" ht="38.25" hidden="false" customHeight="false" outlineLevel="0" collapsed="false">
      <c r="A105" s="99" t="s">
        <v>109</v>
      </c>
      <c r="B105" s="101" t="s">
        <v>110</v>
      </c>
      <c r="C105" s="100" t="s">
        <v>11</v>
      </c>
      <c r="D105" s="54" t="n">
        <v>24</v>
      </c>
      <c r="E105" s="54"/>
      <c r="F105" s="31" t="n">
        <f aca="false">D105*E105</f>
        <v>0</v>
      </c>
    </row>
    <row r="106" s="50" customFormat="true" ht="25.5" hidden="false" customHeight="false" outlineLevel="0" collapsed="false">
      <c r="A106" s="99" t="s">
        <v>111</v>
      </c>
      <c r="B106" s="101" t="s">
        <v>112</v>
      </c>
      <c r="C106" s="100" t="s">
        <v>11</v>
      </c>
      <c r="D106" s="54" t="n">
        <v>7</v>
      </c>
      <c r="E106" s="54"/>
      <c r="F106" s="31" t="n">
        <f aca="false">D106*E106</f>
        <v>0</v>
      </c>
    </row>
    <row r="107" s="50" customFormat="true" ht="12.75" hidden="false" customHeight="false" outlineLevel="0" collapsed="false">
      <c r="A107" s="99" t="s">
        <v>113</v>
      </c>
      <c r="B107" s="101" t="s">
        <v>114</v>
      </c>
      <c r="C107" s="100" t="s">
        <v>11</v>
      </c>
      <c r="D107" s="54" t="n">
        <v>20</v>
      </c>
      <c r="E107" s="54"/>
      <c r="F107" s="31" t="n">
        <f aca="false">D107*E107</f>
        <v>0</v>
      </c>
    </row>
    <row r="108" s="50" customFormat="true" ht="25.5" hidden="false" customHeight="false" outlineLevel="0" collapsed="false">
      <c r="A108" s="99" t="s">
        <v>115</v>
      </c>
      <c r="B108" s="101" t="s">
        <v>116</v>
      </c>
      <c r="C108" s="100" t="s">
        <v>17</v>
      </c>
      <c r="D108" s="54" t="n">
        <v>18</v>
      </c>
      <c r="E108" s="54"/>
      <c r="F108" s="31" t="n">
        <f aca="false">D108*E108</f>
        <v>0</v>
      </c>
    </row>
    <row r="109" s="50" customFormat="true" ht="12.75" hidden="false" customHeight="false" outlineLevel="0" collapsed="false">
      <c r="A109" s="99" t="s">
        <v>117</v>
      </c>
      <c r="B109" s="101" t="s">
        <v>118</v>
      </c>
      <c r="C109" s="100"/>
      <c r="D109" s="54" t="n">
        <v>10</v>
      </c>
      <c r="E109" s="54"/>
      <c r="F109" s="31" t="n">
        <f aca="false">D109*E109</f>
        <v>0</v>
      </c>
    </row>
    <row r="110" s="50" customFormat="true" ht="25.5" hidden="false" customHeight="false" outlineLevel="0" collapsed="false">
      <c r="A110" s="99" t="s">
        <v>119</v>
      </c>
      <c r="B110" s="101" t="s">
        <v>120</v>
      </c>
      <c r="C110" s="100" t="s">
        <v>15</v>
      </c>
      <c r="D110" s="54" t="n">
        <v>10</v>
      </c>
      <c r="E110" s="54"/>
      <c r="F110" s="31" t="n">
        <f aca="false">D110*E110</f>
        <v>0</v>
      </c>
    </row>
    <row r="111" s="50" customFormat="true" ht="12.75" hidden="false" customHeight="false" outlineLevel="0" collapsed="false">
      <c r="A111" s="99" t="s">
        <v>121</v>
      </c>
      <c r="B111" s="101" t="s">
        <v>122</v>
      </c>
      <c r="C111" s="100" t="s">
        <v>15</v>
      </c>
      <c r="D111" s="54" t="n">
        <v>10</v>
      </c>
      <c r="E111" s="54"/>
      <c r="F111" s="31" t="n">
        <f aca="false">D111*E111</f>
        <v>0</v>
      </c>
    </row>
    <row r="112" s="50" customFormat="true" ht="25.5" hidden="false" customHeight="false" outlineLevel="0" collapsed="false">
      <c r="A112" s="99" t="s">
        <v>123</v>
      </c>
      <c r="B112" s="101" t="s">
        <v>124</v>
      </c>
      <c r="C112" s="100" t="s">
        <v>125</v>
      </c>
      <c r="D112" s="54" t="n">
        <v>14</v>
      </c>
      <c r="E112" s="54"/>
      <c r="F112" s="31" t="n">
        <f aca="false">D112*E112</f>
        <v>0</v>
      </c>
    </row>
    <row r="113" s="50" customFormat="true" ht="12.75" hidden="false" customHeight="false" outlineLevel="0" collapsed="false">
      <c r="A113" s="99" t="s">
        <v>126</v>
      </c>
      <c r="B113" s="101" t="s">
        <v>127</v>
      </c>
      <c r="C113" s="100" t="s">
        <v>11</v>
      </c>
      <c r="D113" s="54" t="n">
        <v>7</v>
      </c>
      <c r="E113" s="54"/>
      <c r="F113" s="31" t="n">
        <f aca="false">D113*E113</f>
        <v>0</v>
      </c>
    </row>
    <row r="114" s="50" customFormat="true" ht="51.75" hidden="false" customHeight="false" outlineLevel="0" collapsed="false">
      <c r="A114" s="102" t="s">
        <v>128</v>
      </c>
      <c r="B114" s="103" t="s">
        <v>129</v>
      </c>
      <c r="C114" s="104" t="s">
        <v>15</v>
      </c>
      <c r="D114" s="60" t="n">
        <v>10</v>
      </c>
      <c r="E114" s="60"/>
      <c r="F114" s="105" t="n">
        <f aca="false">D114*E114</f>
        <v>0</v>
      </c>
    </row>
    <row r="115" s="50" customFormat="true" ht="13.5" hidden="false" customHeight="false" outlineLevel="0" collapsed="false">
      <c r="A115" s="106"/>
      <c r="B115" s="107"/>
      <c r="C115" s="108"/>
      <c r="D115" s="109" t="s">
        <v>130</v>
      </c>
      <c r="E115" s="110"/>
      <c r="F115" s="111" t="n">
        <f aca="false">SUM(F102:F114)</f>
        <v>0</v>
      </c>
    </row>
    <row r="116" customFormat="false" ht="12.75" hidden="false" customHeight="true" outlineLevel="0" collapsed="false">
      <c r="D116" s="112" t="s">
        <v>131</v>
      </c>
      <c r="E116" s="112"/>
      <c r="F116" s="113" t="n">
        <f aca="false">SUM(F100+F56+F40+F20+F115)</f>
        <v>0</v>
      </c>
    </row>
    <row r="117" customFormat="false" ht="12.75" hidden="false" customHeight="true" outlineLevel="0" collapsed="false">
      <c r="D117" s="114" t="s">
        <v>132</v>
      </c>
      <c r="E117" s="114"/>
      <c r="F117" s="113" t="n">
        <f aca="false">F116*10%</f>
        <v>0</v>
      </c>
    </row>
    <row r="118" customFormat="false" ht="12.75" hidden="false" customHeight="true" outlineLevel="0" collapsed="false">
      <c r="D118" s="112" t="s">
        <v>133</v>
      </c>
      <c r="E118" s="112"/>
      <c r="F118" s="113" t="n">
        <f aca="false">SUM(F116:F117)</f>
        <v>0</v>
      </c>
    </row>
    <row r="120" customFormat="false" ht="12.75" hidden="false" customHeight="false" outlineLevel="0" collapsed="false">
      <c r="B120" s="115"/>
    </row>
    <row r="121" customFormat="false" ht="12.75" hidden="false" customHeight="false" outlineLevel="0" collapsed="false">
      <c r="B121" s="115"/>
    </row>
  </sheetData>
  <mergeCells count="12">
    <mergeCell ref="E1:F1"/>
    <mergeCell ref="A3:F3"/>
    <mergeCell ref="A5:F5"/>
    <mergeCell ref="A8:A9"/>
    <mergeCell ref="B8:B9"/>
    <mergeCell ref="C8:C9"/>
    <mergeCell ref="D8:D9"/>
    <mergeCell ref="E8:E9"/>
    <mergeCell ref="F8:F9"/>
    <mergeCell ref="D116:E116"/>
    <mergeCell ref="D117:E117"/>
    <mergeCell ref="D118:E118"/>
  </mergeCells>
  <printOptions headings="false" gridLines="false" gridLinesSet="true" horizontalCentered="false" verticalCentered="false"/>
  <pageMargins left="0.45" right="0.39375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/>
  <dc:description/>
  <dc:language>en-US</dc:language>
  <cp:lastModifiedBy/>
  <cp:lastPrinted>2017-09-13T12:04:57Z</cp:lastPrinted>
  <dcterms:modified xsi:type="dcterms:W3CDTF">2017-09-13T12:05:22Z</dcterms:modified>
  <cp:revision>0</cp:revision>
  <dc:subject/>
  <dc:title/>
</cp:coreProperties>
</file>