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6"/>
  </bookViews>
  <sheets>
    <sheet name="общо" sheetId="1" state="visible" r:id="rId2"/>
    <sheet name="описание" sheetId="2" state="visible" r:id="rId3"/>
    <sheet name="непр. сгради" sheetId="3" state="visible" r:id="rId4"/>
    <sheet name="непр. сгради 2" sheetId="4" state="visible" r:id="rId5"/>
    <sheet name="кейови и вълноз" sheetId="5" state="visible" r:id="rId6"/>
    <sheet name="нав. обор." sheetId="6" state="visible" r:id="rId7"/>
    <sheet name="отбивачки" sheetId="7" state="visible" r:id="rId8"/>
    <sheet name="мостове и пътни съор" sheetId="8" state="visible" r:id="rId9"/>
    <sheet name="топлоп. водоп. канализ. и др." sheetId="9" state="visible" r:id="rId10"/>
    <sheet name="машини " sheetId="10" state="visible" r:id="rId11"/>
    <sheet name="машини  2" sheetId="11" state="visible" r:id="rId12"/>
    <sheet name="трафоп. и ел" sheetId="12" state="visible" r:id="rId13"/>
    <sheet name="плав.съдове" sheetId="13" state="visible" r:id="rId14"/>
    <sheet name="плав.съдове 2" sheetId="14" state="visible" r:id="rId15"/>
    <sheet name="компютри" sheetId="15" state="visible" r:id="rId16"/>
    <sheet name="инвентар" sheetId="16" state="visible" r:id="rId17"/>
    <sheet name="Други ДМА" sheetId="17" state="visible" r:id="rId18"/>
    <sheet name="незавършени обекти" sheetId="18" state="visible" r:id="rId19"/>
    <sheet name="тр.средства" sheetId="19" state="visible" r:id="rId20"/>
  </sheets>
  <definedNames>
    <definedName function="false" hidden="false" localSheetId="2" name="Excel_BuiltIn__FilterDatabase" vbProcedure="false">'непр. сгради'!$A$4:$E$86</definedName>
    <definedName function="false" hidden="false" localSheetId="4" name="Excel_BuiltIn__FilterDatabase" vbProcedure="false">'кейови и вълноз'!$A$4:$E$33</definedName>
    <definedName function="false" hidden="false" localSheetId="5" name="Excel_BuiltIn__FilterDatabase" vbProcedure="false">'нав. обор.'!$A$5:$F$854</definedName>
    <definedName function="false" hidden="false" localSheetId="6" name="Excel_BuiltIn__FilterDatabase" vbProcedure="false">отбивачки!$A$5:$E$5</definedName>
    <definedName function="false" hidden="false" localSheetId="7" name="Excel_BuiltIn__FilterDatabase" vbProcedure="false">'мостове и пътни съор'!$A$5:$E$89</definedName>
    <definedName function="false" hidden="false" localSheetId="8" name="Excel_BuiltIn__FilterDatabase" vbProcedure="false">'топлоп. водоп. канализ. и др.'!$A$5:$E$41</definedName>
    <definedName function="false" hidden="false" localSheetId="9" name="Excel_BuiltIn__FilterDatabase" vbProcedure="false">'машини '!$A$5:$E$227</definedName>
    <definedName function="false" hidden="false" localSheetId="10" name="Excel_BuiltIn__FilterDatabase" vbProcedure="false">'машини  2'!$B$5:$E$5</definedName>
    <definedName function="false" hidden="false" localSheetId="11" name="Excel_BuiltIn__FilterDatabase" vbProcedure="false">'трафоп. и ел'!$A$5:$E$156</definedName>
    <definedName function="false" hidden="false" localSheetId="12" name="списък_9_2" vbProcedure="false">общо!$C$19</definedName>
    <definedName function="false" hidden="false" localSheetId="14" name="Excel_BuiltIn__FilterDatabase" vbProcedure="false">компютри!$A$5:$E$863</definedName>
    <definedName function="false" hidden="false" localSheetId="15" name="Excel_BuiltIn__FilterDatabase" vbProcedure="false">инвентар!$A$4:$E$203</definedName>
    <definedName function="false" hidden="false" localSheetId="16" name="Excel_BuiltIn__FilterDatabase" vbProcedure="false">'Други ДМА'!$A$4:$E$217</definedName>
    <definedName function="false" hidden="false" localSheetId="18" name="Excel_BuiltIn__FilterDatabase" vbProcedure="false">'тр.средства'!$A$4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0" uniqueCount="1550">
  <si>
    <t xml:space="preserve">ОБОБЩЕНА СПРАВКА</t>
  </si>
  <si>
    <t xml:space="preserve">Обекти за застраховане</t>
  </si>
  <si>
    <t xml:space="preserve">Балансова стойност (лв)</t>
  </si>
  <si>
    <t xml:space="preserve">Забележка</t>
  </si>
  <si>
    <t xml:space="preserve">Материални дълготрайни активи</t>
  </si>
  <si>
    <t xml:space="preserve">Непроизводствени сгради </t>
  </si>
  <si>
    <t xml:space="preserve">списък 1.1</t>
  </si>
  <si>
    <t xml:space="preserve">списък 1.2</t>
  </si>
  <si>
    <t xml:space="preserve">Кейови стени и вълнозащитни съоръжения</t>
  </si>
  <si>
    <t xml:space="preserve">списък 2</t>
  </si>
  <si>
    <t xml:space="preserve">Навигационно оборудване</t>
  </si>
  <si>
    <t xml:space="preserve">списък 3</t>
  </si>
  <si>
    <t xml:space="preserve">Отбивни съоръжения</t>
  </si>
  <si>
    <t xml:space="preserve">списък 4</t>
  </si>
  <si>
    <t xml:space="preserve">Мостове и пътни връзки</t>
  </si>
  <si>
    <t xml:space="preserve">списък 5</t>
  </si>
  <si>
    <t xml:space="preserve">Топлопроводи, водопроводи, канализация и др.</t>
  </si>
  <si>
    <t xml:space="preserve">списък 6</t>
  </si>
  <si>
    <t xml:space="preserve">Машини и оборудване</t>
  </si>
  <si>
    <t xml:space="preserve">списък 7.1</t>
  </si>
  <si>
    <t xml:space="preserve">списък 7.2</t>
  </si>
  <si>
    <t xml:space="preserve">Трафопостове, кабелни мрежи и др. ел.съоръжения</t>
  </si>
  <si>
    <t xml:space="preserve">списък 8</t>
  </si>
  <si>
    <t xml:space="preserve">Плавателни съдове</t>
  </si>
  <si>
    <t xml:space="preserve">списък 9.1</t>
  </si>
  <si>
    <t xml:space="preserve"> списък 9.2 </t>
  </si>
  <si>
    <t xml:space="preserve">Компютърни конфигурации и др. техника</t>
  </si>
  <si>
    <t xml:space="preserve">списък 10</t>
  </si>
  <si>
    <t xml:space="preserve">Стопански инвентар</t>
  </si>
  <si>
    <t xml:space="preserve">списък 11</t>
  </si>
  <si>
    <t xml:space="preserve">Други ДМА</t>
  </si>
  <si>
    <t xml:space="preserve">списък 12</t>
  </si>
  <si>
    <t xml:space="preserve">Незавършени ДМА</t>
  </si>
  <si>
    <t xml:space="preserve">списък 13</t>
  </si>
  <si>
    <t xml:space="preserve">Леки автомобили</t>
  </si>
  <si>
    <t xml:space="preserve">списък 14</t>
  </si>
  <si>
    <t xml:space="preserve">Обща стойност</t>
  </si>
  <si>
    <t xml:space="preserve">ОПИСАНИЕ НА ПРЕДМЕТА НА ПОРЪЧКАТА</t>
  </si>
  <si>
    <t xml:space="preserve">„Застраховане на имуществото на Държавно предприятие „Пристанищна инфраструктура”</t>
  </si>
  <si>
    <t xml:space="preserve">Позиция 1</t>
  </si>
  <si>
    <t xml:space="preserve">Заплащане на застрахователна премия - за всяка календарна година</t>
  </si>
  <si>
    <t xml:space="preserve">К л а у з и</t>
  </si>
  <si>
    <t xml:space="preserve">Непроизводствени сгради          </t>
  </si>
  <si>
    <t xml:space="preserve">Х</t>
  </si>
  <si>
    <t xml:space="preserve">Непроизводствени сгради 2       </t>
  </si>
  <si>
    <t xml:space="preserve">X</t>
  </si>
  <si>
    <t xml:space="preserve"> </t>
  </si>
  <si>
    <t xml:space="preserve">застраховка на електронна техника </t>
  </si>
  <si>
    <t xml:space="preserve">ОБЩО:</t>
  </si>
  <si>
    <t xml:space="preserve">Злоумишлени действия на трети лица по отношение на застрахованото имущество</t>
  </si>
  <si>
    <t xml:space="preserve">50`000 (петдесет хиляди) лв. за едно събитие и 100`000 (сто хиляди) лв. за срока на застраховане.</t>
  </si>
  <si>
    <t xml:space="preserve">Разходи за отстраняване на развалини и останки, демонтиране или събаряне на части от погиналото или увреденото застраховано имущество и разходи за преместване, предпазване и съхранение на застрахованото имущество за периода от датата на застрахователното събитие да отстраняване на последствията от него.</t>
  </si>
  <si>
    <t xml:space="preserve">Покрити рискове:</t>
  </si>
  <si>
    <t xml:space="preserve">Клауза 1 – Основно покритие</t>
  </si>
  <si>
    <t xml:space="preserve">Пълна загуба или частична щета на застрахованото имущество в резултат на пожар, вкл. последиците от гасене на пожара; мълния, експлозия, сблъсък или падане на пилотирано летателно тяло, негови части или товар; умишлен пожар;</t>
  </si>
  <si>
    <t xml:space="preserve">Клауза 2 – Разширено покритие:</t>
  </si>
  <si>
    <t xml:space="preserve">Буря (ураган, вихрушка и смерч), градушка, проливен дъжд, наводнение, свличане или срутване на земни пластове, подпочвени води, увреждане от естествено натрупване на сняг или лед, измръзване, замръзване, падащи дървета и клони и други външни обекти вследствие на природното бедствие;</t>
  </si>
  <si>
    <t xml:space="preserve"> Клауза 3 – Допълнително покритие:</t>
  </si>
  <si>
    <r>
      <rPr>
        <sz val="11"/>
        <rFont val="Calibri"/>
        <family val="2"/>
        <charset val="204"/>
      </rPr>
      <t xml:space="preserve">3.1                    Измокряне вследствие изтичане на вода и пара от водопроводни, канализационни и отоплителни тръби.</t>
    </r>
    <r>
      <rPr>
        <sz val="11"/>
        <color rgb="FF000000"/>
        <rFont val="Calibri"/>
        <family val="2"/>
        <charset val="204"/>
      </rPr>
      <t xml:space="preserve"> Спукване на водопроводни, канализационни, отоплителни и климатични инсталации и последиците в следствие изтичане на вода, пара и други от тях.</t>
    </r>
  </si>
  <si>
    <t xml:space="preserve">3.2                    Увреждане от действия на морски и речни вълни;</t>
  </si>
  <si>
    <t xml:space="preserve">3.3                    Увреждане вследствие на авария с товарни и разтоварни машини при товарене и разтоварване;</t>
  </si>
  <si>
    <t xml:space="preserve">3.4                    Увреждане вследствие на удар от плавателен съд;</t>
  </si>
  <si>
    <t xml:space="preserve">3.5                    Увреждане вследствие на токов удар, свръхнапрежение и късо съединение ;</t>
  </si>
  <si>
    <t xml:space="preserve">3.6                    Земетресение;</t>
  </si>
  <si>
    <t xml:space="preserve">3.7                    Злоумишлени действия на трети лица;</t>
  </si>
  <si>
    <t xml:space="preserve">3.8                   Извършване на ремонтни, строителни и изкопни работи;</t>
  </si>
  <si>
    <t xml:space="preserve">Размерът на застрахователното обезщетение се определя на база възстановителна стойност на съответния актив, определима съгласно    чл. 400, ал. 2 от Кодекса за застраховане и без прилагане на клауза „подзастраховане“, с включени всички разходи в т.ч. за извънреден труд и доставки, както и всякакви допълнителни разходи.
Застрахователното обезщетение се изплаща без да се доказва на застрахователя, дали се изгражда или подменя увреденото при застрахователното събитие имущество до вида, в който е било преди събитието.</t>
  </si>
  <si>
    <t xml:space="preserve">Позиция 2</t>
  </si>
  <si>
    <t xml:space="preserve">Допълнителни рискове:                                                                                                                                                                                                                                              - Увреждане на имущество, собственост на трети лица, за което Застрахованият носи отговорност или използва по силата на договор          и/ или друго правно основание;
- Притежаването и използването на моторни превозни средства и плавателни съдове;
- Товарене и разтоварване на превозни средства;
- Притежаване, опериране или използване на ЖП линия.
</t>
  </si>
  <si>
    <t xml:space="preserve">Гражданска отговорност към трети лица по отношение на извършваната дейност и стопанисваните съоръжения</t>
  </si>
  <si>
    <t xml:space="preserve">Позиция 3</t>
  </si>
  <si>
    <t xml:space="preserve">Гражданска отговорност на автомобилистите</t>
  </si>
  <si>
    <t xml:space="preserve">              Задължителните нива на застраховане</t>
  </si>
  <si>
    <t xml:space="preserve">Каско на МПС</t>
  </si>
  <si>
    <t xml:space="preserve">              Всички рискове – пълно каско</t>
  </si>
  <si>
    <t xml:space="preserve">Злополука на местата в МПС</t>
  </si>
  <si>
    <t xml:space="preserve">              Застрахователна сума на едно място 10 000 лв.</t>
  </si>
  <si>
    <t xml:space="preserve">Размерът на застрахователното обезщетение се определя на база възстановителна стойност на съответния актив, определима съгласно    чл. 400, ал. 2 от Кодекса за застраховане и без прилагане на клауза „подзастраховане“, с включени всички разходи в т.ч. за извънреден труд и доставки, както и всякакви допълнителни разходи.</t>
  </si>
  <si>
    <t xml:space="preserve">Позиция 4</t>
  </si>
  <si>
    <t xml:space="preserve">списък 9.1 </t>
  </si>
  <si>
    <t xml:space="preserve">Гражданска отговорност свързана с притежаването и използването на плавателни съдове</t>
  </si>
  <si>
    <t xml:space="preserve">Задължителните нива на застраховане</t>
  </si>
  <si>
    <t xml:space="preserve">Каско на плавателни съдове</t>
  </si>
  <si>
    <t xml:space="preserve">„Каско” – пълна загуба /реална или конструктивна/ или частични щети на    плавателния съд   и „Отговорност при сблъскване”</t>
  </si>
  <si>
    <t xml:space="preserve">Port Risk; Риск от замърсяване на околното среда; Риск от щети; Риск от потъване</t>
  </si>
  <si>
    <t xml:space="preserve">списък 9.2</t>
  </si>
  <si>
    <t xml:space="preserve">„Каско” – пълна загуба /реална или конструктивна/ или частични щети на плавателния съд   и „Отговорност при сблъскване”</t>
  </si>
  <si>
    <t xml:space="preserve">Позиция 5</t>
  </si>
  <si>
    <t xml:space="preserve">Застраховка „Злополука”</t>
  </si>
  <si>
    <r>
      <rPr>
        <b val="true"/>
        <sz val="11"/>
        <rFont val="Calibri"/>
        <family val="2"/>
        <charset val="204"/>
      </rPr>
      <t xml:space="preserve">Персонал –</t>
    </r>
    <r>
      <rPr>
        <b val="true"/>
        <sz val="11"/>
        <color rgb="FFFF0000"/>
        <rFont val="Calibri"/>
        <family val="2"/>
        <charset val="204"/>
      </rPr>
      <t xml:space="preserve"> </t>
    </r>
    <r>
      <rPr>
        <b val="true"/>
        <sz val="11"/>
        <rFont val="Calibri"/>
        <family val="2"/>
        <charset val="204"/>
      </rPr>
      <t xml:space="preserve">367  бр. работници и служители</t>
    </r>
  </si>
  <si>
    <t xml:space="preserve">Месечна брутна работна заплата на едно лице                        1 852 лв.</t>
  </si>
  <si>
    <t xml:space="preserve">Покрити рискове</t>
  </si>
  <si>
    <t xml:space="preserve">Застрахователни обезщетения</t>
  </si>
  <si>
    <t xml:space="preserve">Смърт вследствие на трудова злополука.</t>
  </si>
  <si>
    <t xml:space="preserve">Не по-малко от 7-кратния размер на годишната брутна работна заплата на работниците и служителите към момента на сключване на застраховката.</t>
  </si>
  <si>
    <t xml:space="preserve">Трайна намалена работоспособност вследствие на трудова злополука.</t>
  </si>
  <si>
    <t xml:space="preserve">Процент от застрахователната сума на работниците и служителите равен на процента трайно намалена работоспособност, установен от съответния компетентен орган на медицинската експертиза на работоспособноста - ТЕЛК/НЕЛК.</t>
  </si>
  <si>
    <t xml:space="preserve">Временна неработоспособност вследствие на трудова злополука :</t>
  </si>
  <si>
    <t xml:space="preserve">Процент от месечната брутна работна заплата на работниците и служителите, за всеки започнат месец временна неработоспособност, в зависимост от степента на загубената работоспособност:</t>
  </si>
  <si>
    <t xml:space="preserve">над 10 до 30 календарни дни включително</t>
  </si>
  <si>
    <t xml:space="preserve">3 % от месечната брутна работна заплата</t>
  </si>
  <si>
    <t xml:space="preserve">над 30 до 60 календарни дни включително</t>
  </si>
  <si>
    <t xml:space="preserve">5 % от месечната брутна работна заплата</t>
  </si>
  <si>
    <t xml:space="preserve">над 60 до 120 календарни дни включително</t>
  </si>
  <si>
    <t xml:space="preserve">7 % от месечната брутна работна заплата</t>
  </si>
  <si>
    <t xml:space="preserve">над 121 календарни дни </t>
  </si>
  <si>
    <t xml:space="preserve">10 % от месечната брутна работна заплата</t>
  </si>
  <si>
    <t xml:space="preserve">1. Дължимото застрахователно обезщетение или сума се заплаща в срок, не по-дълъг от определения в Наредбата за задължителното застраховане на работниците и служителите за риска "трудова злополука".</t>
  </si>
  <si>
    <t xml:space="preserve">2. Груповата застраховка е с териториална валидност Република България.</t>
  </si>
  <si>
    <t xml:space="preserve">НЕПРОИЗВОДСТВЕНИ СГРАДИ</t>
  </si>
  <si>
    <t xml:space="preserve">САП №</t>
  </si>
  <si>
    <t xml:space="preserve">Наименование</t>
  </si>
  <si>
    <t xml:space="preserve">Дата на придобиване</t>
  </si>
  <si>
    <t xml:space="preserve">Балансова ст-ст</t>
  </si>
  <si>
    <t xml:space="preserve">Местоположение</t>
  </si>
  <si>
    <t xml:space="preserve">Офиси бул. Шипченски проход, 4-ти и ч. 1-ви ет.</t>
  </si>
  <si>
    <t xml:space="preserve">София</t>
  </si>
  <si>
    <t xml:space="preserve">Едноетажна сграда бул. Шипченски проход</t>
  </si>
  <si>
    <t xml:space="preserve">Срада ИВТ - 2-ри етаж и част 1-ви етаж</t>
  </si>
  <si>
    <t xml:space="preserve">Варна Изток</t>
  </si>
  <si>
    <t xml:space="preserve">Част от сграда ИВТ 1655.50 кв.м</t>
  </si>
  <si>
    <t xml:space="preserve">Гараж за леки коли</t>
  </si>
  <si>
    <t xml:space="preserve">Смесително отделение - заваръчно</t>
  </si>
  <si>
    <t xml:space="preserve">Варна СНО</t>
  </si>
  <si>
    <t xml:space="preserve">Фермена сграда - склад корп. конструкции</t>
  </si>
  <si>
    <t xml:space="preserve">Сграда-канцеларии СНО</t>
  </si>
  <si>
    <t xml:space="preserve">КПП - РТБ</t>
  </si>
  <si>
    <t xml:space="preserve">Сгр.Варна бул. Приморски № 5 Дом тр.раб.1/2 ид.ч</t>
  </si>
  <si>
    <t xml:space="preserve">ТП Варна</t>
  </si>
  <si>
    <t xml:space="preserve">Сграда адм. ул.Софроний Врачански</t>
  </si>
  <si>
    <t xml:space="preserve">Сграда Дом на моряка  - ул. Черноризец Храбър 11</t>
  </si>
  <si>
    <t xml:space="preserve">Сграда бул. Съборни № 25</t>
  </si>
  <si>
    <t xml:space="preserve">Общежитие</t>
  </si>
  <si>
    <t xml:space="preserve">ЛЕСПОРТ</t>
  </si>
  <si>
    <t xml:space="preserve">Техническа страда</t>
  </si>
  <si>
    <t xml:space="preserve">РКТ-Черно море-РПЦ Кичево</t>
  </si>
  <si>
    <t xml:space="preserve">Гараж КПП</t>
  </si>
  <si>
    <t xml:space="preserve">Техническа работилница</t>
  </si>
  <si>
    <t xml:space="preserve">Техническа сграда</t>
  </si>
  <si>
    <t xml:space="preserve">РКТ-Черно море-РПЦ Китка</t>
  </si>
  <si>
    <t xml:space="preserve">Работилница, дизелно, склад</t>
  </si>
  <si>
    <t xml:space="preserve">Гараж</t>
  </si>
  <si>
    <t xml:space="preserve">Техническа сграда с трафопост 126 кв.м</t>
  </si>
  <si>
    <t xml:space="preserve">РКТ-Черно море - Горица</t>
  </si>
  <si>
    <t xml:space="preserve">Рейдови пост Бургас</t>
  </si>
  <si>
    <t xml:space="preserve">РКТ-Черно море - РК Бургас</t>
  </si>
  <si>
    <t xml:space="preserve">Учебен център Болата, сграда на 2 етажа 698 кв.м</t>
  </si>
  <si>
    <t xml:space="preserve">РКТ-Черно море - Калиакра</t>
  </si>
  <si>
    <t xml:space="preserve">Учебен център Болата, сграда на 1 етаж  149 кв.м</t>
  </si>
  <si>
    <t xml:space="preserve">Учебен център Болата, сграда на 1 етаж  42 кв.м</t>
  </si>
  <si>
    <t xml:space="preserve">Учебен център Болата, сграда за енергопр-во 9 кв.м</t>
  </si>
  <si>
    <t xml:space="preserve">VTMIS-3фаза Техническа сграда (рехаб.)</t>
  </si>
  <si>
    <t xml:space="preserve">VTMIS-3фаза ТЕХНИЧЕСКА СГРАДА (рехаб.)</t>
  </si>
  <si>
    <t xml:space="preserve">VTMIS-3фаза Техническа сграда с трафопост 126 кв.м</t>
  </si>
  <si>
    <t xml:space="preserve">VTMIS-3фаза Учебен център Болата,</t>
  </si>
  <si>
    <t xml:space="preserve">Административна сграда - 3-ри надп. етаж, 494 кв.м</t>
  </si>
  <si>
    <t xml:space="preserve">17.06.2009</t>
  </si>
  <si>
    <t xml:space="preserve">Лом</t>
  </si>
  <si>
    <t xml:space="preserve">Магазия 648 кв.м</t>
  </si>
  <si>
    <t xml:space="preserve">16.04.2014</t>
  </si>
  <si>
    <t xml:space="preserve">Оряхово</t>
  </si>
  <si>
    <t xml:space="preserve">Масивен гараж</t>
  </si>
  <si>
    <t xml:space="preserve">Метален навес</t>
  </si>
  <si>
    <t xml:space="preserve">Административна сграда</t>
  </si>
  <si>
    <t xml:space="preserve">05.12.2014</t>
  </si>
  <si>
    <t xml:space="preserve">РКТ-река Дунав - РИС център Русе</t>
  </si>
  <si>
    <t xml:space="preserve">Сграда РИС Оряхово</t>
  </si>
  <si>
    <t xml:space="preserve">30.06.2016</t>
  </si>
  <si>
    <t xml:space="preserve">РКТ-река Дунав - Оряхово ДППИ</t>
  </si>
  <si>
    <t xml:space="preserve">Административна сграда - II участък</t>
  </si>
  <si>
    <t xml:space="preserve">04.06.2004</t>
  </si>
  <si>
    <t xml:space="preserve">Русе Запад</t>
  </si>
  <si>
    <t xml:space="preserve">Административна сграда изт. крило - I, II етаж</t>
  </si>
  <si>
    <t xml:space="preserve">Русе извън района</t>
  </si>
  <si>
    <t xml:space="preserve">Административна сграда - I участък</t>
  </si>
  <si>
    <t xml:space="preserve">01.01.2010</t>
  </si>
  <si>
    <t xml:space="preserve">Сграда на морска администрация</t>
  </si>
  <si>
    <t xml:space="preserve">05.06.2012</t>
  </si>
  <si>
    <t xml:space="preserve">Силистра Фериботен терминал</t>
  </si>
  <si>
    <t xml:space="preserve">Административна сграда - стаи, работилница и склад</t>
  </si>
  <si>
    <t xml:space="preserve">24.11.2015</t>
  </si>
  <si>
    <t xml:space="preserve">Силистра</t>
  </si>
  <si>
    <t xml:space="preserve">Сграда фар кула - II участък</t>
  </si>
  <si>
    <t xml:space="preserve">Сграда ел. цех - II участък</t>
  </si>
  <si>
    <t xml:space="preserve">Сграда санитарен възел  - II участък</t>
  </si>
  <si>
    <t xml:space="preserve">Сграда КПП - I участък</t>
  </si>
  <si>
    <t xml:space="preserve">Сграда КПП - II участък</t>
  </si>
  <si>
    <t xml:space="preserve">Склад  № 1 - едноетажен - II участък</t>
  </si>
  <si>
    <t xml:space="preserve">Склад  № 3 - едноетажен  -  I участък</t>
  </si>
  <si>
    <t xml:space="preserve">Склад № 2 - двуетажен - II участък</t>
  </si>
  <si>
    <t xml:space="preserve">Метално хале - гараж мотокари - II участък</t>
  </si>
  <si>
    <t xml:space="preserve">Сграда ремонтно - механичен цех - извън I участък</t>
  </si>
  <si>
    <t xml:space="preserve">Сграда ремонтно-механичен цех рем.работилница-Iуч.</t>
  </si>
  <si>
    <t xml:space="preserve">Сграда ремонтна работилница - I участък</t>
  </si>
  <si>
    <t xml:space="preserve">Метално хале - I участък</t>
  </si>
  <si>
    <t xml:space="preserve">Гаражна клетка - бетонна - склад ГСМ - II участък</t>
  </si>
  <si>
    <t xml:space="preserve">Сграда автокантар - I участък</t>
  </si>
  <si>
    <t xml:space="preserve">Русе извън района Запад</t>
  </si>
  <si>
    <t xml:space="preserve">Гаражна клетка - бетонна</t>
  </si>
  <si>
    <t xml:space="preserve">01.06.2005</t>
  </si>
  <si>
    <t xml:space="preserve">Сграда масивна - техническа работилница</t>
  </si>
  <si>
    <t xml:space="preserve">Свищов</t>
  </si>
  <si>
    <t xml:space="preserve">Две помещения, склад и работилница-тютюнев монопол</t>
  </si>
  <si>
    <t xml:space="preserve">Административна сграда - две помещения</t>
  </si>
  <si>
    <t xml:space="preserve">Сомовит</t>
  </si>
  <si>
    <t xml:space="preserve">Сграда тоалетна</t>
  </si>
  <si>
    <t xml:space="preserve">Навес на парно отделение</t>
  </si>
  <si>
    <t xml:space="preserve">Работилница сектор поддържане</t>
  </si>
  <si>
    <t xml:space="preserve">Бургас КНТ</t>
  </si>
  <si>
    <t xml:space="preserve">Главна разпределителна подстанция</t>
  </si>
  <si>
    <t xml:space="preserve">Сграда хангар</t>
  </si>
  <si>
    <t xml:space="preserve">Бургас Изток</t>
  </si>
  <si>
    <t xml:space="preserve">Хангари за яхти</t>
  </si>
  <si>
    <t xml:space="preserve">Хале Ветроходен център и Пилотска станция</t>
  </si>
  <si>
    <t xml:space="preserve">Операторска кабина и отбойник ЗОД</t>
  </si>
  <si>
    <t xml:space="preserve">Магазия # 1- ЕТАЖ 2</t>
  </si>
  <si>
    <t xml:space="preserve">Вагонотоварителна станция 2</t>
  </si>
  <si>
    <t xml:space="preserve">Сграда Трафопост - I участък</t>
  </si>
  <si>
    <t xml:space="preserve">13.08.2002</t>
  </si>
  <si>
    <t xml:space="preserve">Сграда Трафопост № 1 -  II участък</t>
  </si>
  <si>
    <t xml:space="preserve">Сграда Трафопост № 2 -  II участък</t>
  </si>
  <si>
    <t xml:space="preserve">Трафопост</t>
  </si>
  <si>
    <t xml:space="preserve">Трафопост - Оряхово</t>
  </si>
  <si>
    <t xml:space="preserve">Сграда адм., без 2-ри надп. етаж, 494 кв. м</t>
  </si>
  <si>
    <t xml:space="preserve">Склад  № 1 - Оряхово</t>
  </si>
  <si>
    <t xml:space="preserve">Склад  № 2 - Оряхово</t>
  </si>
  <si>
    <t xml:space="preserve">Баня ,Ремонтна раб,Склад № 2 - Оряхово</t>
  </si>
  <si>
    <t xml:space="preserve">Стая за работници -Оряхово</t>
  </si>
  <si>
    <t xml:space="preserve">НЕПРОИЗВОДСТВЕНИ СГРАДИ 2</t>
  </si>
  <si>
    <t xml:space="preserve">Рейдови пост високо тяло 288.53кв.м</t>
  </si>
  <si>
    <t xml:space="preserve">РКТ-Черно море - РК Варна</t>
  </si>
  <si>
    <t xml:space="preserve">Рейдови пост ниско тяло 528.81кв.м</t>
  </si>
  <si>
    <t xml:space="preserve">Сграда Брегови център Варна</t>
  </si>
  <si>
    <t xml:space="preserve">РКТ-Черно море - БЦ Варна</t>
  </si>
  <si>
    <t xml:space="preserve">Сграда Брегови център Бургас</t>
  </si>
  <si>
    <t xml:space="preserve">РКТ-Черно море - БЦ Бургас</t>
  </si>
  <si>
    <t xml:space="preserve">VTMIS-3фаза Рейдови пост високо тяло 288.53кв.м</t>
  </si>
  <si>
    <t xml:space="preserve">КЕЙОВИ СТЕНИ И ВЪЛНОЗАЩИТНИ СЪОРЪЖЕНИЯ</t>
  </si>
  <si>
    <t xml:space="preserve">Защитен вълнолом</t>
  </si>
  <si>
    <t xml:space="preserve">Вълнолом преграден</t>
  </si>
  <si>
    <t xml:space="preserve">Балчик</t>
  </si>
  <si>
    <t xml:space="preserve">Пристан скеле Балчик</t>
  </si>
  <si>
    <t xml:space="preserve">Пирс №1 Петрол</t>
  </si>
  <si>
    <t xml:space="preserve">Петрол</t>
  </si>
  <si>
    <t xml:space="preserve">Пирс №2 Петрол</t>
  </si>
  <si>
    <t xml:space="preserve">Пирс №3 Петрол</t>
  </si>
  <si>
    <t xml:space="preserve">Укрепване северни устои Аспарухово</t>
  </si>
  <si>
    <t xml:space="preserve">Укрепване южни устои Аспарухово</t>
  </si>
  <si>
    <t xml:space="preserve">Вълнолом</t>
  </si>
  <si>
    <t xml:space="preserve">Несебър</t>
  </si>
  <si>
    <t xml:space="preserve">Морски вълнолом защитен</t>
  </si>
  <si>
    <t xml:space="preserve">Морски вълнолом 1корабно място /20м./</t>
  </si>
  <si>
    <t xml:space="preserve">Насипни работи каменен вал</t>
  </si>
  <si>
    <t xml:space="preserve">Бургас Запад</t>
  </si>
  <si>
    <t xml:space="preserve">Вълнолом Нефтопристанище МОЛ</t>
  </si>
  <si>
    <t xml:space="preserve">Росенец</t>
  </si>
  <si>
    <t xml:space="preserve">Морска кейова стена Дружба</t>
  </si>
  <si>
    <t xml:space="preserve">Югозападно крило кейова стена /50м/</t>
  </si>
  <si>
    <t xml:space="preserve">Морски вълнолом КНТ</t>
  </si>
  <si>
    <t xml:space="preserve">Нов източен вълнолом</t>
  </si>
  <si>
    <t xml:space="preserve">Бургас Терминал 2А</t>
  </si>
  <si>
    <t xml:space="preserve">Задблокова заскалявка 15 к.м.</t>
  </si>
  <si>
    <t xml:space="preserve">"Наклонена северна кейова 
стена - II участък"</t>
  </si>
  <si>
    <t xml:space="preserve">"Наклонена южна кейова 
стена нер. - II участък"</t>
  </si>
  <si>
    <t xml:space="preserve">"Наклонена южна кейова 
стена - II участък"</t>
  </si>
  <si>
    <t xml:space="preserve">Вертикална северна шпунтова стена - I участък</t>
  </si>
  <si>
    <t xml:space="preserve">Вертикална западна шпунтова стена - I участък</t>
  </si>
  <si>
    <t xml:space="preserve">Вълнолом - II участък</t>
  </si>
  <si>
    <t xml:space="preserve">"Вертикална южна кейова 
стена - II участък"</t>
  </si>
  <si>
    <t xml:space="preserve">Брегоукрепителна наклонена кейова стена - II уч.</t>
  </si>
  <si>
    <t xml:space="preserve">Вход лиман Русе-запад</t>
  </si>
  <si>
    <t xml:space="preserve">BULRIS - Кейова стена /рехаб./</t>
  </si>
  <si>
    <t xml:space="preserve">Брегоукрепително съоръжение 50 м</t>
  </si>
  <si>
    <t xml:space="preserve">НАВИГАЦИОННО ОБОРУДВАНЕ</t>
  </si>
  <si>
    <t xml:space="preserve">Фар Несебър</t>
  </si>
  <si>
    <t xml:space="preserve">Блок за мониторинг СНО</t>
  </si>
  <si>
    <t xml:space="preserve">Бургас СНО</t>
  </si>
  <si>
    <t xml:space="preserve">Светлооптична система бяла</t>
  </si>
  <si>
    <t xml:space="preserve">Светлооптична система жълта</t>
  </si>
  <si>
    <t xml:space="preserve">Светлооптична система секторна зелена и червена</t>
  </si>
  <si>
    <t xml:space="preserve">2045300011</t>
  </si>
  <si>
    <t xml:space="preserve">0</t>
  </si>
  <si>
    <t xml:space="preserve">Буй морски малък</t>
  </si>
  <si>
    <t xml:space="preserve">1</t>
  </si>
  <si>
    <t xml:space="preserve">Верига</t>
  </si>
  <si>
    <t xml:space="preserve">2</t>
  </si>
  <si>
    <t xml:space="preserve">Котва</t>
  </si>
  <si>
    <t xml:space="preserve">3</t>
  </si>
  <si>
    <t xml:space="preserve">Светлооптична система</t>
  </si>
  <si>
    <t xml:space="preserve">4</t>
  </si>
  <si>
    <t xml:space="preserve">Шегели</t>
  </si>
  <si>
    <t xml:space="preserve">2045300012</t>
  </si>
  <si>
    <t xml:space="preserve">Буй канален,котвено и светлинно оборудване</t>
  </si>
  <si>
    <t xml:space="preserve">Фар входен Бургас Зелен</t>
  </si>
  <si>
    <t xml:space="preserve">Фар входен Бургас Червен</t>
  </si>
  <si>
    <t xml:space="preserve">Фар входен Нефтено пристанище</t>
  </si>
  <si>
    <t xml:space="preserve">Фар входен Ахтопол</t>
  </si>
  <si>
    <t xml:space="preserve">Фар входен Приморско</t>
  </si>
  <si>
    <t xml:space="preserve">Светлинно оборудване за створен знак</t>
  </si>
  <si>
    <t xml:space="preserve">Фар входен Бургас</t>
  </si>
  <si>
    <t xml:space="preserve">2045300021</t>
  </si>
  <si>
    <t xml:space="preserve">2045300023</t>
  </si>
  <si>
    <t xml:space="preserve">2045300024</t>
  </si>
  <si>
    <t xml:space="preserve">2045300025</t>
  </si>
  <si>
    <t xml:space="preserve">2045300026</t>
  </si>
  <si>
    <t xml:space="preserve">2045300027</t>
  </si>
  <si>
    <t xml:space="preserve">Верига за буй 9м.</t>
  </si>
  <si>
    <t xml:space="preserve">2045300028</t>
  </si>
  <si>
    <t xml:space="preserve">Верига за буй 9,5 м.</t>
  </si>
  <si>
    <t xml:space="preserve">2045300029</t>
  </si>
  <si>
    <t xml:space="preserve">2045300030</t>
  </si>
  <si>
    <t xml:space="preserve">2045300031</t>
  </si>
  <si>
    <t xml:space="preserve">Буй канален</t>
  </si>
  <si>
    <t xml:space="preserve">2045300032</t>
  </si>
  <si>
    <t xml:space="preserve">Светлооптична система зелена</t>
  </si>
  <si>
    <t xml:space="preserve">2045300033</t>
  </si>
  <si>
    <t xml:space="preserve">Светлооптична система червена</t>
  </si>
  <si>
    <t xml:space="preserve">2045300034</t>
  </si>
  <si>
    <t xml:space="preserve">2045300035</t>
  </si>
  <si>
    <t xml:space="preserve">2045300036</t>
  </si>
  <si>
    <t xml:space="preserve">2045300037</t>
  </si>
  <si>
    <t xml:space="preserve">2045300038</t>
  </si>
  <si>
    <t xml:space="preserve">Буй коничен</t>
  </si>
  <si>
    <t xml:space="preserve">2045300039</t>
  </si>
  <si>
    <t xml:space="preserve">2045300040</t>
  </si>
  <si>
    <t xml:space="preserve">2045300041</t>
  </si>
  <si>
    <t xml:space="preserve">2045300042</t>
  </si>
  <si>
    <t xml:space="preserve">Буй навигационен (тип Z. LITE)</t>
  </si>
  <si>
    <t xml:space="preserve">2045300043</t>
  </si>
  <si>
    <t xml:space="preserve">2045300044</t>
  </si>
  <si>
    <t xml:space="preserve">2045300045</t>
  </si>
  <si>
    <t xml:space="preserve">2045300046</t>
  </si>
  <si>
    <t xml:space="preserve">Буй навигационен (тип Z.LITE)</t>
  </si>
  <si>
    <t xml:space="preserve">2045300047</t>
  </si>
  <si>
    <t xml:space="preserve">2045300048</t>
  </si>
  <si>
    <t xml:space="preserve">2045300049</t>
  </si>
  <si>
    <t xml:space="preserve">2045300050</t>
  </si>
  <si>
    <t xml:space="preserve">2045300051</t>
  </si>
  <si>
    <t xml:space="preserve">2045300052</t>
  </si>
  <si>
    <t xml:space="preserve">2045300053</t>
  </si>
  <si>
    <t xml:space="preserve">2045300054</t>
  </si>
  <si>
    <t xml:space="preserve">2045300055</t>
  </si>
  <si>
    <t xml:space="preserve">2045300056</t>
  </si>
  <si>
    <t xml:space="preserve">2045300057</t>
  </si>
  <si>
    <t xml:space="preserve">2045300058</t>
  </si>
  <si>
    <t xml:space="preserve">2045300059</t>
  </si>
  <si>
    <t xml:space="preserve">2045300060</t>
  </si>
  <si>
    <t xml:space="preserve">2045300061</t>
  </si>
  <si>
    <t xml:space="preserve">2045300062</t>
  </si>
  <si>
    <t xml:space="preserve">Мигалка фар Нов вълнолом бял</t>
  </si>
  <si>
    <t xml:space="preserve">Мигалка фар Нов вълнолом червен</t>
  </si>
  <si>
    <t xml:space="preserve">Мигалка фар 33 к.м.</t>
  </si>
  <si>
    <t xml:space="preserve">2045300067</t>
  </si>
  <si>
    <t xml:space="preserve">Верига за буй 9 м.</t>
  </si>
  <si>
    <t xml:space="preserve">2045300068</t>
  </si>
  <si>
    <t xml:space="preserve">Буй канален, котвено и светлинно оборудване</t>
  </si>
  <si>
    <t xml:space="preserve">2045300069</t>
  </si>
  <si>
    <t xml:space="preserve">2045300070</t>
  </si>
  <si>
    <t xml:space="preserve">2045300071</t>
  </si>
  <si>
    <t xml:space="preserve">2045300072</t>
  </si>
  <si>
    <t xml:space="preserve">2045300073</t>
  </si>
  <si>
    <t xml:space="preserve">2045300075</t>
  </si>
  <si>
    <t xml:space="preserve">2045300076</t>
  </si>
  <si>
    <t xml:space="preserve">2045300077</t>
  </si>
  <si>
    <t xml:space="preserve">2045300078</t>
  </si>
  <si>
    <t xml:space="preserve">2045300079</t>
  </si>
  <si>
    <t xml:space="preserve">2045300080</t>
  </si>
  <si>
    <t xml:space="preserve">2045300081</t>
  </si>
  <si>
    <t xml:space="preserve">Светлооптична система червена модел SM5DBG-MB</t>
  </si>
  <si>
    <t xml:space="preserve">Светлооптични система MLED 120 SC - бяла</t>
  </si>
  <si>
    <t xml:space="preserve">Светлооптични система MLED 120 SC - зелена</t>
  </si>
  <si>
    <t xml:space="preserve">Светлооптични система MLED 120 SC - червена</t>
  </si>
  <si>
    <t xml:space="preserve">Оптика</t>
  </si>
  <si>
    <t xml:space="preserve">Вехи</t>
  </si>
  <si>
    <t xml:space="preserve">Канален буй</t>
  </si>
  <si>
    <t xml:space="preserve">Морски буй</t>
  </si>
  <si>
    <t xml:space="preserve">Фар зелен /П-ЩЕ ВАРНА/</t>
  </si>
  <si>
    <t xml:space="preserve">Фар Варна</t>
  </si>
  <si>
    <t xml:space="preserve">Входен фар Балчик</t>
  </si>
  <si>
    <t xml:space="preserve">Морски буй малък</t>
  </si>
  <si>
    <t xml:space="preserve">Буй канален нов тип</t>
  </si>
  <si>
    <t xml:space="preserve">Буй тип канален</t>
  </si>
  <si>
    <t xml:space="preserve">Веха</t>
  </si>
  <si>
    <t xml:space="preserve">Оптика буй</t>
  </si>
  <si>
    <t xml:space="preserve">ОТБИВНИ СЪОРЪЖЕНИЯ</t>
  </si>
  <si>
    <t xml:space="preserve">Отбивачки - дървени   9к.м. 87/88 лява</t>
  </si>
  <si>
    <t xml:space="preserve">Варна Запад</t>
  </si>
  <si>
    <t xml:space="preserve">Отбивачки - дървени   15 к.м. 165/166 лява</t>
  </si>
  <si>
    <t xml:space="preserve">Отбивачки - дървени   15к.м.165/166 дясна</t>
  </si>
  <si>
    <t xml:space="preserve">Отбивачки - дървени  15 к.м. 166/167</t>
  </si>
  <si>
    <t xml:space="preserve">Отбивачки - дървени  15 к.м. 167/168 лява</t>
  </si>
  <si>
    <t xml:space="preserve">Отбивачки - дървени  15 к.м. 167/168 дясна</t>
  </si>
  <si>
    <t xml:space="preserve">Отбивачки - дървени  16 к.м. 176/177 дясна</t>
  </si>
  <si>
    <t xml:space="preserve">Отбивачки - дървени  16 к.м. 177/178</t>
  </si>
  <si>
    <t xml:space="preserve">Отбивачки - дървени  16 к.м. 178/179 лява</t>
  </si>
  <si>
    <t xml:space="preserve">Отбивачки - дървени  16 к.м. 178/179 дясна</t>
  </si>
  <si>
    <t xml:space="preserve">Отбивачки - дървени  16 к.м. 179/180</t>
  </si>
  <si>
    <t xml:space="preserve">Отбивачки - дървени  16 к.м. 180/181 лява</t>
  </si>
  <si>
    <t xml:space="preserve">Отбивачки - дървени  16 к.м. 180/181 дясна</t>
  </si>
  <si>
    <t xml:space="preserve">Отбивачки - дървени  16 к.м. 181/182</t>
  </si>
  <si>
    <t xml:space="preserve">Отбивачки - дървени  16 к.м. 182/183 лява</t>
  </si>
  <si>
    <t xml:space="preserve">Отбивачки - дървени  2 к.м.19/20лява</t>
  </si>
  <si>
    <t xml:space="preserve">Отбивачки - дървени  2 к.м.19/20дясна</t>
  </si>
  <si>
    <t xml:space="preserve">Отбивачки - дървени  2 к.м.20/21лява</t>
  </si>
  <si>
    <t xml:space="preserve">Отбивачки - дървени  2 к.м.20/21дясна</t>
  </si>
  <si>
    <t xml:space="preserve">Отбивачки - дървени  3 к.м.33/34 дясна</t>
  </si>
  <si>
    <t xml:space="preserve">Отбивачки - дървени  3 к.м. 34/35 лява</t>
  </si>
  <si>
    <t xml:space="preserve">Отбивачки - дървени  3 к.м. 34/35 дясна</t>
  </si>
  <si>
    <t xml:space="preserve">Отбивачки - дървени  3 к.м. 35/36 дясна</t>
  </si>
  <si>
    <t xml:space="preserve">Отбивачки - дървени  4 к.м.39/40лява</t>
  </si>
  <si>
    <t xml:space="preserve">Отбивачки - дървени  4 к.м.39/40 средна</t>
  </si>
  <si>
    <t xml:space="preserve">Отбивачки - дървени  4 к.м.39/40 дясна</t>
  </si>
  <si>
    <t xml:space="preserve">Отбивачки - дървени  4 к.м.40/41 лява</t>
  </si>
  <si>
    <t xml:space="preserve">Отбивачки - дървени  4 к.м.40/41средна</t>
  </si>
  <si>
    <t xml:space="preserve">Отбивачки - дървени  4 к.м.40/41дясна</t>
  </si>
  <si>
    <t xml:space="preserve">Отбивачки - дървени  4 к.м.41/42 лява</t>
  </si>
  <si>
    <t xml:space="preserve">Отбивачки - дървени  11 к.м. 116/117 лява</t>
  </si>
  <si>
    <t xml:space="preserve">Отбивачки - дървени  11 к.м. 118/119 лява</t>
  </si>
  <si>
    <t xml:space="preserve">Отбивачки - дървени  11 к.м. 119/120</t>
  </si>
  <si>
    <t xml:space="preserve">Отбивачки - дървени  11к.м.120/121 лява</t>
  </si>
  <si>
    <t xml:space="preserve">Отбивачки - дървени  11 к.м. 120/121 дясна</t>
  </si>
  <si>
    <t xml:space="preserve">Отбивачки - дървени  11 к.м.121/122</t>
  </si>
  <si>
    <t xml:space="preserve">Отбивачки - дървени  11 к.м.122/123 лява</t>
  </si>
  <si>
    <t xml:space="preserve">Отбивачки - дървени  11к.м.122/123 дясна</t>
  </si>
  <si>
    <t xml:space="preserve">Отбивачки - дървени  11к.м. 123/124</t>
  </si>
  <si>
    <t xml:space="preserve">Отбивачки - дървени  11к.м. 124/125 лява</t>
  </si>
  <si>
    <t xml:space="preserve">Отбивачки - дървени  11к.м.124/125 дясна</t>
  </si>
  <si>
    <t xml:space="preserve">Отбивачки - дървени  11 к.м. 126/127 лява</t>
  </si>
  <si>
    <t xml:space="preserve">Отбивачки - дървени  11к.м.126/127 дясна</t>
  </si>
  <si>
    <t xml:space="preserve">Отбивачки - дървени  11 к.м. 127/128</t>
  </si>
  <si>
    <t xml:space="preserve">Отбивачки - дървени  11 к.м. 128/129 лява</t>
  </si>
  <si>
    <t xml:space="preserve">Отбивачка</t>
  </si>
  <si>
    <t xml:space="preserve">Отбивачка 5 к.м.   47/48 дясна  двойна дърв.скара</t>
  </si>
  <si>
    <t xml:space="preserve">Отбивачка 6 к.м.    52/53 лява  двойна дърв.скара</t>
  </si>
  <si>
    <t xml:space="preserve">Отбивачка 6 к.м.    58/59 лява  двойна дърв.скара</t>
  </si>
  <si>
    <t xml:space="preserve">Отбивачка 9-10 к.м. 83/84 лява  двойна дърв.скара</t>
  </si>
  <si>
    <t xml:space="preserve">Отбивачка 9-10 к.м. 83/84 дясна двойна дърв.скара</t>
  </si>
  <si>
    <t xml:space="preserve">Отбивачка 9-10 к.м. 84/85 двойна дърв.скара</t>
  </si>
  <si>
    <t xml:space="preserve">Отбивачка О к.м. 3/чупка</t>
  </si>
  <si>
    <t xml:space="preserve">Отбивачка 1А к.м. чупка/4</t>
  </si>
  <si>
    <t xml:space="preserve">Отбивачка 1А к.м. 4/5ляво</t>
  </si>
  <si>
    <t xml:space="preserve">Отбивачка 1А к.м. 4/5 дясна</t>
  </si>
  <si>
    <t xml:space="preserve">Отбивачка 1А к.м. 5/6 лява</t>
  </si>
  <si>
    <t xml:space="preserve">Отбивачка 1А к.м. 5/6 дясна</t>
  </si>
  <si>
    <t xml:space="preserve">Отбивачка 1А к.м. 6/7 лява</t>
  </si>
  <si>
    <t xml:space="preserve">Отбивачка 1А к.м. 6/7 дясна</t>
  </si>
  <si>
    <t xml:space="preserve">Отбивачка 1А к.м. 7/чупка</t>
  </si>
  <si>
    <t xml:space="preserve">Отбивачка 1 к.м. чупка/8</t>
  </si>
  <si>
    <t xml:space="preserve">Отбивачка 10А к.м. 102/103</t>
  </si>
  <si>
    <t xml:space="preserve">Отбивачка 10А к.м. 102/103 дясно</t>
  </si>
  <si>
    <t xml:space="preserve">Отбивачка 10А к.м. 103/104 лява</t>
  </si>
  <si>
    <t xml:space="preserve">Отбивачка 10А к.м. 103/104 дясно</t>
  </si>
  <si>
    <t xml:space="preserve">Отбивачка 10А к.м. 104/105 лява</t>
  </si>
  <si>
    <t xml:space="preserve">Отбивачка 10А к.м. 104/105 дясна</t>
  </si>
  <si>
    <t xml:space="preserve">Отбивачка 10А к.м. 105/106 лява</t>
  </si>
  <si>
    <t xml:space="preserve">Отбивачка 10А к.м. 105/106 дясна</t>
  </si>
  <si>
    <t xml:space="preserve">Отбивачка 10А к.м. 106/107 лява</t>
  </si>
  <si>
    <t xml:space="preserve">Отбивачка 10А к.м. 106/107 дясна</t>
  </si>
  <si>
    <t xml:space="preserve">Отбивачка 10А к.м. 107/108</t>
  </si>
  <si>
    <t xml:space="preserve">Отбивачка 10А к.м. 108/109 лява</t>
  </si>
  <si>
    <t xml:space="preserve">Отбивачка 10А к.м. 108/109 дясна</t>
  </si>
  <si>
    <t xml:space="preserve">Отбивачка 10А к.м. 109/110</t>
  </si>
  <si>
    <t xml:space="preserve">Отбивачка 10А к.м. 110/111 лява</t>
  </si>
  <si>
    <t xml:space="preserve">Отбивачка 10А к.м. 110/111 дясно</t>
  </si>
  <si>
    <t xml:space="preserve">Отбивачка 10А к.м. 111/112</t>
  </si>
  <si>
    <t xml:space="preserve">Отбивачка 10А к.м. 112/113 лява</t>
  </si>
  <si>
    <t xml:space="preserve">Отбивачка 10А к.м. 112/113 дясна</t>
  </si>
  <si>
    <t xml:space="preserve">Отбивачка 15 к.м. 164/165</t>
  </si>
  <si>
    <t xml:space="preserve">Отбивачка 15 к.м. 167/168 дясна</t>
  </si>
  <si>
    <t xml:space="preserve">Отбивачка 15 к.м. 168/169 лява</t>
  </si>
  <si>
    <t xml:space="preserve">Отбивачка – 1 к.м. 15/16 лява</t>
  </si>
  <si>
    <t xml:space="preserve">Отбивачка – 1 к.м. 15/16 дясна</t>
  </si>
  <si>
    <t xml:space="preserve">Отбивачка – 1 к.м. 16/17 лява</t>
  </si>
  <si>
    <t xml:space="preserve">Отбивачка – 1 к.м. 16/17 дясна</t>
  </si>
  <si>
    <t xml:space="preserve">Отбивачка – 1 к.м. 18/19 лява</t>
  </si>
  <si>
    <t xml:space="preserve">Отбивачка – 7 к.м. 62/63 лява</t>
  </si>
  <si>
    <t xml:space="preserve">Отбивачка – 9 к.м. 85/86 лява</t>
  </si>
  <si>
    <t xml:space="preserve">Отбивачка – 9 к.м. 85/86 дясна</t>
  </si>
  <si>
    <t xml:space="preserve">Отбивачка – 9 к.м. 86/87</t>
  </si>
  <si>
    <t xml:space="preserve">Отбивачка – 9 к.м. 91/92 дясна</t>
  </si>
  <si>
    <t xml:space="preserve">Отбивачка – 10 к.м. 92/93</t>
  </si>
  <si>
    <t xml:space="preserve">Отбивачка – 10 к.м. 94/95</t>
  </si>
  <si>
    <t xml:space="preserve">Отбивачка – 10 к.м. 95/96 дясна</t>
  </si>
  <si>
    <t xml:space="preserve">Отбивачка – 10 к.м. 97/98 лява</t>
  </si>
  <si>
    <t xml:space="preserve">Отбивачка – 10 к.м. 99/100 лява</t>
  </si>
  <si>
    <t xml:space="preserve">Отбивачка – 11 к.м. 114/115 лява</t>
  </si>
  <si>
    <t xml:space="preserve">Отбивачка – 11 к.м. 114/115 дясна</t>
  </si>
  <si>
    <t xml:space="preserve">Отбивачка – 11 к.м. 115/116</t>
  </si>
  <si>
    <t xml:space="preserve">Отбивачка – 11 к.м. на чупката</t>
  </si>
  <si>
    <t xml:space="preserve">Отбивачка – 12 к.м. 129/130 дясна</t>
  </si>
  <si>
    <t xml:space="preserve">Отбивачка – 12 к.м. 133/134 дясна</t>
  </si>
  <si>
    <t xml:space="preserve">Отбивачка – 15 к.м. 168/169 дясна</t>
  </si>
  <si>
    <t xml:space="preserve">Отбивачка – 15 к.м. 169/170</t>
  </si>
  <si>
    <t xml:space="preserve">Отбивачка – 15 к.м. 170/чупка</t>
  </si>
  <si>
    <t xml:space="preserve">Отбивачка – 16 к.м. 171/172</t>
  </si>
  <si>
    <t xml:space="preserve">Отбивачка – 16 к.м. 173/174</t>
  </si>
  <si>
    <t xml:space="preserve">Отбивачка – 16 к.м. 174/175 лява</t>
  </si>
  <si>
    <t xml:space="preserve">Отбивачка – 16 к.м. 174/175 дясна</t>
  </si>
  <si>
    <t xml:space="preserve">Отбивачка – 16 к.м. 174/175</t>
  </si>
  <si>
    <t xml:space="preserve">Отбивачка – 16 к.м. 176/177 лява</t>
  </si>
  <si>
    <t xml:space="preserve">Отбивачка – 16 к.м. 183/184</t>
  </si>
  <si>
    <t xml:space="preserve">Отбивачка – 17к.м. 187/188 лява</t>
  </si>
  <si>
    <t xml:space="preserve">Отбивачка – 17к.м. 187/188 дясна</t>
  </si>
  <si>
    <t xml:space="preserve">Отбивачка – 17к.м. 188/189</t>
  </si>
  <si>
    <t xml:space="preserve">Отбивачка – 17к.м. 191/192 лява</t>
  </si>
  <si>
    <t xml:space="preserve">Отбивачка – 17к.м. 185/186</t>
  </si>
  <si>
    <t xml:space="preserve">Отбивачка – 17к.м. 186/187</t>
  </si>
  <si>
    <t xml:space="preserve">Отбивачка – 17к.м. 203/край</t>
  </si>
  <si>
    <t xml:space="preserve">Отбивачки - дървени  1к.м. на пушка 42</t>
  </si>
  <si>
    <t xml:space="preserve">Отбивачки - дървени  3 к.м. 52/53 дясна</t>
  </si>
  <si>
    <t xml:space="preserve">Отбивачки - дървени  3к.м. 54/55 лява</t>
  </si>
  <si>
    <t xml:space="preserve">Отбивачки - дървени  3 к.м. 54/55 дясна</t>
  </si>
  <si>
    <t xml:space="preserve">Отбивачки - дървени  3 к.м. 55/56 лява</t>
  </si>
  <si>
    <t xml:space="preserve">Отбивачки - дървени  3 к.м. 55/56 дясна</t>
  </si>
  <si>
    <t xml:space="preserve">Отбивачки - дървени  3 к.м. 56/57 лява</t>
  </si>
  <si>
    <t xml:space="preserve">Отбивачки - дървени  3 к.м. 57/58 лява</t>
  </si>
  <si>
    <t xml:space="preserve">Отбивачки - дървени  3 к.м. 57/58 дясна</t>
  </si>
  <si>
    <t xml:space="preserve">Отбивачки - дървени  4 к.м. 61/62 дясна</t>
  </si>
  <si>
    <t xml:space="preserve">Отбивачки - дървени  4 к.м. 64/65 лява</t>
  </si>
  <si>
    <t xml:space="preserve">Отбивачки - дървени  4 к.м. 64/65 дясна</t>
  </si>
  <si>
    <t xml:space="preserve">Отбивачки - дървени  4 к.м. 65/66 лява</t>
  </si>
  <si>
    <t xml:space="preserve">Отбивачки - единична скара 9к.м. 98/99 дясна</t>
  </si>
  <si>
    <t xml:space="preserve">Отбивачки - единична скара 9к.м. 99/100 лява</t>
  </si>
  <si>
    <t xml:space="preserve">Отбивачки - единична скара 9к.м. 100/101лява</t>
  </si>
  <si>
    <t xml:space="preserve">Отбивачки - единична скара 9к.м. 101/102 лява</t>
  </si>
  <si>
    <t xml:space="preserve">Отбивачки - единична скара 9к.м. 101/102 дясна</t>
  </si>
  <si>
    <t xml:space="preserve">Отбивачки - единична скара 9 к.м. 103/104 лявя</t>
  </si>
  <si>
    <t xml:space="preserve">Отбивачки - единична скара 9 к.м. 103/104 дясна</t>
  </si>
  <si>
    <t xml:space="preserve">Отбивачки - единична скара 10к.м. 104/105</t>
  </si>
  <si>
    <t xml:space="preserve">Отбивачки - единична скара 10к.м. 105/106</t>
  </si>
  <si>
    <t xml:space="preserve">Отбивачки - единична скара 10к.м. на пушка 106</t>
  </si>
  <si>
    <t xml:space="preserve">Отбивачки - единична скара 10к.м. 106/107</t>
  </si>
  <si>
    <t xml:space="preserve">Отбивачки - единична скара 10к.м. 108/109 средна</t>
  </si>
  <si>
    <t xml:space="preserve">Отбивачки - единична скара 10к.м. 108/109 дясна</t>
  </si>
  <si>
    <t xml:space="preserve">Отбивачки - единична скара 11к.м. 110/111</t>
  </si>
  <si>
    <t xml:space="preserve">Отбивачки - единична скара 11к.м. 111/112</t>
  </si>
  <si>
    <t xml:space="preserve">Отбивачки - единична скара 11к.м. 112/113</t>
  </si>
  <si>
    <t xml:space="preserve">Отбивачки - единична скара 11к.м. 113/114</t>
  </si>
  <si>
    <t xml:space="preserve">Отбивачки - единична скара 11к.м. на пушка 116</t>
  </si>
  <si>
    <t xml:space="preserve">Отбивачки - единична скара 11к.м. на пушка 117</t>
  </si>
  <si>
    <t xml:space="preserve">Отбивачки - единична скара 11к.м. 117/118</t>
  </si>
  <si>
    <t xml:space="preserve">Отбивачки - единична скара 11к.м. на пушка 119</t>
  </si>
  <si>
    <t xml:space="preserve">Отбивачки - единична скара 11к.м. на пушка 120</t>
  </si>
  <si>
    <t xml:space="preserve">Отбивачки - единична скара 11к.м. на пушка 121</t>
  </si>
  <si>
    <t xml:space="preserve">Отбивачки - единична скара 11к.м. на пушка 122</t>
  </si>
  <si>
    <t xml:space="preserve">Отбивачки - единична скара 11к.м. на пушка 123</t>
  </si>
  <si>
    <t xml:space="preserve">Отбивачки - единична скара 11к.м. на пушка 124</t>
  </si>
  <si>
    <t xml:space="preserve">Отбивачки - единична скара 11к.м. на пушка 125</t>
  </si>
  <si>
    <t xml:space="preserve">Отбивачка 3 к.м. 53/54 лява</t>
  </si>
  <si>
    <t xml:space="preserve">Отбивачка 3 к.м. 58/59 лява</t>
  </si>
  <si>
    <t xml:space="preserve">Отбивачка 3 к.м. 58/59 дясна</t>
  </si>
  <si>
    <t xml:space="preserve">Отбивачка 4к.м.  59/60</t>
  </si>
  <si>
    <t xml:space="preserve">Отбивачка 4 к.м. 60/61</t>
  </si>
  <si>
    <t xml:space="preserve">Отбивачка 4 к.м. 61/62 лява</t>
  </si>
  <si>
    <t xml:space="preserve">Отбивачка 4 к.м. 62/63 лява</t>
  </si>
  <si>
    <t xml:space="preserve">Отбивачка 4 к.м. 62/63 дясна</t>
  </si>
  <si>
    <t xml:space="preserve">Отбивачка 4 к.м. 63/64 лява</t>
  </si>
  <si>
    <t xml:space="preserve">Отбивачка 4 к.м. 63/64 дясна</t>
  </si>
  <si>
    <t xml:space="preserve">Отбивачка 4 к.м. 66/67 лява</t>
  </si>
  <si>
    <t xml:space="preserve">Отбивачка 4 к.м. 66/67 дясна</t>
  </si>
  <si>
    <t xml:space="preserve">Отбивачка 4 к.м. 67/68 лява</t>
  </si>
  <si>
    <t xml:space="preserve">Отбивачка 4 к.м. 67/68 дясна</t>
  </si>
  <si>
    <t xml:space="preserve">Отбивачка 5 к.м. 68/69 лява -ед. скара с пура</t>
  </si>
  <si>
    <t xml:space="preserve">Отбивачка 5 к.м. 68/69 дясна -ед. скара с пура</t>
  </si>
  <si>
    <t xml:space="preserve">Отбивачка 5 км. 69/70 лява</t>
  </si>
  <si>
    <t xml:space="preserve">Отбивачка 5 к.м. 70/71лява</t>
  </si>
  <si>
    <t xml:space="preserve">Отбивачка 5 к.м. 70/71 дясна</t>
  </si>
  <si>
    <t xml:space="preserve">Отбивачка 5 к.м. 71/72</t>
  </si>
  <si>
    <t xml:space="preserve">Отбивачка 5 к.м. на пушка 72</t>
  </si>
  <si>
    <t xml:space="preserve">Отбивачка 5 к.м. 72/73</t>
  </si>
  <si>
    <t xml:space="preserve">Отбивачка 5 к.м. на пушка 74</t>
  </si>
  <si>
    <t xml:space="preserve">Отбивачка 5 к.м. на пушка 75</t>
  </si>
  <si>
    <t xml:space="preserve">Отбивачка 6 к.м. 80/81</t>
  </si>
  <si>
    <t xml:space="preserve">Отбивачка 7 к.м. на пушка 83</t>
  </si>
  <si>
    <t xml:space="preserve">Отбивачка 7 к.м. 84/85 лява</t>
  </si>
  <si>
    <t xml:space="preserve">Отбивачка 7 к.м. на пушка 87</t>
  </si>
  <si>
    <t xml:space="preserve">Отбивачка 7 к.м. на пушка 88</t>
  </si>
  <si>
    <t xml:space="preserve">Отбивачки - дървени  3 к.м. 51/52</t>
  </si>
  <si>
    <t xml:space="preserve">Отбивачки - дървени  3 к.м. 52/53 лява</t>
  </si>
  <si>
    <t xml:space="preserve">Отбивачки - дървени  3 к.м. 56/57 дясна</t>
  </si>
  <si>
    <t xml:space="preserve">МОСТОВЕ И ПЪТНИ ВРЪЗКИ</t>
  </si>
  <si>
    <t xml:space="preserve">Вертикална планировка</t>
  </si>
  <si>
    <t xml:space="preserve">Паркомясто 1</t>
  </si>
  <si>
    <t xml:space="preserve">Паркомясто 2</t>
  </si>
  <si>
    <t xml:space="preserve">Паркомясто 3</t>
  </si>
  <si>
    <t xml:space="preserve">Паркомясто 4</t>
  </si>
  <si>
    <t xml:space="preserve">Вертикална планировка скл.площи</t>
  </si>
  <si>
    <t xml:space="preserve">Вертикална планировка път</t>
  </si>
  <si>
    <t xml:space="preserve">Площадка от бетонна настилка м-ц</t>
  </si>
  <si>
    <t xml:space="preserve">Площадка за рентген на контейнери</t>
  </si>
  <si>
    <t xml:space="preserve">Вертикална планировка от 1 до 2 к.м.</t>
  </si>
  <si>
    <t xml:space="preserve">Подходен път - II участък</t>
  </si>
  <si>
    <t xml:space="preserve">Вътрешен път - II участък</t>
  </si>
  <si>
    <t xml:space="preserve">Настилки по открити площи южен вертик. кей II уч.</t>
  </si>
  <si>
    <t xml:space="preserve">Настилки по открити площи - I участък</t>
  </si>
  <si>
    <t xml:space="preserve">Пътен подход</t>
  </si>
  <si>
    <t xml:space="preserve">Настилки по открити площи - северен кей-II участък</t>
  </si>
  <si>
    <t xml:space="preserve">Път.връзка-фер.гнездо Видин</t>
  </si>
  <si>
    <t xml:space="preserve">Видин ферибот</t>
  </si>
  <si>
    <t xml:space="preserve">Пътен подход в пристанищен терминал Оряхово</t>
  </si>
  <si>
    <t xml:space="preserve">Вертикална планировка и трайни настилки </t>
  </si>
  <si>
    <t xml:space="preserve">Паркинг</t>
  </si>
  <si>
    <t xml:space="preserve">Стоманобетонни пътни плочи с размери 300х255х22</t>
  </si>
  <si>
    <t xml:space="preserve">Стоманобетонни пътни плочи с размери 248х127х13</t>
  </si>
  <si>
    <t xml:space="preserve">Стоманобетонни пътни плочи с размери 124х127х13</t>
  </si>
  <si>
    <t xml:space="preserve">Стоманобетонна пътна настилка на товарен автоподхо</t>
  </si>
  <si>
    <t xml:space="preserve">ЖП прелез</t>
  </si>
  <si>
    <t xml:space="preserve">Фундамент дизел агрегат</t>
  </si>
  <si>
    <t xml:space="preserve">Понтон, Свая и Сводня</t>
  </si>
  <si>
    <t xml:space="preserve">РКТ-река Дунав</t>
  </si>
  <si>
    <t xml:space="preserve">Стълба, профил за свая</t>
  </si>
  <si>
    <t xml:space="preserve">РКТ-река Дунав - Въбел</t>
  </si>
  <si>
    <t xml:space="preserve">РКТ-река Дунав - Горни Цибър</t>
  </si>
  <si>
    <t xml:space="preserve">Пътен подход и външна пътна връзка</t>
  </si>
  <si>
    <t xml:space="preserve">РКТ-река Дунав - ФЛОРЕНТИН</t>
  </si>
  <si>
    <t xml:space="preserve">Подход за преминаване</t>
  </si>
  <si>
    <t xml:space="preserve">Утаител и подход р. Провадийска</t>
  </si>
  <si>
    <t xml:space="preserve">Пристан Галата</t>
  </si>
  <si>
    <t xml:space="preserve">Оградни съоръжения</t>
  </si>
  <si>
    <t xml:space="preserve">Понтон</t>
  </si>
  <si>
    <t xml:space="preserve">Ж,п естакада</t>
  </si>
  <si>
    <t xml:space="preserve">Ограда телена бет,к215м</t>
  </si>
  <si>
    <t xml:space="preserve">Морска естакада Шабла</t>
  </si>
  <si>
    <t xml:space="preserve">Шабла</t>
  </si>
  <si>
    <t xml:space="preserve">Еластична предпазна ограда до 2,3,4 и 5 магазии ВИ</t>
  </si>
  <si>
    <t xml:space="preserve">Естакада 2</t>
  </si>
  <si>
    <t xml:space="preserve">Ж.П. стрелки тип 49 проста №5</t>
  </si>
  <si>
    <t xml:space="preserve">Ж.П. стрелки тип 49 проста №6</t>
  </si>
  <si>
    <t xml:space="preserve">Ж.П. стрелки тип 49 проста №7</t>
  </si>
  <si>
    <t xml:space="preserve">Ж.П. стрелки тип 49 проста №9</t>
  </si>
  <si>
    <t xml:space="preserve">Ж.П. стрелки тип 49 проста №11</t>
  </si>
  <si>
    <t xml:space="preserve">Ж.П. стрелки тип 49 проста №13</t>
  </si>
  <si>
    <t xml:space="preserve">Ж.П. стрелки тип 49 проста №15</t>
  </si>
  <si>
    <t xml:space="preserve">Ж.П. стрелки тип 49 проста №17</t>
  </si>
  <si>
    <t xml:space="preserve">Ж.П. стрелки тип 49 проста №34</t>
  </si>
  <si>
    <t xml:space="preserve">Ж.П. стрелки тип 49 проста №111</t>
  </si>
  <si>
    <t xml:space="preserve">Ж.П. стрелки тип 49 проста №114</t>
  </si>
  <si>
    <t xml:space="preserve">Ж.П. стрелки тип РПШ №165</t>
  </si>
  <si>
    <t xml:space="preserve">Комуникационен възел #1 пътна връзк</t>
  </si>
  <si>
    <t xml:space="preserve">Пътна връзка #2 Западен басеин</t>
  </si>
  <si>
    <t xml:space="preserve">Комуникационен възел Западен б</t>
  </si>
  <si>
    <t xml:space="preserve">Ограда на ремонтна работилница</t>
  </si>
  <si>
    <t xml:space="preserve">ЖП стрелки - 6 броя</t>
  </si>
  <si>
    <t xml:space="preserve">ЖП коловози - II участък</t>
  </si>
  <si>
    <t xml:space="preserve">ЖП коловоз - тип 49</t>
  </si>
  <si>
    <t xml:space="preserve">Подкранов път - южен кей -  II участък</t>
  </si>
  <si>
    <t xml:space="preserve">Подкранов път на траверси - I участък</t>
  </si>
  <si>
    <t xml:space="preserve">Подкранов път северен кей -  II участък</t>
  </si>
  <si>
    <t xml:space="preserve">Подкранов път - тилов - II участък</t>
  </si>
  <si>
    <t xml:space="preserve">Рампа към Склад  № 1 - едноетажен - II участък</t>
  </si>
  <si>
    <t xml:space="preserve">Автоканал с метален навес I участък</t>
  </si>
  <si>
    <t xml:space="preserve">Автоестакада - I участък</t>
  </si>
  <si>
    <t xml:space="preserve">Наклонена рампа (фериботно гнездо)</t>
  </si>
  <si>
    <t xml:space="preserve">Ограда</t>
  </si>
  <si>
    <t xml:space="preserve">Вързални устройства изван рампата</t>
  </si>
  <si>
    <t xml:space="preserve">Ограда /портал/ - Участък №2</t>
  </si>
  <si>
    <t xml:space="preserve">Оградителни стоманобетонни щабели</t>
  </si>
  <si>
    <t xml:space="preserve">Стоманобетонна ограда на товарен автоподход</t>
  </si>
  <si>
    <t xml:space="preserve">Ограда и метална врата за ограда</t>
  </si>
  <si>
    <t xml:space="preserve">ТОПЛОПРОВОДИ, ВОДОПРОВОДИ, КАНАЛИЗАЦИЯ И ДР.</t>
  </si>
  <si>
    <t xml:space="preserve">Водопровод Шипченски проход</t>
  </si>
  <si>
    <t xml:space="preserve">Канализация Шипченски проход</t>
  </si>
  <si>
    <t xml:space="preserve">Част ОВК</t>
  </si>
  <si>
    <t xml:space="preserve">Топлообменник /36.88% за  ДППИ/   Шипченски проход</t>
  </si>
  <si>
    <t xml:space="preserve">Дъждоотливен колектор №1А</t>
  </si>
  <si>
    <t xml:space="preserve">Външен водопровод</t>
  </si>
  <si>
    <t xml:space="preserve">Външен топлопровод</t>
  </si>
  <si>
    <t xml:space="preserve">Канализация районна</t>
  </si>
  <si>
    <t xml:space="preserve">Тласкател - 385,20 м. Локална КПС - 2 бр. помпи</t>
  </si>
  <si>
    <t xml:space="preserve">Външна водопроводна мрежа -  I участък</t>
  </si>
  <si>
    <t xml:space="preserve">Външна водопроводна мрежа-наклонен  кей-II участък</t>
  </si>
  <si>
    <t xml:space="preserve">Външна водопроводна мрежа - до стола -  II участък</t>
  </si>
  <si>
    <t xml:space="preserve">Външна водопроводна мрежа</t>
  </si>
  <si>
    <t xml:space="preserve">"Външна канализационна мрежа -  
II участък"</t>
  </si>
  <si>
    <t xml:space="preserve">Външна канализационна мрежа</t>
  </si>
  <si>
    <t xml:space="preserve">Външна канализационна мрежа -  I участък</t>
  </si>
  <si>
    <t xml:space="preserve">Външна канализационна мрежа - I участък</t>
  </si>
  <si>
    <t xml:space="preserve">Водопроводна шахта - ел. цех - II участък</t>
  </si>
  <si>
    <t xml:space="preserve">Локална отоплителна инсталация Рем. раб-ца-I уч.</t>
  </si>
  <si>
    <t xml:space="preserve">Отоплителна инсталация</t>
  </si>
  <si>
    <t xml:space="preserve">Русе</t>
  </si>
  <si>
    <t xml:space="preserve">Площадкови ВиК мрежи</t>
  </si>
  <si>
    <t xml:space="preserve">Сградни ВиК инсталации</t>
  </si>
  <si>
    <t xml:space="preserve">Външна ВиК мрежа</t>
  </si>
  <si>
    <t xml:space="preserve">Видин север</t>
  </si>
  <si>
    <t xml:space="preserve">2042500092</t>
  </si>
  <si>
    <t xml:space="preserve">Водопровод на товарен автоподход</t>
  </si>
  <si>
    <t xml:space="preserve">2042500093</t>
  </si>
  <si>
    <t xml:space="preserve">Канал-отводнителен на товарен автоподход</t>
  </si>
  <si>
    <t xml:space="preserve">Входяща водомерна шахта</t>
  </si>
  <si>
    <t xml:space="preserve">Абонатна станция 800/50 kW    /36,88% за ДППИ/</t>
  </si>
  <si>
    <t xml:space="preserve">Отводнителна канавка с облицовка</t>
  </si>
  <si>
    <t xml:space="preserve">Система за водоснабдяване и пожарогасене</t>
  </si>
  <si>
    <t xml:space="preserve">Външна водопроводна мрежа-площадков вод-вод II уч.</t>
  </si>
  <si>
    <t xml:space="preserve">Външна водопроводна мрежа-уличен водопровод II уч.</t>
  </si>
  <si>
    <t xml:space="preserve">Хидрофорна уредба</t>
  </si>
  <si>
    <t xml:space="preserve">МАШИНИ И ОБОРУДВАНЕ</t>
  </si>
  <si>
    <t xml:space="preserve">Асансьор №1  /36.88% за  ДППИ/</t>
  </si>
  <si>
    <t xml:space="preserve">Асансьор №2 /36.88% за  ДППИ/</t>
  </si>
  <si>
    <t xml:space="preserve">Пътнически асансьор</t>
  </si>
  <si>
    <t xml:space="preserve">ТП Бургас</t>
  </si>
  <si>
    <t xml:space="preserve">Дизелов двигател Кubota 18 к.с редуктор Baysan</t>
  </si>
  <si>
    <t xml:space="preserve">Автоматична мониторингова с-ма ECOPORT 8</t>
  </si>
  <si>
    <t xml:space="preserve">Бариера ЗОД</t>
  </si>
  <si>
    <t xml:space="preserve">Главни двигатели Volvo Penta TAMD 71A</t>
  </si>
  <si>
    <t xml:space="preserve">Джетове-вал,напр.автомат,хидроц.и хидравл.помпи</t>
  </si>
  <si>
    <t xml:space="preserve">Мотокар дизелов</t>
  </si>
  <si>
    <t xml:space="preserve">DGPS, Tracking Jet GPS аапаратура</t>
  </si>
  <si>
    <t xml:space="preserve">Хидролокатор SSS 100K</t>
  </si>
  <si>
    <t xml:space="preserve">Ехолот</t>
  </si>
  <si>
    <t xml:space="preserve">Дизелов генератор Ямаха</t>
  </si>
  <si>
    <t xml:space="preserve">Извънбордов двигател Джонсън 25 КС</t>
  </si>
  <si>
    <t xml:space="preserve">Дизел генератор Green Power</t>
  </si>
  <si>
    <t xml:space="preserve">Асансьор, пътнически, електрически</t>
  </si>
  <si>
    <t xml:space="preserve">Климатична система</t>
  </si>
  <si>
    <t xml:space="preserve">РКТ-Черно море-Траката</t>
  </si>
  <si>
    <t xml:space="preserve">РКТ-Черно море - МП2</t>
  </si>
  <si>
    <t xml:space="preserve">РКТ-Черно море-Фичоза</t>
  </si>
  <si>
    <t xml:space="preserve">РКТ-Черно море - Балчик2</t>
  </si>
  <si>
    <t xml:space="preserve">РКТ-Черно море - Белослав2</t>
  </si>
  <si>
    <t xml:space="preserve">РКТ-Черно море - Росенец</t>
  </si>
  <si>
    <t xml:space="preserve">Климатична инсталация</t>
  </si>
  <si>
    <t xml:space="preserve">Климатична система CS/CU-RE9GKE</t>
  </si>
  <si>
    <t xml:space="preserve">Климатик</t>
  </si>
  <si>
    <t xml:space="preserve">РКТ-Черно море - БАЛЧИК1</t>
  </si>
  <si>
    <t xml:space="preserve">Климатична система CH/UH070EAMIC</t>
  </si>
  <si>
    <t xml:space="preserve">РКТ-Черно море-офис</t>
  </si>
  <si>
    <t xml:space="preserve">Климатик 18000 BTU Joycare-5005</t>
  </si>
  <si>
    <t xml:space="preserve">РКТ-Черно море-ТП</t>
  </si>
  <si>
    <t xml:space="preserve">Климатик ASH12 USB</t>
  </si>
  <si>
    <t xml:space="preserve">РКТ-Черно море - МП3</t>
  </si>
  <si>
    <t xml:space="preserve">Климатична система с филтри и насочващи решетки</t>
  </si>
  <si>
    <t xml:space="preserve">Климатик MITSUBISHI HEAVY</t>
  </si>
  <si>
    <t xml:space="preserve">РКТ-Черно море - Емине</t>
  </si>
  <si>
    <t xml:space="preserve">Климатик сплит система CS/CU-RE18PKE-3</t>
  </si>
  <si>
    <t xml:space="preserve">РКТ-Черно море - връх Китка</t>
  </si>
  <si>
    <t xml:space="preserve">Климатизираща система</t>
  </si>
  <si>
    <t xml:space="preserve">РКТ-Черно море - КАМЕНАР</t>
  </si>
  <si>
    <t xml:space="preserve">РКТ-Черно море - Фериботен комплекс Варн</t>
  </si>
  <si>
    <t xml:space="preserve">Климатик Mitsubishi SRK/SRC 45 ZMP-S</t>
  </si>
  <si>
    <t xml:space="preserve">Климатик тип конзола - GREE</t>
  </si>
  <si>
    <t xml:space="preserve">Климатична система VIOLA  ASGV12</t>
  </si>
  <si>
    <t xml:space="preserve">Климатична инверторна система ASGV 12-GREE-ATC</t>
  </si>
  <si>
    <t xml:space="preserve">Климатична инверторна система ASGV 14-GREE-ATC</t>
  </si>
  <si>
    <t xml:space="preserve">Климатична инверторна система ASGV 24-GREE-ATC</t>
  </si>
  <si>
    <t xml:space="preserve">Климатик AOH 12 Gemini</t>
  </si>
  <si>
    <t xml:space="preserve">Климатик ASH - 12UB</t>
  </si>
  <si>
    <t xml:space="preserve">Климатик АSH 12 - Electra</t>
  </si>
  <si>
    <t xml:space="preserve">Климатична система GWH12RD-K3DNA3C</t>
  </si>
  <si>
    <t xml:space="preserve">Климатик GWHRD-K3DNA3C</t>
  </si>
  <si>
    <t xml:space="preserve">Климатик Gree WH12RD-K3DNA3C</t>
  </si>
  <si>
    <t xml:space="preserve">Климатик инверторен GWH12RD-K3DNA3C</t>
  </si>
  <si>
    <t xml:space="preserve">Климатик сплит система GWH12MB-K3DNA3K</t>
  </si>
  <si>
    <t xml:space="preserve">Kлиматик GWH12MА-K3DNA3L</t>
  </si>
  <si>
    <t xml:space="preserve">Kлиматика GWH09RB-K3DNA3L</t>
  </si>
  <si>
    <t xml:space="preserve">Климатична система GWH12MА-K3DNA3L</t>
  </si>
  <si>
    <t xml:space="preserve">Климатик за ИИС</t>
  </si>
  <si>
    <t xml:space="preserve">КЛИМАТИК DAIKIN 09</t>
  </si>
  <si>
    <t xml:space="preserve">КЛИМАТИК DAIKIN 12</t>
  </si>
  <si>
    <t xml:space="preserve">КЛИМАТИК DAIKIN 18</t>
  </si>
  <si>
    <t xml:space="preserve">Климатична система MRS-12-HRON1</t>
  </si>
  <si>
    <t xml:space="preserve">Климатик MSR - 12HRN1</t>
  </si>
  <si>
    <t xml:space="preserve">Климатик сплит система MSR 12 HRN1</t>
  </si>
  <si>
    <t xml:space="preserve">Климатик GREE Viola тип инвертор</t>
  </si>
  <si>
    <t xml:space="preserve">Инверторен климатик, сплит система 4,86 kW</t>
  </si>
  <si>
    <t xml:space="preserve">19.03.2015</t>
  </si>
  <si>
    <t xml:space="preserve">Инверторен климатик, сплит система 3,44 kW</t>
  </si>
  <si>
    <t xml:space="preserve">29.04.2015</t>
  </si>
  <si>
    <t xml:space="preserve">Инверторен климатик, сплит система 3,38 kW</t>
  </si>
  <si>
    <t xml:space="preserve">Инверторен климатик, сплит система 1,96 kW</t>
  </si>
  <si>
    <t xml:space="preserve">Инверторен климатик, сплит система 5,80 kW</t>
  </si>
  <si>
    <t xml:space="preserve">Климатик ASH12UB - GENERAL FUJITSU</t>
  </si>
  <si>
    <t xml:space="preserve">РКТ-река Дунав - VTS Център Свищов</t>
  </si>
  <si>
    <t xml:space="preserve">Климатик MIDEA MS12FU</t>
  </si>
  <si>
    <t xml:space="preserve">РКТ-река Дунав - Никопол пристанище</t>
  </si>
  <si>
    <t xml:space="preserve">Климатик инверторен Fijitsu General</t>
  </si>
  <si>
    <t xml:space="preserve">24.02.2014</t>
  </si>
  <si>
    <t xml:space="preserve">Климатик DAIKIN-FTXB25C/RXB25c</t>
  </si>
  <si>
    <t xml:space="preserve">08.07.2015</t>
  </si>
  <si>
    <t xml:space="preserve">Климатик Midea 24 HRFN1</t>
  </si>
  <si>
    <t xml:space="preserve">07.12.2015</t>
  </si>
  <si>
    <t xml:space="preserve">Климатик Hitachi RAK-25</t>
  </si>
  <si>
    <t xml:space="preserve">Климатик Mitsubishi HI SRK/SRC25ZMP-S</t>
  </si>
  <si>
    <t xml:space="preserve">РКТ-река Дунав - VTS Център Лом</t>
  </si>
  <si>
    <t xml:space="preserve">Климатична система GREE GRSO-121 E1</t>
  </si>
  <si>
    <t xml:space="preserve">2060200023</t>
  </si>
  <si>
    <t xml:space="preserve">Климатик GREE - GWH12AAB</t>
  </si>
  <si>
    <t xml:space="preserve">2060200024</t>
  </si>
  <si>
    <t xml:space="preserve">Климатик GREE GWH12RB-K3DNA3G</t>
  </si>
  <si>
    <t xml:space="preserve">Климатик GREE GWH09RB-K3DNA3G</t>
  </si>
  <si>
    <t xml:space="preserve">Климатик GREE FAIRY GWH12ACC-K6DNA1D</t>
  </si>
  <si>
    <t xml:space="preserve">Климатизираща система-ROR-09LCC</t>
  </si>
  <si>
    <t xml:space="preserve">РКТ-река Дунав - Лом Пристанище</t>
  </si>
  <si>
    <t xml:space="preserve">Климатизираща система-ROR-18LCC</t>
  </si>
  <si>
    <t xml:space="preserve">РКТ-река Дунав - Русе БРП</t>
  </si>
  <si>
    <t xml:space="preserve">Климатизираща система-RSA-30LFC</t>
  </si>
  <si>
    <t xml:space="preserve">РКТ-река Дунав - Козлодуй</t>
  </si>
  <si>
    <t xml:space="preserve">РКТ-река Дунав - Свищов ГП</t>
  </si>
  <si>
    <t xml:space="preserve">РКТ-река Дунав - Силистра ГП</t>
  </si>
  <si>
    <t xml:space="preserve">Моторна коса ОМ755 Мастер</t>
  </si>
  <si>
    <t xml:space="preserve">Храсторез Щил FS360 C-E, нож за косене</t>
  </si>
  <si>
    <t xml:space="preserve">Товаро-пътнически асансъор административна сграда</t>
  </si>
  <si>
    <t xml:space="preserve">Косачка Хускварна LC 153 S</t>
  </si>
  <si>
    <t xml:space="preserve">ЖП везна 120 тона - II участък</t>
  </si>
  <si>
    <t xml:space="preserve">Автокантар 50 т. - I участък</t>
  </si>
  <si>
    <t xml:space="preserve">Мотокар дизелов HELI FORKLIFT</t>
  </si>
  <si>
    <t xml:space="preserve">Газкар HELI FORKLIFT TRUCKS</t>
  </si>
  <si>
    <t xml:space="preserve">Телескопичен товарач MERLO</t>
  </si>
  <si>
    <t xml:space="preserve">Ел. кран "Кировец" №1</t>
  </si>
  <si>
    <t xml:space="preserve">Русе-запад</t>
  </si>
  <si>
    <t xml:space="preserve">Ел. кран "Албрехт" №5</t>
  </si>
  <si>
    <t xml:space="preserve">Ел. кран "Ганц" №7</t>
  </si>
  <si>
    <t xml:space="preserve">Ел. кран "Ганц" №6</t>
  </si>
  <si>
    <t xml:space="preserve">Ел. кран "Кировец" №2</t>
  </si>
  <si>
    <t xml:space="preserve">Ел. кран "Ганц" №11 1-ви уч.</t>
  </si>
  <si>
    <t xml:space="preserve">Ел. кран "Ганц" №8</t>
  </si>
  <si>
    <t xml:space="preserve">ГРАЙФЕР №16</t>
  </si>
  <si>
    <t xml:space="preserve">ГРАЙФЕР №42</t>
  </si>
  <si>
    <t xml:space="preserve">ГРАЙФЕР №9</t>
  </si>
  <si>
    <t xml:space="preserve">Лентов транспортьор</t>
  </si>
  <si>
    <t xml:space="preserve">Стенд за регулиране на помпи</t>
  </si>
  <si>
    <t xml:space="preserve">Клещеви захват за рулони 10 Т.</t>
  </si>
  <si>
    <t xml:space="preserve">Клещеви захват за рулони 16 Т.</t>
  </si>
  <si>
    <t xml:space="preserve">Ел. кран "Ганц" №9</t>
  </si>
  <si>
    <t xml:space="preserve">ТРАКТОР ТК 80</t>
  </si>
  <si>
    <t xml:space="preserve">ТРАКТОР ТК 80 - ЧЕТКА</t>
  </si>
  <si>
    <t xml:space="preserve">Мотокар 1661 №11</t>
  </si>
  <si>
    <t xml:space="preserve">Мотокар 1661 №4</t>
  </si>
  <si>
    <t xml:space="preserve">Кофачен товарач БОБКЕТ S 150</t>
  </si>
  <si>
    <t xml:space="preserve">Газов мотокар TOYOTA ПТ Русе Запад</t>
  </si>
  <si>
    <t xml:space="preserve">Централен токосъбирач - 1 немски</t>
  </si>
  <si>
    <t xml:space="preserve">Автовезна 80 Т JUMBO - 18</t>
  </si>
  <si>
    <t xml:space="preserve">Водомер Ф100 комбиниран</t>
  </si>
  <si>
    <t xml:space="preserve">Ел. кран "Кировец" №3</t>
  </si>
  <si>
    <t xml:space="preserve">Централен токосъбирач - 2 немски</t>
  </si>
  <si>
    <t xml:space="preserve">Ел. двигател за "Кировец" - 60 KW</t>
  </si>
  <si>
    <t xml:space="preserve">Ел. двигател за стрела "Кировец" - 30 KW</t>
  </si>
  <si>
    <t xml:space="preserve">Бремза подем</t>
  </si>
  <si>
    <t xml:space="preserve">Въртене Албрихт /Подем/ Ганц</t>
  </si>
  <si>
    <t xml:space="preserve">ГРАЙФЕР №4</t>
  </si>
  <si>
    <t xml:space="preserve">ГРАЙФЕР №33</t>
  </si>
  <si>
    <t xml:space="preserve">Електрожен CADDY</t>
  </si>
  <si>
    <t xml:space="preserve">Комбин. машина ТЕ HILTI</t>
  </si>
  <si>
    <t xml:space="preserve">Спредер за контейнери</t>
  </si>
  <si>
    <t xml:space="preserve">Ремарке 14 Т.</t>
  </si>
  <si>
    <t xml:space="preserve">MISBS Станция за измерване параметри на въздуха</t>
  </si>
  <si>
    <t xml:space="preserve">MISBS Станция за измерване парам. на морската вода</t>
  </si>
  <si>
    <t xml:space="preserve">Асансьор десен -Битова сграда нова</t>
  </si>
  <si>
    <t xml:space="preserve">Асансьор ляв -Битова сграда нова</t>
  </si>
  <si>
    <t xml:space="preserve">Асансьор-административна сграда</t>
  </si>
  <si>
    <t xml:space="preserve">2060400014</t>
  </si>
  <si>
    <t xml:space="preserve">Климатик TCL GTF12280INV</t>
  </si>
  <si>
    <t xml:space="preserve">2060400015</t>
  </si>
  <si>
    <t xml:space="preserve">Дизел генератор</t>
  </si>
  <si>
    <t xml:space="preserve">РКТ-Черно море -Траката</t>
  </si>
  <si>
    <t xml:space="preserve">Железорешетъчна конструкция 16 м</t>
  </si>
  <si>
    <t xml:space="preserve">Метална конструкция за радар и РРЛ антени</t>
  </si>
  <si>
    <t xml:space="preserve">Метална конструкция за радар</t>
  </si>
  <si>
    <t xml:space="preserve">РКТ-Черно море - Поморие</t>
  </si>
  <si>
    <t xml:space="preserve">Антена AF-5G23-S45</t>
  </si>
  <si>
    <t xml:space="preserve">РКТ-река Дунав - Лом ТВР</t>
  </si>
  <si>
    <t xml:space="preserve">РКТ-река Дунав - Долно Линево ГП</t>
  </si>
  <si>
    <t xml:space="preserve">ТРАФОПОСТОВЕ, КАБЕЛНИ МРЕЖИ И ДР. ЕЛ. СЪОРЪЖЕНИЯ</t>
  </si>
  <si>
    <t xml:space="preserve">Осветителна инсталация Шипченски проход</t>
  </si>
  <si>
    <t xml:space="preserve">Ел.захранване на апаратурата на ИИС</t>
  </si>
  <si>
    <t xml:space="preserve">Изместване кабел 20кв.</t>
  </si>
  <si>
    <t xml:space="preserve">Слаботоково зхранване Брегови център</t>
  </si>
  <si>
    <t xml:space="preserve">Реконстр.на външно ел.захранване и вътр.рапр.мр.</t>
  </si>
  <si>
    <t xml:space="preserve">Осветление нов източен вълнолом</t>
  </si>
  <si>
    <t xml:space="preserve">Ж.Р.МАЧТА 18 и 20 к.м.</t>
  </si>
  <si>
    <t xml:space="preserve">Подстанция главна разпределителна</t>
  </si>
  <si>
    <t xml:space="preserve">2042300273 1</t>
  </si>
  <si>
    <t xml:space="preserve">Подстанция главна разпределителна /рехаб./</t>
  </si>
  <si>
    <t xml:space="preserve">Съоръжение главна разпределителна подстанция</t>
  </si>
  <si>
    <t xml:space="preserve">2042300297 1</t>
  </si>
  <si>
    <t xml:space="preserve">Съоръжение главна разпределителна подстанция /рехаб./</t>
  </si>
  <si>
    <t xml:space="preserve">Кабелна връзка</t>
  </si>
  <si>
    <t xml:space="preserve">Трафопост #8 Възлов разш.Запад</t>
  </si>
  <si>
    <t xml:space="preserve">Ел.табло , захранвано от брега</t>
  </si>
  <si>
    <t xml:space="preserve">силно токова инсталация</t>
  </si>
  <si>
    <t xml:space="preserve">РКТ-Черно море - Ловно</t>
  </si>
  <si>
    <t xml:space="preserve">слаботокова инсталация</t>
  </si>
  <si>
    <t xml:space="preserve">Гръмозащита и заземление</t>
  </si>
  <si>
    <t xml:space="preserve">заземителна инсталация</t>
  </si>
  <si>
    <t xml:space="preserve">Заземителна инсталация</t>
  </si>
  <si>
    <t xml:space="preserve">Мълниезащитен прът L-1,8m</t>
  </si>
  <si>
    <t xml:space="preserve">Оптичен кабел ОК 12  OF/SM -1330 м.</t>
  </si>
  <si>
    <t xml:space="preserve">Оптична линия -3300 м.</t>
  </si>
  <si>
    <t xml:space="preserve">Оптична кабелна линия</t>
  </si>
  <si>
    <t xml:space="preserve">UPS 30kVA/24kW</t>
  </si>
  <si>
    <t xml:space="preserve">"UPS 30kVA/24kW;"</t>
  </si>
  <si>
    <t xml:space="preserve">Непрекъсваемо токозахранващо устройство</t>
  </si>
  <si>
    <t xml:space="preserve">Непрекъсваемо токозахранващо у-во EATON 9130</t>
  </si>
  <si>
    <t xml:space="preserve">UPS Powerwalker VFI 3000</t>
  </si>
  <si>
    <t xml:space="preserve">Кабелно захранване 20 кв.</t>
  </si>
  <si>
    <t xml:space="preserve">Силов трансформатор</t>
  </si>
  <si>
    <t xml:space="preserve">Компл. разпр. у-во /КРУ/ в проходна бутка</t>
  </si>
  <si>
    <t xml:space="preserve">Трафопост- в сградата</t>
  </si>
  <si>
    <t xml:space="preserve">Трафопост машина</t>
  </si>
  <si>
    <t xml:space="preserve">EATON Ellipse MAX 1500 USB</t>
  </si>
  <si>
    <t xml:space="preserve">Дизелов електроагрегат трифазен</t>
  </si>
  <si>
    <t xml:space="preserve">Кабелна линия - 550 м. и КРУ</t>
  </si>
  <si>
    <t xml:space="preserve">КРУ -  БКТП с трафомашина 250 kWA</t>
  </si>
  <si>
    <t xml:space="preserve">Авариен дизел генератор</t>
  </si>
  <si>
    <t xml:space="preserve">Компенсаторен реактор</t>
  </si>
  <si>
    <t xml:space="preserve">Кабелни скари</t>
  </si>
  <si>
    <t xml:space="preserve">Непрекъсваем ТЗИ Eaton 91300</t>
  </si>
  <si>
    <t xml:space="preserve">17.12.2015</t>
  </si>
  <si>
    <t xml:space="preserve">Ел.захранване и осветление на товарен автоподход</t>
  </si>
  <si>
    <t xml:space="preserve">Фотоволтаик</t>
  </si>
  <si>
    <t xml:space="preserve">Кабелна линия НН</t>
  </si>
  <si>
    <t xml:space="preserve">Мачтов трафопост 25kV и Кабелна линия НН</t>
  </si>
  <si>
    <t xml:space="preserve">Аварийно електрозахранване HP R5500 UPS</t>
  </si>
  <si>
    <t xml:space="preserve">РКТ-река Дунав - Байкал</t>
  </si>
  <si>
    <t xml:space="preserve">РКТ-река Дунав - Лом Кошовете</t>
  </si>
  <si>
    <t xml:space="preserve">РКТ-река Дунав - Оперативен РИС Център Р</t>
  </si>
  <si>
    <t xml:space="preserve">РКТ-река Дунав - Резервиращ РИС Център В</t>
  </si>
  <si>
    <t xml:space="preserve">РКТ-река Дунав - Русе ТВР</t>
  </si>
  <si>
    <t xml:space="preserve">РКТ-река Дунав - Свищов ТВР</t>
  </si>
  <si>
    <t xml:space="preserve">РКТ-река Дунав - Силистра ТВР</t>
  </si>
  <si>
    <t xml:space="preserve">РКТ-река Дунав - Сомовит ТВР</t>
  </si>
  <si>
    <t xml:space="preserve">РКТ-река Дунав - Тутракан ТВР</t>
  </si>
  <si>
    <t xml:space="preserve">Авариен Дизелгенератор</t>
  </si>
  <si>
    <t xml:space="preserve">РКТ-река Дунав - Видин ГП - Речна гара</t>
  </si>
  <si>
    <t xml:space="preserve">РКТ-река Дунав - Куделин ГП</t>
  </si>
  <si>
    <t xml:space="preserve">Осветителна мрежа - I участък</t>
  </si>
  <si>
    <t xml:space="preserve">Силова кабелна мрежа 20 kV - I участък</t>
  </si>
  <si>
    <t xml:space="preserve">Силова кабелна мрежа 20 kV - II участък</t>
  </si>
  <si>
    <t xml:space="preserve">Силова кабелна мрежа НН - I участък</t>
  </si>
  <si>
    <t xml:space="preserve">Силова кабелна мрежа НН - II участък - южен кей</t>
  </si>
  <si>
    <t xml:space="preserve">Силова кабелна мрежа НН -северен кей - II участък</t>
  </si>
  <si>
    <t xml:space="preserve">Телефонна мрежа - I участък</t>
  </si>
  <si>
    <t xml:space="preserve">Телефонна мрежа - II участък</t>
  </si>
  <si>
    <t xml:space="preserve">Силова кабелна мрежа НН</t>
  </si>
  <si>
    <t xml:space="preserve">Противопожарно оповествяване</t>
  </si>
  <si>
    <t xml:space="preserve">Ел. обзавеждане трафопост - I участък</t>
  </si>
  <si>
    <t xml:space="preserve">Ел. обзавеждане трафопост №1 - II участък</t>
  </si>
  <si>
    <t xml:space="preserve">Ел. обзавеждане трафопост №2 - II участък</t>
  </si>
  <si>
    <t xml:space="preserve">MISBS Токозахранващо устройство Eaton</t>
  </si>
  <si>
    <t xml:space="preserve">Захранващ кабел СрН20kV СХЕкТ 1х185-ТП896</t>
  </si>
  <si>
    <t xml:space="preserve">Складова база Варна</t>
  </si>
  <si>
    <t xml:space="preserve">Ел. табло  /36,88% за ДППИ/</t>
  </si>
  <si>
    <t xml:space="preserve">Кабелна линия Средно Напрежение 20 kV</t>
  </si>
  <si>
    <t xml:space="preserve">БКТП (Трафопост) 20/0,4 kV и Кабел НН</t>
  </si>
  <si>
    <t xml:space="preserve">ПЛАВАТЕЛНИ СЪДОВЕ</t>
  </si>
  <si>
    <t xml:space="preserve">SAP №</t>
  </si>
  <si>
    <t xml:space="preserve">Ст-ст на придобиване</t>
  </si>
  <si>
    <t xml:space="preserve">Забележка:</t>
  </si>
  <si>
    <t xml:space="preserve">Моторна лодка /Motor Boat Vailant V620</t>
  </si>
  <si>
    <t xml:space="preserve">14.12.2010</t>
  </si>
  <si>
    <t xml:space="preserve">година на строеж 2010; общи размери: дължина 6.15м; ширина 2.50м; газене 0.40</t>
  </si>
  <si>
    <t xml:space="preserve">година на строеж 2010; общи размери: дължина 6.15м; ширина 2.50м; газене 0.41</t>
  </si>
  <si>
    <t xml:space="preserve">Катер Булрис-Моторен катер "Булрис"</t>
  </si>
  <si>
    <t xml:space="preserve">24.01.2015</t>
  </si>
  <si>
    <r>
      <rPr>
        <sz val="11"/>
        <rFont val="Calibri"/>
        <family val="2"/>
        <charset val="204"/>
      </rPr>
      <t xml:space="preserve">година на строеж 2014; общи размери: дължина 13 м; ширина 4.30 м; газене 1.10                                                                   </t>
    </r>
    <r>
      <rPr>
        <b val="true"/>
        <u val="single"/>
        <sz val="11"/>
        <rFont val="Calibri"/>
        <family val="2"/>
        <charset val="204"/>
      </rPr>
      <t xml:space="preserve">Вкл. и оборудване:</t>
    </r>
    <r>
      <rPr>
        <sz val="11"/>
        <rFont val="Calibri"/>
        <family val="2"/>
        <charset val="204"/>
      </rPr>
      <t xml:space="preserve">Многолъчев ехолот (МЛЕ), Катер-Инерциална нав.с-ма с интегриран сензор за движ., Прибор за измерване на скороста на звука във водат, Позиционираща с-ма в реално време на плав. съд и Трансфер на данни в реално време, Сървърно оборудване, Лентово архивиращо у-во, Работни станции, А 3 принтер/скенер/копир и Аксесоари</t>
    </r>
  </si>
  <si>
    <t xml:space="preserve">Моторен катер "Тангра 2"</t>
  </si>
  <si>
    <t xml:space="preserve">20.11.2015</t>
  </si>
  <si>
    <r>
      <rPr>
        <sz val="11"/>
        <rFont val="Calibri"/>
        <family val="2"/>
        <charset val="204"/>
      </rPr>
      <t xml:space="preserve">година на строеж 1989; общи размери: дължина 14.75м; ширина 4,60м; височина на борда - 1м, бруто тонаж - 15т., газене 0,705  </t>
    </r>
    <r>
      <rPr>
        <b val="true"/>
        <u val="single"/>
        <sz val="10"/>
        <rFont val="Arial"/>
        <family val="2"/>
        <charset val="204"/>
      </rPr>
      <t xml:space="preserve">Вкл. и оборудване: </t>
    </r>
    <r>
      <rPr>
        <sz val="10"/>
        <rFont val="Arial"/>
        <family val="2"/>
        <charset val="204"/>
      </rPr>
      <t xml:space="preserve"> GPS приемник антена-Тангра 2</t>
    </r>
  </si>
  <si>
    <t xml:space="preserve">"Лодка ""Сепия"""</t>
  </si>
  <si>
    <t xml:space="preserve">"Лодка ""Алмар"" Л 366"</t>
  </si>
  <si>
    <t xml:space="preserve">Лодка четириместна без двигател</t>
  </si>
  <si>
    <t xml:space="preserve">Уред указващ скорост на завиване на кораба</t>
  </si>
  <si>
    <t xml:space="preserve">РКТ-река Дунав - Катер</t>
  </si>
  <si>
    <t xml:space="preserve">Ехолот за навигационни цели AlpfaDepth MFM</t>
  </si>
  <si>
    <t xml:space="preserve">Компютърна система DartLine IM1822R+Windows 10</t>
  </si>
  <si>
    <t xml:space="preserve">Речна Радарна Система JMA 610</t>
  </si>
  <si>
    <t xml:space="preserve">Балансова ст-ст лв.</t>
  </si>
  <si>
    <t xml:space="preserve">Моторен влекач "Мизар"</t>
  </si>
  <si>
    <t xml:space="preserve">09.09.2008</t>
  </si>
  <si>
    <t xml:space="preserve">Варна </t>
  </si>
  <si>
    <r>
      <rPr>
        <sz val="11"/>
        <rFont val="Calibri"/>
        <family val="2"/>
        <charset val="204"/>
      </rPr>
      <t xml:space="preserve">година на строеж 1990; общи размери: дължина 28.00м; ширина 8.20м; газене 4.00 водоизместване БРТ220                                                           </t>
    </r>
    <r>
      <rPr>
        <b val="true"/>
        <u val="single"/>
        <sz val="11"/>
        <rFont val="Calibri"/>
        <family val="2"/>
        <charset val="204"/>
      </rPr>
      <t xml:space="preserve">Вкл. и о</t>
    </r>
    <r>
      <rPr>
        <b val="true"/>
        <u val="single"/>
        <sz val="10"/>
        <rFont val="Arial"/>
        <family val="2"/>
        <charset val="204"/>
      </rPr>
      <t xml:space="preserve">борудване:</t>
    </r>
    <r>
      <rPr>
        <sz val="10"/>
        <rFont val="Arial"/>
        <family val="2"/>
        <charset val="204"/>
      </rPr>
      <t xml:space="preserve"> Извънбордов двигател Меркюри 40 КС;
Базов комплект AIS;
Прожектор-корабно изпълнение;
GHZ Радарен транспордер SART GMDSS;
GPS приемник GMDSS;
NAVTEX приемник GMDSS;
Сателитен EPIRB 406 MHZ, 121,5  MHZ GMDSS;
УКВ радиостанция на възд.подв.служба GMDSS;
Портативна УКВ радиостанция GMDSS;
Портативна УКВ радиостанция GMDSS;
СВ/КВ радиоинсталация GMDSS;
"Кораб.земна станция INMARSAT ""C""GMDSS";
Незав.рез.източник на ел.захранване GMDSS;
Импулсно зарядно у-во PS 27V 25V;
Комплект Алдис със презареждаща помпа;
УКВ радиоинсталация к-т GMDSS;
УКВ радиоинсталация к-т GMDSS;
Защитен костюм Изотемп 2000; Защитен костюм Изотемп 2000</t>
    </r>
  </si>
  <si>
    <t xml:space="preserve">КОМПЮТЪРНИ КОНФИГУРАЦИИ И ДРУГА ТЕХНИКА</t>
  </si>
  <si>
    <t xml:space="preserve">Персонален компютър HP PRO 3500</t>
  </si>
  <si>
    <t xml:space="preserve">Лазерен принтер HP4345</t>
  </si>
  <si>
    <t xml:space="preserve">Преносим компютър IBM LENOVO Ultrabook</t>
  </si>
  <si>
    <t xml:space="preserve">Сървър</t>
  </si>
  <si>
    <t xml:space="preserve">Блейд шаси</t>
  </si>
  <si>
    <t xml:space="preserve">Блейд сървър – бази данни</t>
  </si>
  <si>
    <t xml:space="preserve">Блейд сървър – приложен и инфраструктурен сървър</t>
  </si>
  <si>
    <t xml:space="preserve">SAN комутатор</t>
  </si>
  <si>
    <t xml:space="preserve">LAN комутатор</t>
  </si>
  <si>
    <t xml:space="preserve">Дискова подсистема</t>
  </si>
  <si>
    <t xml:space="preserve">Лентова библиотека</t>
  </si>
  <si>
    <t xml:space="preserve">Система за архивиране и възстановяване</t>
  </si>
  <si>
    <t xml:space="preserve">Непрекъсваемо токозахранващо устройство UPS</t>
  </si>
  <si>
    <t xml:space="preserve">Работна станция HP Z220 Workstation</t>
  </si>
  <si>
    <t xml:space="preserve">Широко форматен цветен принтер, скенер, копир.</t>
  </si>
  <si>
    <t xml:space="preserve">Перс. комп. HP ProDesk 400 G1 Microtower PC+HP W2</t>
  </si>
  <si>
    <t xml:space="preserve">Перс. комп. с докинг станция, монитор, клав.</t>
  </si>
  <si>
    <t xml:space="preserve">Широкоформатна лазерна коп. машина Oce Plot Wave</t>
  </si>
  <si>
    <t xml:space="preserve">Мултифункционално устройство HPLaserJet Enterprise</t>
  </si>
  <si>
    <t xml:space="preserve">Широкоформатен цветен плотер до формат А0 HP</t>
  </si>
  <si>
    <t xml:space="preserve">Настолен компютър HP EliteOne 800 G1</t>
  </si>
  <si>
    <t xml:space="preserve">Настолен компютър HP EliteDesk 705 G1+ProDisplay</t>
  </si>
  <si>
    <t xml:space="preserve">Многофункционално устройство Brother MFC-L8850CDW</t>
  </si>
  <si>
    <t xml:space="preserve">Мобилен телефон SAMSUNG GALAXY S6</t>
  </si>
  <si>
    <t xml:space="preserve">Лаптоп HP Envy</t>
  </si>
  <si>
    <t xml:space="preserve">Скенер с приставка Canon</t>
  </si>
  <si>
    <t xml:space="preserve">Принтер HP Color с цветни тонери</t>
  </si>
  <si>
    <t xml:space="preserve">СЪРВЪР/ софтуер ARCHIMED</t>
  </si>
  <si>
    <t xml:space="preserve">Шредер Intimus 120CC4</t>
  </si>
  <si>
    <t xml:space="preserve">Шредер Intimus 45CC6</t>
  </si>
  <si>
    <t xml:space="preserve">Шредер Intimus 175CC4</t>
  </si>
  <si>
    <t xml:space="preserve">Преносим компютър Dell XPS 13 9360</t>
  </si>
  <si>
    <t xml:space="preserve">Преносим компютър Dell Inspirion 7566</t>
  </si>
  <si>
    <t xml:space="preserve">DAPHNEЛазерно мултиф.устр-во XEROX WORKCENTRE 5021</t>
  </si>
  <si>
    <t xml:space="preserve">DAPHNE Мултимедиен проектор ACER X125H</t>
  </si>
  <si>
    <t xml:space="preserve">Скенер Brother ADS-2800W</t>
  </si>
  <si>
    <t xml:space="preserve">Многофункционална машина Xerox Altalink C8030</t>
  </si>
  <si>
    <t xml:space="preserve">Многофункционална машина Xerox Altalink C8070</t>
  </si>
  <si>
    <t xml:space="preserve">Телефонна централа Epygi Quadro M26x с  6 модули</t>
  </si>
  <si>
    <t xml:space="preserve">Мултимедия за автомобил СА3936СР</t>
  </si>
  <si>
    <t xml:space="preserve">Компютър HP PRO 3500 MT G2030</t>
  </si>
  <si>
    <t xml:space="preserve">Компютър HP Elite Desk 705 G1+ProDisplay P202</t>
  </si>
  <si>
    <t xml:space="preserve">Копирна машина RICHON MP 2501 SP</t>
  </si>
  <si>
    <t xml:space="preserve">Входен терминал QPM-100 ЗОД</t>
  </si>
  <si>
    <t xml:space="preserve">Компютърна конфигурация ЗОД</t>
  </si>
  <si>
    <t xml:space="preserve">Компютърна конфигурация-сървър ЗОД</t>
  </si>
  <si>
    <t xml:space="preserve">Плотер Epson Stylus 7700 printer</t>
  </si>
  <si>
    <t xml:space="preserve">Лаптоп HP PROBOOK 6570B</t>
  </si>
  <si>
    <t xml:space="preserve">Персонален компютър HP PRO 3500 MT G2030</t>
  </si>
  <si>
    <t xml:space="preserve">ГИС-Работна станция HP Z220 Workstation</t>
  </si>
  <si>
    <t xml:space="preserve">Копирна машина Xerox WorkCentre 7225 DADF</t>
  </si>
  <si>
    <t xml:space="preserve">Наст.комп. HP EliteDesk 705 G1+ProDisplay P202</t>
  </si>
  <si>
    <t xml:space="preserve">Наст.комп. HP EliteDesk 705 G1+ProDisplay P203</t>
  </si>
  <si>
    <t xml:space="preserve">Наст.комп. HP EliteDesk 705 G1+ProDisplay P204</t>
  </si>
  <si>
    <t xml:space="preserve">Наст.комп. HP EliteDesk 705 G1+ProDisplay P205</t>
  </si>
  <si>
    <t xml:space="preserve">Наст.комп. HP EliteDesk 705 G1+ProDisplay P206</t>
  </si>
  <si>
    <t xml:space="preserve">Наст.комп. HP EliteDesk 705 G1+ProDisplay P207</t>
  </si>
  <si>
    <t xml:space="preserve">Наст.комп. HP EliteDesk 705 G1+ProDisplay P208</t>
  </si>
  <si>
    <t xml:space="preserve">Наст.комп. HP EliteDesk 705 G1+ProDisplay P209</t>
  </si>
  <si>
    <t xml:space="preserve">Наст.комп. HP EliteDesk 705 G1+ProDisplay P210</t>
  </si>
  <si>
    <t xml:space="preserve">Наст.комп. HP EliteDesk 705 G1+ProDisplay P211</t>
  </si>
  <si>
    <t xml:space="preserve">Наст.комп. HP EliteDesk 705 G1+ProDisplay P212</t>
  </si>
  <si>
    <t xml:space="preserve">Наст.комп. HP EliteDesk 705 G1+ProDisplay P213</t>
  </si>
  <si>
    <t xml:space="preserve">Наст.комп. HP EliteDesk 705 G1+ProDisplay P214</t>
  </si>
  <si>
    <t xml:space="preserve">Наст.комп. HP EliteDesk 705 G1+ProDisplay P215</t>
  </si>
  <si>
    <t xml:space="preserve">Наст.комп. HP EliteDesk 705 G1+ProDisplay P216</t>
  </si>
  <si>
    <t xml:space="preserve">Наст.комп. HP EliteDesk 705 G1+ProDisplay P217</t>
  </si>
  <si>
    <t xml:space="preserve">Наст.комп. HP EliteDesk 705 G1+ProDisplay P218</t>
  </si>
  <si>
    <t xml:space="preserve">СИСТЕМА ЗА ВИДЕОНАБЛЮДЕНИЕ -ТП ВАРНА</t>
  </si>
  <si>
    <t xml:space="preserve">Плотер HP Designjet Z2600 ps</t>
  </si>
  <si>
    <t xml:space="preserve">Мултимедиен проектор</t>
  </si>
  <si>
    <t xml:space="preserve">VTMIS-Активи с полезен живот 6 г.</t>
  </si>
  <si>
    <t xml:space="preserve">Цифров осцилископ НМ 1507</t>
  </si>
  <si>
    <t xml:space="preserve">Анализатор LAN MultiLAN 200 ST</t>
  </si>
  <si>
    <t xml:space="preserve">Честотомер СРМ 20</t>
  </si>
  <si>
    <t xml:space="preserve">Измерител на мощност 6920</t>
  </si>
  <si>
    <t xml:space="preserve">Анализатор PDH 2853</t>
  </si>
  <si>
    <t xml:space="preserve">Цифров осцилоскоп (HAMEG 1508)</t>
  </si>
  <si>
    <t xml:space="preserve">Спектро анализатор (Rohde &amp; Schwartz FSP 30)</t>
  </si>
  <si>
    <t xml:space="preserve">Преносим  измерител to 200 MHz (Rohde &amp; Schwartz N</t>
  </si>
  <si>
    <t xml:space="preserve">Преносим спектро анализатор (Rohde &amp; Schwartz FSH3</t>
  </si>
  <si>
    <t xml:space="preserve">Преносим измерител на мощност до 500 MHz (Rohde &amp;</t>
  </si>
  <si>
    <t xml:space="preserve">Атенюатор to 500 NHz</t>
  </si>
  <si>
    <t xml:space="preserve">Сървър даннов</t>
  </si>
  <si>
    <t xml:space="preserve">Наст.компютър HP EliteDesk 705 G1+ProDisplayP202</t>
  </si>
  <si>
    <t xml:space="preserve">Настолен компютър HP EliteDesk 705+ProDisplay P202</t>
  </si>
  <si>
    <t xml:space="preserve">Сървърна конфигурация PERSY STINGER 3U</t>
  </si>
  <si>
    <t xml:space="preserve">Разширител на комуникационни канали Cisco B22HP</t>
  </si>
  <si>
    <t xml:space="preserve">Сървър HP ProLiant BL460c G8 Server Blade</t>
  </si>
  <si>
    <t xml:space="preserve">Meinberg GPS Time Server</t>
  </si>
  <si>
    <t xml:space="preserve">Trasnas VTS клавиатура</t>
  </si>
  <si>
    <t xml:space="preserve">Комутатор тип 3 Cisco Catalyst</t>
  </si>
  <si>
    <t xml:space="preserve">Модулен маршрутизатор тип 2 Cisco</t>
  </si>
  <si>
    <t xml:space="preserve">VoIP шлюз Cisco 2911 UC Bundle</t>
  </si>
  <si>
    <t xml:space="preserve">Работна станция HP Compaq ProDesk 600 G1 SFF PC</t>
  </si>
  <si>
    <t xml:space="preserve">Монитор HP ZR2440w</t>
  </si>
  <si>
    <t xml:space="preserve">РС HP Compaq Pro 6300 SFF Business PC</t>
  </si>
  <si>
    <t xml:space="preserve">Монитор</t>
  </si>
  <si>
    <t xml:space="preserve">Графична работна станция</t>
  </si>
  <si>
    <t xml:space="preserve">Работна станция за допълнителна информация</t>
  </si>
  <si>
    <t xml:space="preserve">РС за управление, контрол и диагностика</t>
  </si>
  <si>
    <t xml:space="preserve">Видеостена</t>
  </si>
  <si>
    <t xml:space="preserve">Комплект имитатор-тренажор (симулатор)</t>
  </si>
  <si>
    <t xml:space="preserve">Комутатор Тип 1 Cisco Nexus</t>
  </si>
  <si>
    <t xml:space="preserve">Комутатор Тип 2 Cisco Catalyst</t>
  </si>
  <si>
    <t xml:space="preserve">Модулен Маршрутизатор Тип 1 Cisco</t>
  </si>
  <si>
    <t xml:space="preserve">Защитна стена Cisco</t>
  </si>
  <si>
    <t xml:space="preserve">Споделен високонадежден дисков масив</t>
  </si>
  <si>
    <t xml:space="preserve">Аудио процесор Advantech</t>
  </si>
  <si>
    <t xml:space="preserve">Станция Контрол и диагностика Advantech</t>
  </si>
  <si>
    <t xml:space="preserve">Комплект KVM суич и монитор</t>
  </si>
  <si>
    <t xml:space="preserve">Работна станция HP Compaq Pro 6300 SFF Business PC</t>
  </si>
  <si>
    <t xml:space="preserve">Компютърна конфигурация (Laptop)</t>
  </si>
  <si>
    <t xml:space="preserve">Офис оборудване Xerox WorkCentre 7125, 5020DN</t>
  </si>
  <si>
    <t xml:space="preserve">Външно електрозахранване</t>
  </si>
  <si>
    <t xml:space="preserve">Видеонаблюдение</t>
  </si>
  <si>
    <t xml:space="preserve">Метеостанция</t>
  </si>
  <si>
    <t xml:space="preserve">DGPS референтна станция</t>
  </si>
  <si>
    <t xml:space="preserve">ELMAN DCS-1097 NAVTEX приемник</t>
  </si>
  <si>
    <t xml:space="preserve">Omnitronics DX-Altus VHF модули за управление</t>
  </si>
  <si>
    <t xml:space="preserve">Радиолокационна станция комплект</t>
  </si>
  <si>
    <t xml:space="preserve">УКВ радиостанция комплект</t>
  </si>
  <si>
    <t xml:space="preserve">АИС базова станция</t>
  </si>
  <si>
    <t xml:space="preserve">Камера за видеонаблюдение</t>
  </si>
  <si>
    <t xml:space="preserve">Радиорелейна станция</t>
  </si>
  <si>
    <t xml:space="preserve">GMDSS оборудване</t>
  </si>
  <si>
    <t xml:space="preserve">NAVTEX контролен приемник</t>
  </si>
  <si>
    <t xml:space="preserve">Радио-релейна линия</t>
  </si>
  <si>
    <t xml:space="preserve">Радиопеленгаторна станция</t>
  </si>
  <si>
    <t xml:space="preserve">GMDSS A1</t>
  </si>
  <si>
    <t xml:space="preserve">GMDSS A2</t>
  </si>
  <si>
    <t xml:space="preserve">Радиолокация</t>
  </si>
  <si>
    <t xml:space="preserve">NAVTEX контролен приемник и предавател комплект</t>
  </si>
  <si>
    <t xml:space="preserve">ELMAN RTV-2095 като УКВ AM приемник на 121,5 MHz</t>
  </si>
  <si>
    <t xml:space="preserve">Комплект оборудване за радиоинтерфейс</t>
  </si>
  <si>
    <t xml:space="preserve">УКВ радио станция</t>
  </si>
  <si>
    <t xml:space="preserve">Преносимо радио</t>
  </si>
  <si>
    <t xml:space="preserve">Рутер CISCO 892 FSP</t>
  </si>
  <si>
    <t xml:space="preserve">DAPHNE Преносим компютър DELL VOSTRO 3568</t>
  </si>
  <si>
    <t xml:space="preserve">12.06.2017</t>
  </si>
  <si>
    <t xml:space="preserve">19.08.2014</t>
  </si>
  <si>
    <t xml:space="preserve">Настолен компютър HP EliteDesk 705 G1+ProDisplay P202</t>
  </si>
  <si>
    <t xml:space="preserve">28.09.2015</t>
  </si>
  <si>
    <t xml:space="preserve">Лазерно многофункционално устройство Brother MFC -L 8680</t>
  </si>
  <si>
    <t xml:space="preserve">08.12.2015</t>
  </si>
  <si>
    <t xml:space="preserve">Лазерно многофункционално устройство Xerox Work Cenre 5325</t>
  </si>
  <si>
    <t xml:space="preserve">Настол. комп. HP EliteDesk 705 G1+ProDisplay P202</t>
  </si>
  <si>
    <t xml:space="preserve">Захранващ блок</t>
  </si>
  <si>
    <t xml:space="preserve">Мрежова среда</t>
  </si>
  <si>
    <t xml:space="preserve">Монитор : Color 24” wide TFT( Philips 24“ )</t>
  </si>
  <si>
    <t xml:space="preserve">РКТ-река Дунав - Булрис</t>
  </si>
  <si>
    <t xml:space="preserve">Монитор : LCD LG 47'' монитор (за видеостена)</t>
  </si>
  <si>
    <t xml:space="preserve">Работни станции - пълен комплект</t>
  </si>
  <si>
    <t xml:space="preserve">Сервизен лаптоп (15DVD+-RW;USB;Firewire;RS232;)</t>
  </si>
  <si>
    <t xml:space="preserve">Сервизен лаптоп (15;DVD+-RW;USB;Firewire;RS232;)</t>
  </si>
  <si>
    <t xml:space="preserve">Тренировъчна конзола</t>
  </si>
  <si>
    <t xml:space="preserve">Wi Fi безжична мрежа</t>
  </si>
  <si>
    <t xml:space="preserve">Монитор: Color 24“ wide TFT ( Philips 24“ )</t>
  </si>
  <si>
    <t xml:space="preserve">Принтер А4-HP Color Laser CP 1515n</t>
  </si>
  <si>
    <t xml:space="preserve">Конторлен модул за управление на видеостена</t>
  </si>
  <si>
    <t xml:space="preserve">Преносими компютри HP Elitebook 8540p</t>
  </si>
  <si>
    <t xml:space="preserve">Монитор:  LCD LG 47'' монитор (за видеостена)</t>
  </si>
  <si>
    <t xml:space="preserve">Работни станции HP Z400</t>
  </si>
  <si>
    <t xml:space="preserve">Телефонна централа (VoIP шлюз)</t>
  </si>
  <si>
    <t xml:space="preserve">Оборудване GPS Time Server complete with  PSU</t>
  </si>
  <si>
    <t xml:space="preserve">Other Equipment (Digiram Audio card)</t>
  </si>
  <si>
    <t xml:space="preserve">Многофункц. у-во А3-HP Color LaserJet CM6030 MFP</t>
  </si>
  <si>
    <t xml:space="preserve">Централен SAN комутатор</t>
  </si>
  <si>
    <t xml:space="preserve">Сървър за Упр-ние на Радиотелефонната подс-ма УКВ</t>
  </si>
  <si>
    <t xml:space="preserve">Хардуер за осигуряване на оператор. работни места</t>
  </si>
  <si>
    <t xml:space="preserve">Централен сторидж</t>
  </si>
  <si>
    <t xml:space="preserve">Оборудване Omnitronics DX-Altus VHF Mang. Module</t>
  </si>
  <si>
    <t xml:space="preserve">Централен блейд сървър (HP Blc7000)</t>
  </si>
  <si>
    <t xml:space="preserve">РКТ-река Дунав - Оряхово пристанище</t>
  </si>
  <si>
    <t xml:space="preserve">Резервиращ SAN комутатор</t>
  </si>
  <si>
    <t xml:space="preserve">Резервиращ блейд сървър (HP Blc7000)</t>
  </si>
  <si>
    <t xml:space="preserve">Резервиращ сторидж</t>
  </si>
  <si>
    <t xml:space="preserve">Резервиращо архивиращо устройство</t>
  </si>
  <si>
    <t xml:space="preserve">РКТ-река Дунав - Русе ИА ППД</t>
  </si>
  <si>
    <t xml:space="preserve">РКТ-река Дунав - Русе ГП</t>
  </si>
  <si>
    <t xml:space="preserve">РКТ-река Дунав - Свищов порт</t>
  </si>
  <si>
    <t xml:space="preserve">РКТ-река Дунав - Тутракан пристанище</t>
  </si>
  <si>
    <t xml:space="preserve">Сървър HP DL180 G9 за система Single Window</t>
  </si>
  <si>
    <t xml:space="preserve">Лаптоп Dell Vostro 3558</t>
  </si>
  <si>
    <t xml:space="preserve">IRIS II-Система за безжичен достъп WLAN</t>
  </si>
  <si>
    <t xml:space="preserve">Централно архивиращо устройство</t>
  </si>
  <si>
    <t xml:space="preserve">UPS HP R5KVA и комплект батерии</t>
  </si>
  <si>
    <t xml:space="preserve">Аксесоари комплект</t>
  </si>
  <si>
    <t xml:space="preserve">Радиолокация-оборудване за интегр. на същ. радар</t>
  </si>
  <si>
    <t xml:space="preserve">Радиолокация-оборудване за интегр. на същ. Радар</t>
  </si>
  <si>
    <t xml:space="preserve">Автоматична идентификационна подсистема (AIS)</t>
  </si>
  <si>
    <t xml:space="preserve">Радиотелефонна подсистема ( УКВ )</t>
  </si>
  <si>
    <t xml:space="preserve">Радиолокация- Радар (комплект)</t>
  </si>
  <si>
    <t xml:space="preserve">Брегова станция Русе</t>
  </si>
  <si>
    <t xml:space="preserve">20.12.2013</t>
  </si>
  <si>
    <t xml:space="preserve">Настолен компютър HPEliteDesk705 G1+ProDisplayP202</t>
  </si>
  <si>
    <t xml:space="preserve">Настолен компютър HPEliteDesk 705G1+ProDisplayP202</t>
  </si>
  <si>
    <t xml:space="preserve">Настолен компютър HP EliteDesk705G1+ProDisplayP202</t>
  </si>
  <si>
    <t xml:space="preserve">Настолен компютър HPEliteDesk705 G1+ProDispla P202</t>
  </si>
  <si>
    <t xml:space="preserve">Настолен компютър H EliteDesk705 G1+ProDisplayP202</t>
  </si>
  <si>
    <t xml:space="preserve">Мултифункционален  XEROX WC7225 PCL6</t>
  </si>
  <si>
    <t xml:space="preserve">03.02.2016</t>
  </si>
  <si>
    <t xml:space="preserve">Комуникационен шкаф</t>
  </si>
  <si>
    <t xml:space="preserve">Програмен продукт WorkFlow</t>
  </si>
  <si>
    <t xml:space="preserve">Система за контрол на достъпа Paxton - софтуер</t>
  </si>
  <si>
    <t xml:space="preserve">АВИНАД - РИВЪРПОРТ Софтуер фактуриране</t>
  </si>
  <si>
    <t xml:space="preserve">Нематериален актив за ел. портален кран</t>
  </si>
  <si>
    <t xml:space="preserve">Мобилен компютър Lenovo TP E570 8 GB</t>
  </si>
  <si>
    <t xml:space="preserve">Мобилен компютър Lenovo TP T570 + Докинг ст-я  Lenovo 90W</t>
  </si>
  <si>
    <t xml:space="preserve">Мобилен компютър Lenovo TP E570 SSD</t>
  </si>
  <si>
    <t xml:space="preserve">Бургас</t>
  </si>
  <si>
    <t xml:space="preserve">MISBS Комутатор SG 300-20 20-port </t>
  </si>
  <si>
    <t xml:space="preserve">MISBS Комутатор Nexus 5548</t>
  </si>
  <si>
    <t xml:space="preserve">MISBS Дисков масив NetApp DiskArray FAS2552</t>
  </si>
  <si>
    <t xml:space="preserve">MISBS Дисков масив NetApp DiskArray Е2712</t>
  </si>
  <si>
    <t xml:space="preserve">MISBS Сървър Cisco UCS C240 M4 sff</t>
  </si>
  <si>
    <t xml:space="preserve">Метеостанция Варна запад</t>
  </si>
  <si>
    <t xml:space="preserve">Преносим компютър Dell XPS 13 9370,Intel Core i7</t>
  </si>
  <si>
    <t xml:space="preserve">Рутер Cisco ISR 4331</t>
  </si>
  <si>
    <t xml:space="preserve">Сървър за визуализация на приложения и бази данни</t>
  </si>
  <si>
    <t xml:space="preserve">Сървър за управление - ИИС</t>
  </si>
  <si>
    <t xml:space="preserve">Дисков Масив - ИИС</t>
  </si>
  <si>
    <t xml:space="preserve">Сървърни комутатори - ИИС</t>
  </si>
  <si>
    <t xml:space="preserve">Опорни комутатори - ИИС</t>
  </si>
  <si>
    <t xml:space="preserve">Комутатори за достъп - ИИС</t>
  </si>
  <si>
    <t xml:space="preserve">Защитна стена - ИИС</t>
  </si>
  <si>
    <t xml:space="preserve">Интернет маршрутизатор - ИИС</t>
  </si>
  <si>
    <t xml:space="preserve">UPS - Непрекъсваемо токозахр. устройство - ИИС</t>
  </si>
  <si>
    <t xml:space="preserve">Дисков масив за съхр. архивни копия-резервна среда</t>
  </si>
  <si>
    <t xml:space="preserve">Сървърен шкаф - продуктивна среда - ИИС</t>
  </si>
  <si>
    <t xml:space="preserve">Сървърен шкаф - резервна среда - ИИС</t>
  </si>
  <si>
    <t xml:space="preserve">ИНВЕНТАР</t>
  </si>
  <si>
    <t xml:space="preserve">Архивна с-ма модул D-подв. 4х1000мм/2х300/2032мм</t>
  </si>
  <si>
    <t xml:space="preserve">Архивна с-ма модул С и Е-ст. 6х1200мм/1х400/1800мм</t>
  </si>
  <si>
    <t xml:space="preserve">Архивна с-ма модул G и F стац. 2х1000мм/2х300/2032</t>
  </si>
  <si>
    <t xml:space="preserve">Архивна с-ма - склад 2</t>
  </si>
  <si>
    <t xml:space="preserve">Турникет, двупосочен  /36.88% за  ДППИ/</t>
  </si>
  <si>
    <t xml:space="preserve">Двуместно канапе, мод. куб, цилиндрични крака</t>
  </si>
  <si>
    <t xml:space="preserve">Триместно канапе с подлакътници</t>
  </si>
  <si>
    <t xml:space="preserve">Огнеупорна каса ОКШ-105</t>
  </si>
  <si>
    <t xml:space="preserve">Кафеавтомат Delonghi ecam 22.110.s</t>
  </si>
  <si>
    <t xml:space="preserve">Специализиран шкаф за монтаж на оборудването HP</t>
  </si>
  <si>
    <t xml:space="preserve">Кафемашина DELONGHI ECAM-23</t>
  </si>
  <si>
    <t xml:space="preserve">Офис обзавеждане</t>
  </si>
  <si>
    <t xml:space="preserve">Фотоапарат NIKON с чанта и SD card</t>
  </si>
  <si>
    <t xml:space="preserve">Кафемашина Megacrem Office Leva 1GR</t>
  </si>
  <si>
    <t xml:space="preserve">УКВ радиостанция</t>
  </si>
  <si>
    <t xml:space="preserve">Теглич</t>
  </si>
  <si>
    <t xml:space="preserve">Заседателна маса</t>
  </si>
  <si>
    <t xml:space="preserve">Кафе автомат Bosch TESS0328RW</t>
  </si>
  <si>
    <t xml:space="preserve">Сешоар Jofel JET 1650W, сензор металик</t>
  </si>
  <si>
    <t xml:space="preserve">Телекомуникационен рак</t>
  </si>
  <si>
    <t xml:space="preserve">AIS сървърен шкаф</t>
  </si>
  <si>
    <t xml:space="preserve">Рак с оборудване</t>
  </si>
  <si>
    <t xml:space="preserve">Офис техника:</t>
  </si>
  <si>
    <t xml:space="preserve">Офис оборудване за операторските работни места</t>
  </si>
  <si>
    <t xml:space="preserve">Работно място (маса, столове, осветителни тела)</t>
  </si>
  <si>
    <t xml:space="preserve">Роло щора БЦ Бургас ет.1</t>
  </si>
  <si>
    <t xml:space="preserve">Роло щора БЦ Бургас ет.2</t>
  </si>
  <si>
    <t xml:space="preserve">Роло щора БЦ Бургас ет.3</t>
  </si>
  <si>
    <t xml:space="preserve">Роло щора БЦ Бургас ет.4</t>
  </si>
  <si>
    <t xml:space="preserve">Роло щора БЦ Варна ет.1</t>
  </si>
  <si>
    <t xml:space="preserve">Роло щора БЦ Варна ет.2</t>
  </si>
  <si>
    <t xml:space="preserve">Роло щора БЦ Варна ет.3</t>
  </si>
  <si>
    <t xml:space="preserve">Роло щора БЦ Варна ет.4</t>
  </si>
  <si>
    <t xml:space="preserve">Кафе автомат PHILIPS SAECO HD8911/09</t>
  </si>
  <si>
    <t xml:space="preserve">04.12.2015</t>
  </si>
  <si>
    <t xml:space="preserve">Телевизор SAMSUNG UHD UE-55JU6440 LCD ДИСПЛЕЙ</t>
  </si>
  <si>
    <t xml:space="preserve">Огнеопорно каса ASM 120T</t>
  </si>
  <si>
    <t xml:space="preserve">23.11.2015</t>
  </si>
  <si>
    <t xml:space="preserve">Диван тройка естествена кожа</t>
  </si>
  <si>
    <t xml:space="preserve">Диван двойка естествена кожа</t>
  </si>
  <si>
    <t xml:space="preserve">Фотьойл естествена кожа</t>
  </si>
  <si>
    <t xml:space="preserve">Кухненски шкаф долен+мивка</t>
  </si>
  <si>
    <t xml:space="preserve">Стол президент ORION STEEL</t>
  </si>
  <si>
    <t xml:space="preserve">Стол CRETOS естествена кожа</t>
  </si>
  <si>
    <t xml:space="preserve">Мултимедиен проектор - Optoma</t>
  </si>
  <si>
    <t xml:space="preserve">Портативен мултимедиен проектор (BenQ MP626)</t>
  </si>
  <si>
    <t xml:space="preserve">Информационна табела 250х200, Фрагмент 1</t>
  </si>
  <si>
    <t xml:space="preserve">Входна указателна табела 200х80, Фрагмент 2</t>
  </si>
  <si>
    <t xml:space="preserve">Рекламно информ. екран1020/840, Фрагмент 3, в</t>
  </si>
  <si>
    <t xml:space="preserve">Обемен светещ надписБулРИС 360х70, Фрагмент 5</t>
  </si>
  <si>
    <t xml:space="preserve">Обемен светещ надпис БулРИС 360х70, Фрагмент 5</t>
  </si>
  <si>
    <t xml:space="preserve">Обемен светещ надпис BulRIS 310х70, Фрагмент 5</t>
  </si>
  <si>
    <t xml:space="preserve">Обемен светещ надписBulRIS 310х70, Фрагмент 5</t>
  </si>
  <si>
    <t xml:space="preserve">Катер-Сървърен шкаф</t>
  </si>
  <si>
    <t xml:space="preserve">Монтажен шкаф 19“ Rittal</t>
  </si>
  <si>
    <t xml:space="preserve">Монтажен шкаф HP 642</t>
  </si>
  <si>
    <t xml:space="preserve">Шкаф за външен монтаж – IPS (Община Видин)</t>
  </si>
  <si>
    <t xml:space="preserve">Шкаф за монтаж и UPS WLAN</t>
  </si>
  <si>
    <t xml:space="preserve">Монтажен шкаф (HP  Universal Rack 10642)</t>
  </si>
  <si>
    <t xml:space="preserve">Офис оборудване по опис</t>
  </si>
  <si>
    <t xml:space="preserve">Офис оборудване</t>
  </si>
  <si>
    <t xml:space="preserve">Комуникационен шкаф Outdoor</t>
  </si>
  <si>
    <t xml:space="preserve">Монтажен шкаф 19 Двоен TS8, 57U, RAL 9032</t>
  </si>
  <si>
    <t xml:space="preserve">Инструментална екипировка</t>
  </si>
  <si>
    <t xml:space="preserve">Сглобяеми алуминиеви модули</t>
  </si>
  <si>
    <t xml:space="preserve">11.09.2013</t>
  </si>
  <si>
    <t xml:space="preserve">Офис Оборудване</t>
  </si>
  <si>
    <t xml:space="preserve">10.03.2014</t>
  </si>
  <si>
    <t xml:space="preserve">Офис обзавеждане (диван и два фотьойла)</t>
  </si>
  <si>
    <t xml:space="preserve">10.02.2016</t>
  </si>
  <si>
    <t xml:space="preserve">Кух. обзавеждане зас. зала</t>
  </si>
  <si>
    <t xml:space="preserve">Обзавеждане зас. зала - 1</t>
  </si>
  <si>
    <t xml:space="preserve">MISBS Сървърен шкаф</t>
  </si>
  <si>
    <t xml:space="preserve">ДРУГИ ДМА</t>
  </si>
  <si>
    <t xml:space="preserve">Силова и заземителна инсталация Шипченски проход</t>
  </si>
  <si>
    <t xml:space="preserve">Пожарогасителна система сървърно помещение-партеp</t>
  </si>
  <si>
    <t xml:space="preserve">Пропускателна система за сигурност</t>
  </si>
  <si>
    <t xml:space="preserve">Датчик за сървърно помещение</t>
  </si>
  <si>
    <t xml:space="preserve">Пожароизвестяване</t>
  </si>
  <si>
    <t xml:space="preserve">Контрол на достъп</t>
  </si>
  <si>
    <t xml:space="preserve">Бариера - паркинг</t>
  </si>
  <si>
    <t xml:space="preserve">Офис фургон с ЛПС към него</t>
  </si>
  <si>
    <t xml:space="preserve">Автомивка и навес</t>
  </si>
  <si>
    <t xml:space="preserve">Охранителна система</t>
  </si>
  <si>
    <t xml:space="preserve">Система за видеонаблюдение</t>
  </si>
  <si>
    <t xml:space="preserve">Офис контейнер</t>
  </si>
  <si>
    <t xml:space="preserve">Сигнално-охранителна техника</t>
  </si>
  <si>
    <t xml:space="preserve">Система за контрол на достъпа</t>
  </si>
  <si>
    <t xml:space="preserve">Система за видеонаблюдение ПТ "Петрол-Варна"</t>
  </si>
  <si>
    <t xml:space="preserve">Сигнално-охранителна система -Дом на моряка</t>
  </si>
  <si>
    <t xml:space="preserve">Дом на моряка</t>
  </si>
  <si>
    <t xml:space="preserve">Нафтова горелка RIELLO</t>
  </si>
  <si>
    <t xml:space="preserve">Контейнер 240/600 см.</t>
  </si>
  <si>
    <t xml:space="preserve">Фундамент за фургон ПТ "Петрол-Варна"</t>
  </si>
  <si>
    <t xml:space="preserve">Контейнер</t>
  </si>
  <si>
    <t xml:space="preserve">VTMIS-3фаза Контейнер (рехаб.)</t>
  </si>
  <si>
    <t xml:space="preserve">Железорешетъчна конструкция 25 м</t>
  </si>
  <si>
    <t xml:space="preserve">"Пилон ""Стандарт"" 6м."</t>
  </si>
  <si>
    <t xml:space="preserve">Оградна врата 450/200 см, автоматично управление</t>
  </si>
  <si>
    <t xml:space="preserve">Железорешетъчна конструкция</t>
  </si>
  <si>
    <t xml:space="preserve">Стоманена Мачта 15 м.</t>
  </si>
  <si>
    <t xml:space="preserve">Опорна мачта 2 м</t>
  </si>
  <si>
    <t xml:space="preserve">Железорешетъчна конструкция 20 м.</t>
  </si>
  <si>
    <t xml:space="preserve">Железорешетъчна конструкция 40 м.</t>
  </si>
  <si>
    <t xml:space="preserve">Железорешетъчна конструкция 40 М.</t>
  </si>
  <si>
    <t xml:space="preserve">Железорешетъчна конструкция 50 м.</t>
  </si>
  <si>
    <t xml:space="preserve">Мачтова конструкция 22м.</t>
  </si>
  <si>
    <t xml:space="preserve">VTMIS-3фаза Метална конструкция за радар (рехаб.)</t>
  </si>
  <si>
    <t xml:space="preserve">VTMIS-3фаза Метална конструкция за радар</t>
  </si>
  <si>
    <t xml:space="preserve">Пожарогасителна система</t>
  </si>
  <si>
    <t xml:space="preserve">Пожароизвестителна инсталация</t>
  </si>
  <si>
    <t xml:space="preserve">Фасадно осветление</t>
  </si>
  <si>
    <t xml:space="preserve">Осветление</t>
  </si>
  <si>
    <t xml:space="preserve">IP телефонен апарат</t>
  </si>
  <si>
    <t xml:space="preserve">Фотоапарат Canon с чанта и статив</t>
  </si>
  <si>
    <t xml:space="preserve">Резервни части и инструментална екипировка</t>
  </si>
  <si>
    <t xml:space="preserve">Съоръжения, материали, пособия и литература</t>
  </si>
  <si>
    <t xml:space="preserve">Желязна решетъчна врата</t>
  </si>
  <si>
    <t xml:space="preserve">Полиспасна система за работа и евакуация</t>
  </si>
  <si>
    <t xml:space="preserve">Сигнално-охранителна система</t>
  </si>
  <si>
    <t xml:space="preserve">21.04.2016</t>
  </si>
  <si>
    <t xml:space="preserve">Система за видеонаблюд., охрана на периметъра В юг</t>
  </si>
  <si>
    <t xml:space="preserve">07.08.2017</t>
  </si>
  <si>
    <t xml:space="preserve">Радиорелейна преносна мрежа</t>
  </si>
  <si>
    <t xml:space="preserve">Радио-релейна линия (Сграда на община Видин)</t>
  </si>
  <si>
    <t xml:space="preserve">Радиорeлейно шаси</t>
  </si>
  <si>
    <t xml:space="preserve">Охранителна подсистема</t>
  </si>
  <si>
    <t xml:space="preserve">Приемник за Охр. Подс-ма (Paradox IPR512)</t>
  </si>
  <si>
    <t xml:space="preserve">Оптична свързаност</t>
  </si>
  <si>
    <t xml:space="preserve">Стоманен стълб Н=5.00м.</t>
  </si>
  <si>
    <t xml:space="preserve">Стоманена мачта 4 м. (Сграда на община Видин)</t>
  </si>
  <si>
    <t xml:space="preserve">Железорешетъчна кула 40м</t>
  </si>
  <si>
    <t xml:space="preserve">Железорешетъчна кула 30м</t>
  </si>
  <si>
    <t xml:space="preserve">Стоманен стълб 11м</t>
  </si>
  <si>
    <t xml:space="preserve">Тръбен стоманен стълб 5м.</t>
  </si>
  <si>
    <t xml:space="preserve">Стоманено - решетъчна кула 9 м</t>
  </si>
  <si>
    <t xml:space="preserve">Бариера BFT MOOVI 30 РИС център Русе</t>
  </si>
  <si>
    <t xml:space="preserve">Лебедка с въже</t>
  </si>
  <si>
    <t xml:space="preserve">Резервни части</t>
  </si>
  <si>
    <t xml:space="preserve">Контейнер за апаратура /шелтер/</t>
  </si>
  <si>
    <t xml:space="preserve">22.02.2012</t>
  </si>
  <si>
    <t xml:space="preserve">Система за контрол на достъпа Paxton - хардуер</t>
  </si>
  <si>
    <t xml:space="preserve">Тава за обр. нас. товари 1-ви участък</t>
  </si>
  <si>
    <t xml:space="preserve">Тава за обр. нас. товари 2-ри участък</t>
  </si>
  <si>
    <t xml:space="preserve">Резервоар за гориво с метална стойка и арматура</t>
  </si>
  <si>
    <t xml:space="preserve">Наливно - разходен комплект</t>
  </si>
  <si>
    <t xml:space="preserve">Пожароизвестителна система</t>
  </si>
  <si>
    <t xml:space="preserve">Ел. колонки /за захранване ел. порт. кранове/ 15бр</t>
  </si>
  <si>
    <t xml:space="preserve">Съор. за огр. достъпа на външни лица на II -ри уч.</t>
  </si>
  <si>
    <t xml:space="preserve">Кош за зърно</t>
  </si>
  <si>
    <t xml:space="preserve">GPS система Hi-Target V90 Plus</t>
  </si>
  <si>
    <t xml:space="preserve">Система за видеонаблюдение База СНО</t>
  </si>
  <si>
    <t xml:space="preserve">Охранителна система База СНО</t>
  </si>
  <si>
    <t xml:space="preserve">С-ма за движение на несамоходни плавателни съдове</t>
  </si>
  <si>
    <t xml:space="preserve">2042500091</t>
  </si>
  <si>
    <t xml:space="preserve">Метална конструкция за монтаж устройства за ГКПР</t>
  </si>
  <si>
    <t xml:space="preserve">НЕЗАВЪРШЕНИ ОБЕКТИ</t>
  </si>
  <si>
    <t xml:space="preserve">СПП елемент</t>
  </si>
  <si>
    <t xml:space="preserve">Обект</t>
  </si>
  <si>
    <t xml:space="preserve">Застр. сума</t>
  </si>
  <si>
    <t xml:space="preserve">инв.ном.</t>
  </si>
  <si>
    <t xml:space="preserve">IB-0003</t>
  </si>
  <si>
    <t xml:space="preserve">Подмяна на кабелно трасе на кабел "Ферибот" до подстанция Рибари</t>
  </si>
  <si>
    <t xml:space="preserve">IB-0009</t>
  </si>
  <si>
    <t xml:space="preserve">Изработване на генерален план-Бургас</t>
  </si>
  <si>
    <t xml:space="preserve">IB-0010</t>
  </si>
  <si>
    <t xml:space="preserve">Рехабилитация на Вълнолом Бургас</t>
  </si>
  <si>
    <t xml:space="preserve">IB-0011</t>
  </si>
  <si>
    <t xml:space="preserve">Проектиране и изпълнение на сграда за конгресен, научно-изследователски център Бургас</t>
  </si>
  <si>
    <t xml:space="preserve">IB-0017</t>
  </si>
  <si>
    <t xml:space="preserve">Проект за изгр.спецобект-пристан-кораб</t>
  </si>
  <si>
    <t xml:space="preserve">IB-0020</t>
  </si>
  <si>
    <t xml:space="preserve">Удълж.и зауств-главен гр.колектор</t>
  </si>
  <si>
    <t xml:space="preserve">IB-0023</t>
  </si>
  <si>
    <t xml:space="preserve">Цялостно облагородяване3-4к.м.Бургас</t>
  </si>
  <si>
    <t xml:space="preserve">IB-0027</t>
  </si>
  <si>
    <t xml:space="preserve">Изграждане на нов тръбопровод Пристанище Бургас</t>
  </si>
  <si>
    <t xml:space="preserve">IB-0028</t>
  </si>
  <si>
    <t xml:space="preserve">Рехаб.кейови стени 1-13к.м.</t>
  </si>
  <si>
    <t xml:space="preserve">IB-0029</t>
  </si>
  <si>
    <t xml:space="preserve">Подмяна на кабели ново трасе ел.захранване Бургас</t>
  </si>
  <si>
    <t xml:space="preserve">IB-0033</t>
  </si>
  <si>
    <t xml:space="preserve">Укрепване рех.кейова стена -5 к.м. Бургас</t>
  </si>
  <si>
    <t xml:space="preserve">IV-0001-2</t>
  </si>
  <si>
    <t xml:space="preserve">Инж.за възстановяване на пристанищно съоръжение при нос Шабла-морска естакада</t>
  </si>
  <si>
    <t xml:space="preserve">IV-0010-2  </t>
  </si>
  <si>
    <t xml:space="preserve">Възстановяване на отваднителен канал и настилки на 5 к.м., Пристанище Варна-Запад</t>
  </si>
  <si>
    <t xml:space="preserve">IV-0011-2  </t>
  </si>
  <si>
    <t xml:space="preserve">Изграждание на комуникации и настилки в тила на 5 к.м., Пристанище Варна Запад -II етап</t>
  </si>
  <si>
    <t xml:space="preserve">IR-0016-2</t>
  </si>
  <si>
    <t xml:space="preserve">По проект за изграждне на независимо ел. захранване на Русе - Запад</t>
  </si>
  <si>
    <t xml:space="preserve">IR-0021-2-01</t>
  </si>
  <si>
    <t xml:space="preserve">"Прединвестиционно проучване на функционално разширяване на дейностите на Фериботен терминал Силистра"</t>
  </si>
  <si>
    <t xml:space="preserve">IR-0030-2</t>
  </si>
  <si>
    <t xml:space="preserve">"Изготвяне на работен проект за извършване рехабилитация на подкранов релсов път в I-ви участък на пристанищен терминал Русе-запад"</t>
  </si>
  <si>
    <t xml:space="preserve">IR-0023-2-01</t>
  </si>
  <si>
    <t xml:space="preserve">"Обследване на вертикалния южен кей на II-ри участък в пристанищен терминал Русе-запад за увеличаване на неговата товароносимост и изготвяне на работен проект"</t>
  </si>
  <si>
    <t xml:space="preserve">IR-0024-2</t>
  </si>
  <si>
    <t xml:space="preserve">Инженеринг - рехабилитация на подкранови релсови пътища на източен и западен кей  в пристанищен терминал Русе-изток</t>
  </si>
  <si>
    <t xml:space="preserve">IR-0041-2-01</t>
  </si>
  <si>
    <t xml:space="preserve">"Изготвяне на план за застрояване на първи и втори участък на пристанищен терминал Русе- запад"</t>
  </si>
  <si>
    <t xml:space="preserve">ЛЕКИ АВТОМОБИЛИ</t>
  </si>
  <si>
    <t xml:space="preserve">№</t>
  </si>
  <si>
    <t xml:space="preserve">Автомобил</t>
  </si>
  <si>
    <t xml:space="preserve">Рег. №</t>
  </si>
  <si>
    <t xml:space="preserve">Вид</t>
  </si>
  <si>
    <t xml:space="preserve">Гориво</t>
  </si>
  <si>
    <t xml:space="preserve">Местодомуване</t>
  </si>
  <si>
    <t xml:space="preserve">Год. на производство</t>
  </si>
  <si>
    <t xml:space="preserve">Двигател №</t>
  </si>
  <si>
    <t xml:space="preserve">Рама №</t>
  </si>
  <si>
    <t xml:space="preserve">Обем - двигател</t>
  </si>
  <si>
    <t xml:space="preserve">Бр. места</t>
  </si>
  <si>
    <t xml:space="preserve">Застр. Сума </t>
  </si>
  <si>
    <t xml:space="preserve">Шевролет Каптива</t>
  </si>
  <si>
    <t xml:space="preserve">СА 8083 МТ</t>
  </si>
  <si>
    <t xml:space="preserve">лек</t>
  </si>
  <si>
    <t xml:space="preserve">ДГ</t>
  </si>
  <si>
    <t xml:space="preserve">2008</t>
  </si>
  <si>
    <t xml:space="preserve">Z20S1197836</t>
  </si>
  <si>
    <t xml:space="preserve">KL1CG26RJ8B225070</t>
  </si>
  <si>
    <t xml:space="preserve">1991 cm3</t>
  </si>
  <si>
    <t xml:space="preserve">6+1</t>
  </si>
  <si>
    <t xml:space="preserve">СА 8084 МТ</t>
  </si>
  <si>
    <t xml:space="preserve">Z20S1204777K</t>
  </si>
  <si>
    <t xml:space="preserve">KL1CG26RJ8B230747</t>
  </si>
  <si>
    <t xml:space="preserve">СА 8085 МТ</t>
  </si>
  <si>
    <t xml:space="preserve">Z20S1198420K</t>
  </si>
  <si>
    <t xml:space="preserve">KL1CG26RJ8B225066</t>
  </si>
  <si>
    <t xml:space="preserve">СА 8086 МТ</t>
  </si>
  <si>
    <t xml:space="preserve">ДГ </t>
  </si>
  <si>
    <t xml:space="preserve">Лом </t>
  </si>
  <si>
    <t xml:space="preserve">Z20S120424K</t>
  </si>
  <si>
    <t xml:space="preserve">KL1CG26RJ8B231147</t>
  </si>
  <si>
    <t xml:space="preserve">СА 8087 МТ</t>
  </si>
  <si>
    <t xml:space="preserve">Z20S1204251K</t>
  </si>
  <si>
    <t xml:space="preserve">KL1CG26RJ8B231149</t>
  </si>
  <si>
    <t xml:space="preserve">Шкода Октавия</t>
  </si>
  <si>
    <t xml:space="preserve">СА 9992 ВМ</t>
  </si>
  <si>
    <t xml:space="preserve">Варна</t>
  </si>
  <si>
    <t xml:space="preserve">2006</t>
  </si>
  <si>
    <t xml:space="preserve">BKD860002</t>
  </si>
  <si>
    <t xml:space="preserve">TMBBE21Z162270239</t>
  </si>
  <si>
    <t xml:space="preserve">1968 cm3</t>
  </si>
  <si>
    <t xml:space="preserve">4+1</t>
  </si>
  <si>
    <t xml:space="preserve">СА 9222 ВМ</t>
  </si>
  <si>
    <t xml:space="preserve">BKD860394</t>
  </si>
  <si>
    <t xml:space="preserve">TMBBE21Z762270388</t>
  </si>
  <si>
    <t xml:space="preserve">СА 9994 ВМ</t>
  </si>
  <si>
    <t xml:space="preserve">BKD860001</t>
  </si>
  <si>
    <t xml:space="preserve">TMBBE21Z762270228</t>
  </si>
  <si>
    <t xml:space="preserve">СА 9995 ВМ</t>
  </si>
  <si>
    <t xml:space="preserve">Бургас </t>
  </si>
  <si>
    <t xml:space="preserve">BKD860389</t>
  </si>
  <si>
    <t xml:space="preserve">TMBBE21Z162270290</t>
  </si>
  <si>
    <t xml:space="preserve">Шкода Супърб</t>
  </si>
  <si>
    <t xml:space="preserve">С 9922 ХС</t>
  </si>
  <si>
    <t xml:space="preserve">2005</t>
  </si>
  <si>
    <t xml:space="preserve">AWX481669</t>
  </si>
  <si>
    <t xml:space="preserve">TMBDU23U759095143</t>
  </si>
  <si>
    <t xml:space="preserve">1896 cm3</t>
  </si>
  <si>
    <t xml:space="preserve">С 6644 ХС</t>
  </si>
  <si>
    <t xml:space="preserve">AWX481493</t>
  </si>
  <si>
    <t xml:space="preserve">TMBDU23U759095157</t>
  </si>
  <si>
    <t xml:space="preserve">Хюндай Санта Фе</t>
  </si>
  <si>
    <t xml:space="preserve">СА 7438 ХС</t>
  </si>
  <si>
    <t xml:space="preserve">D4EBAR23361</t>
  </si>
  <si>
    <t xml:space="preserve">KMHSH81WP8U361596</t>
  </si>
  <si>
    <t xml:space="preserve">2200 cm3</t>
  </si>
  <si>
    <t xml:space="preserve">Хюндай ix 55</t>
  </si>
  <si>
    <t xml:space="preserve">СА 3936 СР</t>
  </si>
  <si>
    <t xml:space="preserve">2011</t>
  </si>
  <si>
    <t xml:space="preserve">D6EAAU0797774</t>
  </si>
  <si>
    <t xml:space="preserve">KMHNU81WDBU150533</t>
  </si>
  <si>
    <t xml:space="preserve">2959 cm3</t>
  </si>
  <si>
    <t xml:space="preserve">Нисан Навара</t>
  </si>
  <si>
    <t xml:space="preserve">СА 4520 РР</t>
  </si>
  <si>
    <t xml:space="preserve">товарен</t>
  </si>
  <si>
    <t xml:space="preserve">2010</t>
  </si>
  <si>
    <t xml:space="preserve">YD25663680B</t>
  </si>
  <si>
    <t xml:space="preserve">VSKCVND40U0388237</t>
  </si>
  <si>
    <t xml:space="preserve">2488 cm3</t>
  </si>
  <si>
    <t xml:space="preserve">СА 4521 РР</t>
  </si>
  <si>
    <t xml:space="preserve">YD25663152B</t>
  </si>
  <si>
    <t xml:space="preserve">VSKCVND40U0387775</t>
  </si>
  <si>
    <t xml:space="preserve">ВАЗ</t>
  </si>
  <si>
    <t xml:space="preserve">СА 5868 АВ</t>
  </si>
  <si>
    <t xml:space="preserve">бензин</t>
  </si>
  <si>
    <t xml:space="preserve">212137823673</t>
  </si>
  <si>
    <t xml:space="preserve">X6123290040004150</t>
  </si>
  <si>
    <t xml:space="preserve">1690 cm3</t>
  </si>
  <si>
    <t xml:space="preserve">СА 8734 ТВ</t>
  </si>
  <si>
    <t xml:space="preserve">2012</t>
  </si>
  <si>
    <t xml:space="preserve">CFG374392</t>
  </si>
  <si>
    <t xml:space="preserve">TMB3FC3T2D9017418</t>
  </si>
  <si>
    <t xml:space="preserve">VW Пасат</t>
  </si>
  <si>
    <t xml:space="preserve">СА 5044ТХ </t>
  </si>
  <si>
    <t xml:space="preserve">2013</t>
  </si>
  <si>
    <t xml:space="preserve">CFG493400</t>
  </si>
  <si>
    <t xml:space="preserve">WVWZZZ3CZDP050871</t>
  </si>
  <si>
    <t xml:space="preserve">VW Мултиван</t>
  </si>
  <si>
    <t xml:space="preserve">СА 5045ТХ </t>
  </si>
  <si>
    <t xml:space="preserve">CFC105749</t>
  </si>
  <si>
    <t xml:space="preserve">WV2ZZZ7HZEH023353</t>
  </si>
  <si>
    <t xml:space="preserve">VW Тигуан</t>
  </si>
  <si>
    <t xml:space="preserve">СВ 4027 ВА  </t>
  </si>
  <si>
    <t xml:space="preserve">Русе </t>
  </si>
  <si>
    <t xml:space="preserve">2015</t>
  </si>
  <si>
    <t xml:space="preserve">CUV504365</t>
  </si>
  <si>
    <t xml:space="preserve">WVGZZZ5NZGW064849</t>
  </si>
  <si>
    <t xml:space="preserve">СВ 4029 ВА  </t>
  </si>
  <si>
    <t xml:space="preserve">CUV504351</t>
  </si>
  <si>
    <t xml:space="preserve">WVGZZZ5NZGW064847</t>
  </si>
  <si>
    <t xml:space="preserve">СВ 4030 ВА  </t>
  </si>
  <si>
    <t xml:space="preserve">CUV507408</t>
  </si>
  <si>
    <t xml:space="preserve">WVGZZZ5NZGW065160</t>
  </si>
  <si>
    <t xml:space="preserve">СВ 4031 ВА  </t>
  </si>
  <si>
    <t xml:space="preserve">CUV504358</t>
  </si>
  <si>
    <t xml:space="preserve">WVGZZZ5NZGW064845</t>
  </si>
  <si>
    <t xml:space="preserve">СВ 4032 ВА  </t>
  </si>
  <si>
    <t xml:space="preserve">CUV507409</t>
  </si>
  <si>
    <t xml:space="preserve">WVGZZZ5NZGW065152</t>
  </si>
  <si>
    <t xml:space="preserve">СВ 4033 ВА  </t>
  </si>
  <si>
    <t xml:space="preserve">CUV506117</t>
  </si>
  <si>
    <t xml:space="preserve">WVGZZZ5NZGW065151</t>
  </si>
  <si>
    <t xml:space="preserve">VW Туарег</t>
  </si>
  <si>
    <t xml:space="preserve">СВ 8040 МС</t>
  </si>
  <si>
    <t xml:space="preserve">CVV041004</t>
  </si>
  <si>
    <t xml:space="preserve">WVGZZZ7PZGD023457</t>
  </si>
  <si>
    <t xml:space="preserve">2967 cm3</t>
  </si>
  <si>
    <t xml:space="preserve">VW Джета</t>
  </si>
  <si>
    <t xml:space="preserve">СВ 0692 ВК  </t>
  </si>
  <si>
    <t xml:space="preserve">CUU142578</t>
  </si>
  <si>
    <t xml:space="preserve">WVWZZZ16ZGM027531</t>
  </si>
  <si>
    <t xml:space="preserve">СВ 0693 ВК </t>
  </si>
  <si>
    <t xml:space="preserve">CUU144174</t>
  </si>
  <si>
    <t xml:space="preserve">WVWZZZ16ZGM028074</t>
  </si>
  <si>
    <t xml:space="preserve">СВ 0694 ВК  </t>
  </si>
  <si>
    <t xml:space="preserve">CUU143473</t>
  </si>
  <si>
    <t xml:space="preserve">WVWZZZ16ZGM028587</t>
  </si>
  <si>
    <t xml:space="preserve">СВ 0699 ВК </t>
  </si>
  <si>
    <t xml:space="preserve">CUU144172</t>
  </si>
  <si>
    <t xml:space="preserve">WVWZZZ16ZGM028132</t>
  </si>
  <si>
    <t xml:space="preserve">СВ 1052 ВК  </t>
  </si>
  <si>
    <t xml:space="preserve">CUU142547</t>
  </si>
  <si>
    <t xml:space="preserve">WVWZZZ16ZGM02882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л_в_-;\-* #,##0.00\ _л_в_-;_-* \-??\ _л_в_-;_-@_-"/>
    <numFmt numFmtId="166" formatCode="_-* #,##0\ _л_в_-;\-* #,##0\ _л_в_-;_-* \-??\ _л_в_-;_-@_-"/>
    <numFmt numFmtId="167" formatCode="_-* #,##0\ _л_в_._-;\-* #,##0\ _л_в_._-;_-* \-??\ _л_в_._-;_-@_-"/>
    <numFmt numFmtId="168" formatCode="0.00"/>
    <numFmt numFmtId="169" formatCode="0"/>
    <numFmt numFmtId="170" formatCode="@"/>
    <numFmt numFmtId="171" formatCode="dd/mm/yyyy"/>
    <numFmt numFmtId="172" formatCode="#,##0.00"/>
    <numFmt numFmtId="173" formatCode="[$-409]m/d/yyyy"/>
    <numFmt numFmtId="174" formatCode="#,##0.00_ ;\-#,##0.00\ 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u val="single"/>
      <sz val="11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45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2 2" xfId="24"/>
    <cellStyle name="Normal 3" xfId="25"/>
    <cellStyle name="Normal 4" xfId="26"/>
    <cellStyle name="Запетая 2" xfId="27"/>
    <cellStyle name="Нормален 2" xfId="28"/>
    <cellStyle name="*unknown*" xfId="20" builtinId="8"/>
    <cellStyle name="Excel_BuiltIn_Bad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21.13"/>
    <col collapsed="false" customWidth="true" hidden="false" outlineLevel="0" max="3" min="3" style="2" width="26.84"/>
    <col collapsed="false" customWidth="false" hidden="false" outlineLevel="0" max="4" min="4" style="3" width="9.14"/>
    <col collapsed="false" customWidth="true" hidden="false" outlineLevel="0" max="6" min="5" style="3" width="20.13"/>
    <col collapsed="false" customWidth="false" hidden="false" outlineLevel="0" max="257" min="7" style="3" width="9.14"/>
  </cols>
  <sheetData>
    <row r="1" customFormat="false" ht="32.25" hidden="false" customHeight="true" outlineLevel="0" collapsed="false">
      <c r="A1" s="4" t="s">
        <v>0</v>
      </c>
    </row>
    <row r="4" customFormat="false" ht="20.25" hidden="false" customHeight="true" outlineLevel="0" collapsed="false">
      <c r="A4" s="5" t="s">
        <v>1</v>
      </c>
      <c r="B4" s="6" t="s">
        <v>2</v>
      </c>
      <c r="C4" s="6"/>
    </row>
    <row r="5" customFormat="false" ht="15" hidden="false" customHeight="true" outlineLevel="0" collapsed="false">
      <c r="A5" s="5"/>
      <c r="B5" s="6"/>
      <c r="C5" s="6" t="s">
        <v>3</v>
      </c>
    </row>
    <row r="6" customFormat="false" ht="15" hidden="false" customHeight="true" outlineLevel="0" collapsed="false">
      <c r="A6" s="5"/>
      <c r="B6" s="6"/>
      <c r="C6" s="6"/>
    </row>
    <row r="7" customFormat="false" ht="32.25" hidden="false" customHeight="true" outlineLevel="0" collapsed="false">
      <c r="A7" s="5" t="s">
        <v>4</v>
      </c>
      <c r="B7" s="7"/>
      <c r="C7" s="8"/>
    </row>
    <row r="8" customFormat="false" ht="32.25" hidden="false" customHeight="true" outlineLevel="0" collapsed="false">
      <c r="A8" s="9" t="s">
        <v>5</v>
      </c>
      <c r="B8" s="7" t="n">
        <f aca="false">'непр. сгради'!D90</f>
        <v>15231529.91</v>
      </c>
      <c r="C8" s="10" t="s">
        <v>6</v>
      </c>
      <c r="F8" s="11"/>
    </row>
    <row r="9" customFormat="false" ht="32.25" hidden="false" customHeight="true" outlineLevel="0" collapsed="false">
      <c r="A9" s="9"/>
      <c r="B9" s="7" t="n">
        <f aca="false">'непр. сгради 2'!D13</f>
        <v>3364095.92</v>
      </c>
      <c r="C9" s="10" t="s">
        <v>7</v>
      </c>
      <c r="F9" s="11"/>
    </row>
    <row r="10" customFormat="false" ht="32.25" hidden="false" customHeight="true" outlineLevel="0" collapsed="false">
      <c r="A10" s="9" t="s">
        <v>8</v>
      </c>
      <c r="B10" s="7" t="n">
        <f aca="false">'кейови и вълноз'!D36</f>
        <v>100825894.99</v>
      </c>
      <c r="C10" s="10" t="s">
        <v>9</v>
      </c>
    </row>
    <row r="11" customFormat="false" ht="32.25" hidden="false" customHeight="true" outlineLevel="0" collapsed="false">
      <c r="A11" s="9" t="s">
        <v>10</v>
      </c>
      <c r="B11" s="7" t="n">
        <f aca="false">'нав. обор.'!E857</f>
        <v>1122240.18</v>
      </c>
      <c r="C11" s="10" t="s">
        <v>11</v>
      </c>
    </row>
    <row r="12" customFormat="false" ht="32.25" hidden="false" customHeight="true" outlineLevel="0" collapsed="false">
      <c r="A12" s="9" t="s">
        <v>12</v>
      </c>
      <c r="B12" s="7" t="n">
        <f aca="false">отбивачки!D231</f>
        <v>576394.11</v>
      </c>
      <c r="C12" s="10" t="s">
        <v>13</v>
      </c>
    </row>
    <row r="13" customFormat="false" ht="32.25" hidden="false" customHeight="true" outlineLevel="0" collapsed="false">
      <c r="A13" s="9" t="s">
        <v>14</v>
      </c>
      <c r="B13" s="7" t="n">
        <f aca="false">'мостове и пътни съор'!D92</f>
        <v>12862616.69</v>
      </c>
      <c r="C13" s="10" t="s">
        <v>15</v>
      </c>
    </row>
    <row r="14" customFormat="false" ht="32.25" hidden="false" customHeight="true" outlineLevel="0" collapsed="false">
      <c r="A14" s="9" t="s">
        <v>16</v>
      </c>
      <c r="B14" s="7" t="n">
        <f aca="false">'топлоп. водоп. канализ. и др.'!D45</f>
        <v>1149695.74</v>
      </c>
      <c r="C14" s="10" t="s">
        <v>17</v>
      </c>
    </row>
    <row r="15" customFormat="false" ht="32.25" hidden="false" customHeight="true" outlineLevel="0" collapsed="false">
      <c r="A15" s="9" t="s">
        <v>18</v>
      </c>
      <c r="B15" s="7" t="n">
        <f aca="false">'машини '!D232</f>
        <v>2892739.41</v>
      </c>
      <c r="C15" s="10" t="s">
        <v>19</v>
      </c>
    </row>
    <row r="16" customFormat="false" ht="32.25" hidden="false" customHeight="true" outlineLevel="0" collapsed="false">
      <c r="A16" s="9"/>
      <c r="B16" s="7" t="n">
        <f aca="false">'машини  2'!D13</f>
        <v>6882.97</v>
      </c>
      <c r="C16" s="10" t="s">
        <v>20</v>
      </c>
    </row>
    <row r="17" customFormat="false" ht="32.25" hidden="false" customHeight="true" outlineLevel="0" collapsed="false">
      <c r="A17" s="9" t="s">
        <v>21</v>
      </c>
      <c r="B17" s="7" t="n">
        <f aca="false">'трафоп. и ел'!D159</f>
        <v>3194939.52</v>
      </c>
      <c r="C17" s="10" t="s">
        <v>22</v>
      </c>
    </row>
    <row r="18" customFormat="false" ht="32.25" hidden="false" customHeight="true" outlineLevel="0" collapsed="false">
      <c r="A18" s="9" t="s">
        <v>23</v>
      </c>
      <c r="B18" s="7" t="n">
        <f aca="false">'плав.съдове'!E18</f>
        <v>2630134.07</v>
      </c>
      <c r="C18" s="10" t="s">
        <v>24</v>
      </c>
    </row>
    <row r="19" customFormat="false" ht="32.25" hidden="false" customHeight="true" outlineLevel="0" collapsed="false">
      <c r="A19" s="9"/>
      <c r="B19" s="7" t="n">
        <f aca="false">'плав.съдове 2'!D8</f>
        <v>54128.1</v>
      </c>
      <c r="C19" s="12" t="s">
        <v>25</v>
      </c>
    </row>
    <row r="20" customFormat="false" ht="32.25" hidden="false" customHeight="true" outlineLevel="0" collapsed="false">
      <c r="A20" s="9" t="s">
        <v>26</v>
      </c>
      <c r="B20" s="7" t="n">
        <f aca="false">компютри!D866</f>
        <v>25087935.13</v>
      </c>
      <c r="C20" s="10" t="s">
        <v>27</v>
      </c>
    </row>
    <row r="21" customFormat="false" ht="32.25" hidden="false" customHeight="true" outlineLevel="0" collapsed="false">
      <c r="A21" s="9" t="s">
        <v>28</v>
      </c>
      <c r="B21" s="7" t="n">
        <f aca="false">инвентар!D207</f>
        <v>1944368.7</v>
      </c>
      <c r="C21" s="10" t="s">
        <v>29</v>
      </c>
    </row>
    <row r="22" customFormat="false" ht="32.25" hidden="false" customHeight="true" outlineLevel="0" collapsed="false">
      <c r="A22" s="9" t="s">
        <v>30</v>
      </c>
      <c r="B22" s="7" t="n">
        <f aca="false">'Други ДМА'!D219</f>
        <v>7651913.03</v>
      </c>
      <c r="C22" s="10" t="s">
        <v>31</v>
      </c>
    </row>
    <row r="23" customFormat="false" ht="32.25" hidden="false" customHeight="true" outlineLevel="0" collapsed="false">
      <c r="A23" s="9" t="s">
        <v>32</v>
      </c>
      <c r="B23" s="7" t="n">
        <f aca="false">'незавършени обекти'!C26</f>
        <v>8755553.34</v>
      </c>
      <c r="C23" s="10" t="s">
        <v>33</v>
      </c>
    </row>
    <row r="24" customFormat="false" ht="32.25" hidden="false" customHeight="true" outlineLevel="0" collapsed="false">
      <c r="A24" s="9" t="s">
        <v>34</v>
      </c>
      <c r="B24" s="7" t="n">
        <f aca="false">'тр.средства'!L37</f>
        <v>748000</v>
      </c>
      <c r="C24" s="10" t="s">
        <v>35</v>
      </c>
      <c r="E24" s="11"/>
    </row>
    <row r="25" customFormat="false" ht="32.25" hidden="false" customHeight="true" outlineLevel="0" collapsed="false">
      <c r="A25" s="5" t="s">
        <v>36</v>
      </c>
      <c r="B25" s="6" t="n">
        <f aca="false">SUM(B8:B24)</f>
        <v>188099061.81</v>
      </c>
      <c r="C25" s="13"/>
    </row>
    <row r="31" customFormat="false" ht="32.25" hidden="false" customHeight="true" outlineLevel="0" collapsed="false">
      <c r="A31" s="14"/>
    </row>
  </sheetData>
  <mergeCells count="5">
    <mergeCell ref="A4:A6"/>
    <mergeCell ref="B4:B6"/>
    <mergeCell ref="A8:A9"/>
    <mergeCell ref="A15:A16"/>
    <mergeCell ref="A18:A19"/>
  </mergeCells>
  <hyperlinks>
    <hyperlink ref="C8" location="'непр. сгради'!A1" display="списък 1.1"/>
    <hyperlink ref="C9" location="'непр. сгради 2'!A1" display="списък 1.2"/>
    <hyperlink ref="C10" location="'кейови и вълноз'!A1" display="списък 2"/>
    <hyperlink ref="C11" location="'нав. обор.'!A1" display="списък 3"/>
    <hyperlink ref="C12" location="отбивачки!A1" display="списък 4"/>
    <hyperlink ref="C13" location="'мостове и пътни съор'!A1" display="списък 5"/>
    <hyperlink ref="C14" location="'топлоп. водоп. канализ. и др.'!A1" display="списък 6"/>
    <hyperlink ref="C15" location="'машини '!A1" display="списък 7.1"/>
    <hyperlink ref="C16" location="'машини  2'!A1" display="списък 7.2"/>
    <hyperlink ref="C17" location="'топлоп. водоп. канализ. и др.'!A1" display="списък 8"/>
    <hyperlink ref="C18" location="плав.съдове!A1" display="списък 9.1"/>
    <hyperlink ref="C19" location="'плав.съдове 2'!A1" display=" списък 9.2 "/>
    <hyperlink ref="C20" location="компютри!A1" display="списък 10"/>
    <hyperlink ref="C21" location="инвентар!A1" display="списък 11"/>
    <hyperlink ref="C22" location="'Други ДМА'!A1" display="списък 12"/>
    <hyperlink ref="C23" location="'незавършени обекти'!A1" display="списък 13"/>
    <hyperlink ref="C24" location="тр.средства!A1" display="списък 14"/>
  </hyperlinks>
  <printOptions headings="false" gridLines="false" gridLinesSet="true" horizontalCentered="false" verticalCentered="false"/>
  <pageMargins left="0.747916666666667" right="0.39375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 2</oddHeader>
    <oddFooter>&amp;CСтр. &amp;P от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2" activeCellId="0" sqref="H21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" width="49.13"/>
    <col collapsed="false" customWidth="true" hidden="false" outlineLevel="0" max="3" min="3" style="3" width="13.14"/>
    <col collapsed="false" customWidth="true" hidden="false" outlineLevel="0" max="4" min="4" style="11" width="16.42"/>
    <col collapsed="false" customWidth="true" hidden="false" outlineLevel="0" max="5" min="5" style="3" width="39.56"/>
    <col collapsed="false" customWidth="false" hidden="false" outlineLevel="0" max="6" min="6" style="3" width="9.14"/>
    <col collapsed="false" customWidth="true" hidden="false" outlineLevel="0" max="7" min="7" style="3" width="10.56"/>
    <col collapsed="false" customWidth="true" hidden="false" outlineLevel="0" max="8" min="8" style="3" width="9.99"/>
    <col collapsed="false" customWidth="false" hidden="false" outlineLevel="0" max="257" min="9" style="3" width="9.14"/>
  </cols>
  <sheetData>
    <row r="2" customFormat="false" ht="15" hidden="false" customHeight="false" outlineLevel="0" collapsed="false">
      <c r="B2" s="56" t="s">
        <v>696</v>
      </c>
      <c r="E2" s="80"/>
    </row>
    <row r="5" s="60" customFormat="true" ht="29.25" hidden="false" customHeight="true" outlineLevel="0" collapsed="false">
      <c r="A5" s="46" t="s">
        <v>110</v>
      </c>
      <c r="B5" s="57" t="s">
        <v>111</v>
      </c>
      <c r="C5" s="57" t="s">
        <v>112</v>
      </c>
      <c r="D5" s="112" t="s">
        <v>113</v>
      </c>
      <c r="E5" s="57" t="s">
        <v>114</v>
      </c>
    </row>
    <row r="6" customFormat="false" ht="15" hidden="false" customHeight="false" outlineLevel="0" collapsed="false">
      <c r="A6" s="96" t="n">
        <v>2041100000</v>
      </c>
      <c r="B6" s="62" t="s">
        <v>697</v>
      </c>
      <c r="C6" s="63" t="n">
        <v>42642</v>
      </c>
      <c r="D6" s="64" t="n">
        <v>11117.14</v>
      </c>
      <c r="E6" s="93" t="s">
        <v>116</v>
      </c>
    </row>
    <row r="7" customFormat="false" ht="15" hidden="false" customHeight="false" outlineLevel="0" collapsed="false">
      <c r="A7" s="96" t="n">
        <v>2041100001</v>
      </c>
      <c r="B7" s="62" t="s">
        <v>698</v>
      </c>
      <c r="C7" s="63" t="n">
        <v>42642</v>
      </c>
      <c r="D7" s="64" t="n">
        <v>11117.14</v>
      </c>
      <c r="E7" s="93" t="s">
        <v>116</v>
      </c>
    </row>
    <row r="8" customFormat="false" ht="15" hidden="false" customHeight="false" outlineLevel="0" collapsed="false">
      <c r="A8" s="121" t="n">
        <v>2041300025</v>
      </c>
      <c r="B8" s="122" t="s">
        <v>699</v>
      </c>
      <c r="C8" s="63" t="n">
        <v>42009</v>
      </c>
      <c r="D8" s="73" t="n">
        <v>25400</v>
      </c>
      <c r="E8" s="123" t="s">
        <v>700</v>
      </c>
    </row>
    <row r="9" customFormat="false" ht="15" hidden="false" customHeight="false" outlineLevel="0" collapsed="false">
      <c r="A9" s="96" t="n">
        <v>2041300026</v>
      </c>
      <c r="B9" s="62" t="s">
        <v>699</v>
      </c>
      <c r="C9" s="63" t="n">
        <v>42009</v>
      </c>
      <c r="D9" s="73" t="n">
        <v>25400</v>
      </c>
      <c r="E9" s="67" t="s">
        <v>700</v>
      </c>
    </row>
    <row r="10" customFormat="false" ht="15" hidden="false" customHeight="false" outlineLevel="0" collapsed="false">
      <c r="A10" s="96" t="n">
        <v>2041300027</v>
      </c>
      <c r="B10" s="62" t="s">
        <v>701</v>
      </c>
      <c r="C10" s="63" t="n">
        <v>42430</v>
      </c>
      <c r="D10" s="73" t="n">
        <v>3591.29</v>
      </c>
      <c r="E10" s="67" t="s">
        <v>276</v>
      </c>
    </row>
    <row r="11" customFormat="false" ht="15" hidden="false" customHeight="false" outlineLevel="0" collapsed="false">
      <c r="A11" s="96" t="n">
        <v>2090300001</v>
      </c>
      <c r="B11" s="62" t="s">
        <v>702</v>
      </c>
      <c r="C11" s="63" t="n">
        <v>41122</v>
      </c>
      <c r="D11" s="73" t="n">
        <v>626877.92</v>
      </c>
      <c r="E11" s="67" t="s">
        <v>211</v>
      </c>
      <c r="H11" s="89"/>
    </row>
    <row r="12" customFormat="false" ht="15" hidden="false" customHeight="false" outlineLevel="0" collapsed="false">
      <c r="A12" s="96" t="n">
        <v>2041300028</v>
      </c>
      <c r="B12" s="62" t="s">
        <v>703</v>
      </c>
      <c r="C12" s="63" t="n">
        <v>42968</v>
      </c>
      <c r="D12" s="73" t="n">
        <v>5505.94</v>
      </c>
      <c r="E12" s="67" t="s">
        <v>211</v>
      </c>
    </row>
    <row r="13" customFormat="false" ht="15" hidden="false" customHeight="false" outlineLevel="0" collapsed="false">
      <c r="A13" s="96" t="n">
        <v>2041300029</v>
      </c>
      <c r="B13" s="62" t="s">
        <v>703</v>
      </c>
      <c r="C13" s="63" t="n">
        <v>42968</v>
      </c>
      <c r="D13" s="73" t="n">
        <v>5505.94</v>
      </c>
      <c r="E13" s="67" t="s">
        <v>211</v>
      </c>
    </row>
    <row r="14" customFormat="false" ht="15" hidden="false" customHeight="false" outlineLevel="0" collapsed="false">
      <c r="A14" s="92" t="n">
        <v>2041200098</v>
      </c>
      <c r="B14" s="62" t="s">
        <v>704</v>
      </c>
      <c r="C14" s="63" t="n">
        <v>43039</v>
      </c>
      <c r="D14" s="64" t="n">
        <v>2892.22</v>
      </c>
      <c r="E14" s="67" t="s">
        <v>123</v>
      </c>
    </row>
    <row r="15" customFormat="false" ht="15" hidden="false" customHeight="false" outlineLevel="0" collapsed="false">
      <c r="A15" s="92" t="n">
        <v>2041200099</v>
      </c>
      <c r="B15" s="62" t="s">
        <v>704</v>
      </c>
      <c r="C15" s="63" t="n">
        <v>43039</v>
      </c>
      <c r="D15" s="64" t="n">
        <v>2892.22</v>
      </c>
      <c r="E15" s="67" t="s">
        <v>123</v>
      </c>
    </row>
    <row r="16" customFormat="false" ht="15" hidden="false" customHeight="false" outlineLevel="0" collapsed="false">
      <c r="A16" s="92" t="n">
        <v>2041200100</v>
      </c>
      <c r="B16" s="62" t="s">
        <v>705</v>
      </c>
      <c r="C16" s="63" t="n">
        <v>43039</v>
      </c>
      <c r="D16" s="66" t="n">
        <v>863.79</v>
      </c>
      <c r="E16" s="67" t="s">
        <v>123</v>
      </c>
    </row>
    <row r="17" customFormat="false" ht="15" hidden="false" customHeight="false" outlineLevel="0" collapsed="false">
      <c r="A17" s="92" t="n">
        <v>2041200101</v>
      </c>
      <c r="B17" s="62" t="s">
        <v>705</v>
      </c>
      <c r="C17" s="63" t="n">
        <v>43039</v>
      </c>
      <c r="D17" s="66" t="n">
        <v>863.79</v>
      </c>
      <c r="E17" s="67" t="s">
        <v>123</v>
      </c>
    </row>
    <row r="18" customFormat="false" ht="15" hidden="false" customHeight="false" outlineLevel="0" collapsed="false">
      <c r="A18" s="92" t="n">
        <v>2052200000</v>
      </c>
      <c r="B18" s="62" t="s">
        <v>706</v>
      </c>
      <c r="C18" s="63" t="n">
        <v>38292</v>
      </c>
      <c r="D18" s="64" t="n">
        <v>1368.37</v>
      </c>
      <c r="E18" s="67" t="s">
        <v>123</v>
      </c>
    </row>
    <row r="19" customFormat="false" ht="15" hidden="false" customHeight="false" outlineLevel="0" collapsed="false">
      <c r="A19" s="92" t="n">
        <v>2044200001</v>
      </c>
      <c r="B19" s="62" t="s">
        <v>707</v>
      </c>
      <c r="C19" s="63" t="n">
        <v>40094</v>
      </c>
      <c r="D19" s="66" t="n">
        <v>229.98</v>
      </c>
      <c r="E19" s="67" t="s">
        <v>128</v>
      </c>
    </row>
    <row r="20" customFormat="false" ht="15" hidden="false" customHeight="false" outlineLevel="0" collapsed="false">
      <c r="A20" s="92" t="n">
        <v>2044200002</v>
      </c>
      <c r="B20" s="62" t="s">
        <v>708</v>
      </c>
      <c r="C20" s="63" t="n">
        <v>39981</v>
      </c>
      <c r="D20" s="66" t="n">
        <v>964.5</v>
      </c>
      <c r="E20" s="67" t="s">
        <v>128</v>
      </c>
    </row>
    <row r="21" customFormat="false" ht="15" hidden="false" customHeight="false" outlineLevel="0" collapsed="false">
      <c r="A21" s="92" t="n">
        <v>2044200003</v>
      </c>
      <c r="B21" s="62" t="s">
        <v>709</v>
      </c>
      <c r="C21" s="63" t="n">
        <v>41113</v>
      </c>
      <c r="D21" s="66" t="n">
        <v>570.38</v>
      </c>
      <c r="E21" s="67" t="s">
        <v>128</v>
      </c>
    </row>
    <row r="22" customFormat="false" ht="15" hidden="false" customHeight="false" outlineLevel="0" collapsed="false">
      <c r="A22" s="92" t="n">
        <v>2041200068</v>
      </c>
      <c r="B22" s="62" t="s">
        <v>710</v>
      </c>
      <c r="C22" s="63" t="n">
        <v>39981</v>
      </c>
      <c r="D22" s="66" t="n">
        <v>34.29</v>
      </c>
      <c r="E22" s="67" t="s">
        <v>123</v>
      </c>
    </row>
    <row r="23" customFormat="false" ht="15" hidden="false" customHeight="false" outlineLevel="0" collapsed="false">
      <c r="A23" s="92" t="n">
        <v>2041200069</v>
      </c>
      <c r="B23" s="62" t="s">
        <v>711</v>
      </c>
      <c r="C23" s="63" t="n">
        <v>39981</v>
      </c>
      <c r="D23" s="66" t="n">
        <v>19.29</v>
      </c>
      <c r="E23" s="67" t="s">
        <v>123</v>
      </c>
    </row>
    <row r="24" customFormat="false" ht="15" hidden="false" customHeight="false" outlineLevel="0" collapsed="false">
      <c r="A24" s="96" t="n">
        <v>2041100002</v>
      </c>
      <c r="B24" s="62" t="s">
        <v>712</v>
      </c>
      <c r="C24" s="124" t="n">
        <v>42681</v>
      </c>
      <c r="D24" s="64" t="n">
        <v>17017.5</v>
      </c>
      <c r="E24" s="93" t="s">
        <v>116</v>
      </c>
    </row>
    <row r="25" customFormat="false" ht="15" hidden="false" customHeight="false" outlineLevel="0" collapsed="false">
      <c r="A25" s="114" t="n">
        <v>2041100312</v>
      </c>
      <c r="B25" s="68" t="s">
        <v>713</v>
      </c>
      <c r="C25" s="63" t="n">
        <v>42217</v>
      </c>
      <c r="D25" s="90" t="n">
        <v>26198</v>
      </c>
      <c r="E25" s="115" t="s">
        <v>233</v>
      </c>
    </row>
    <row r="26" customFormat="false" ht="15" hidden="false" customHeight="false" outlineLevel="0" collapsed="false">
      <c r="A26" s="114" t="n">
        <v>2041100313</v>
      </c>
      <c r="B26" s="68" t="s">
        <v>713</v>
      </c>
      <c r="C26" s="63" t="n">
        <v>42217</v>
      </c>
      <c r="D26" s="90" t="n">
        <v>26198.04</v>
      </c>
      <c r="E26" s="115" t="s">
        <v>235</v>
      </c>
    </row>
    <row r="27" customFormat="false" ht="15" hidden="false" customHeight="false" outlineLevel="0" collapsed="false">
      <c r="A27" s="114" t="n">
        <v>2060100295</v>
      </c>
      <c r="B27" s="68" t="s">
        <v>714</v>
      </c>
      <c r="C27" s="63" t="n">
        <v>39981</v>
      </c>
      <c r="D27" s="66" t="n">
        <v>82.94</v>
      </c>
      <c r="E27" s="115" t="s">
        <v>715</v>
      </c>
    </row>
    <row r="28" customFormat="false" ht="15" hidden="false" customHeight="false" outlineLevel="0" collapsed="false">
      <c r="A28" s="114" t="n">
        <v>2060100296</v>
      </c>
      <c r="B28" s="68" t="s">
        <v>714</v>
      </c>
      <c r="C28" s="63" t="n">
        <v>39981</v>
      </c>
      <c r="D28" s="66" t="n">
        <v>82.94</v>
      </c>
      <c r="E28" s="115" t="s">
        <v>716</v>
      </c>
    </row>
    <row r="29" customFormat="false" ht="15" hidden="false" customHeight="false" outlineLevel="0" collapsed="false">
      <c r="A29" s="114" t="n">
        <v>2060100297</v>
      </c>
      <c r="B29" s="68" t="s">
        <v>714</v>
      </c>
      <c r="C29" s="63" t="n">
        <v>39981</v>
      </c>
      <c r="D29" s="66" t="n">
        <v>82.94</v>
      </c>
      <c r="E29" s="115" t="s">
        <v>717</v>
      </c>
    </row>
    <row r="30" customFormat="false" ht="15" hidden="false" customHeight="false" outlineLevel="0" collapsed="false">
      <c r="A30" s="114" t="n">
        <v>2060100298</v>
      </c>
      <c r="B30" s="68" t="s">
        <v>714</v>
      </c>
      <c r="C30" s="63" t="n">
        <v>39981</v>
      </c>
      <c r="D30" s="66" t="n">
        <v>82.94</v>
      </c>
      <c r="E30" s="115" t="s">
        <v>718</v>
      </c>
    </row>
    <row r="31" customFormat="false" ht="15" hidden="false" customHeight="false" outlineLevel="0" collapsed="false">
      <c r="A31" s="114" t="n">
        <v>2060100299</v>
      </c>
      <c r="B31" s="68" t="s">
        <v>714</v>
      </c>
      <c r="C31" s="63" t="n">
        <v>39981</v>
      </c>
      <c r="D31" s="66" t="n">
        <v>82.94</v>
      </c>
      <c r="E31" s="115" t="s">
        <v>719</v>
      </c>
    </row>
    <row r="32" customFormat="false" ht="15" hidden="false" customHeight="false" outlineLevel="0" collapsed="false">
      <c r="A32" s="114" t="n">
        <v>2060100300</v>
      </c>
      <c r="B32" s="68" t="s">
        <v>714</v>
      </c>
      <c r="C32" s="63" t="n">
        <v>39981</v>
      </c>
      <c r="D32" s="66" t="n">
        <v>82.94</v>
      </c>
      <c r="E32" s="115" t="s">
        <v>720</v>
      </c>
    </row>
    <row r="33" customFormat="false" ht="15" hidden="false" customHeight="false" outlineLevel="0" collapsed="false">
      <c r="A33" s="114" t="n">
        <v>2060100301</v>
      </c>
      <c r="B33" s="68" t="s">
        <v>721</v>
      </c>
      <c r="C33" s="63" t="n">
        <v>42217</v>
      </c>
      <c r="D33" s="90" t="n">
        <v>268158.27</v>
      </c>
      <c r="E33" s="115" t="s">
        <v>233</v>
      </c>
    </row>
    <row r="34" customFormat="false" ht="15" hidden="false" customHeight="false" outlineLevel="0" collapsed="false">
      <c r="A34" s="114" t="n">
        <v>2060100321</v>
      </c>
      <c r="B34" s="68" t="s">
        <v>722</v>
      </c>
      <c r="C34" s="63" t="n">
        <v>39944</v>
      </c>
      <c r="D34" s="66" t="n">
        <v>81.83</v>
      </c>
      <c r="E34" s="115" t="s">
        <v>230</v>
      </c>
    </row>
    <row r="35" customFormat="false" ht="15" hidden="false" customHeight="false" outlineLevel="0" collapsed="false">
      <c r="A35" s="114" t="n">
        <v>2060100333</v>
      </c>
      <c r="B35" s="68" t="s">
        <v>723</v>
      </c>
      <c r="C35" s="63" t="n">
        <v>39981</v>
      </c>
      <c r="D35" s="66" t="n">
        <v>122.01</v>
      </c>
      <c r="E35" s="115" t="s">
        <v>724</v>
      </c>
    </row>
    <row r="36" customFormat="false" ht="15" hidden="false" customHeight="false" outlineLevel="0" collapsed="false">
      <c r="A36" s="114" t="n">
        <v>2060100334</v>
      </c>
      <c r="B36" s="68" t="s">
        <v>725</v>
      </c>
      <c r="C36" s="63" t="n">
        <v>40235</v>
      </c>
      <c r="D36" s="66" t="n">
        <v>358.79</v>
      </c>
      <c r="E36" s="115" t="s">
        <v>726</v>
      </c>
    </row>
    <row r="37" customFormat="false" ht="15" hidden="false" customHeight="false" outlineLevel="0" collapsed="false">
      <c r="A37" s="114" t="n">
        <v>2060100335</v>
      </c>
      <c r="B37" s="68" t="s">
        <v>727</v>
      </c>
      <c r="C37" s="63" t="n">
        <v>40361</v>
      </c>
      <c r="D37" s="66" t="n">
        <v>159.47</v>
      </c>
      <c r="E37" s="115" t="s">
        <v>230</v>
      </c>
    </row>
    <row r="38" customFormat="false" ht="15" hidden="false" customHeight="false" outlineLevel="0" collapsed="false">
      <c r="A38" s="114" t="n">
        <v>2060100336</v>
      </c>
      <c r="B38" s="68" t="s">
        <v>727</v>
      </c>
      <c r="C38" s="63" t="n">
        <v>40361</v>
      </c>
      <c r="D38" s="66" t="n">
        <v>159.47</v>
      </c>
      <c r="E38" s="115" t="s">
        <v>230</v>
      </c>
    </row>
    <row r="39" customFormat="false" ht="15" hidden="false" customHeight="false" outlineLevel="0" collapsed="false">
      <c r="A39" s="114" t="n">
        <v>2060100337</v>
      </c>
      <c r="B39" s="68" t="s">
        <v>727</v>
      </c>
      <c r="C39" s="63" t="n">
        <v>40361</v>
      </c>
      <c r="D39" s="66" t="n">
        <v>453.83</v>
      </c>
      <c r="E39" s="115" t="s">
        <v>728</v>
      </c>
    </row>
    <row r="40" customFormat="false" ht="15" hidden="false" customHeight="false" outlineLevel="0" collapsed="false">
      <c r="A40" s="114" t="n">
        <v>2060100338</v>
      </c>
      <c r="B40" s="68" t="s">
        <v>729</v>
      </c>
      <c r="C40" s="63" t="n">
        <v>40729</v>
      </c>
      <c r="D40" s="66" t="n">
        <v>453.83</v>
      </c>
      <c r="E40" s="115" t="s">
        <v>230</v>
      </c>
    </row>
    <row r="41" customFormat="false" ht="15" hidden="false" customHeight="false" outlineLevel="0" collapsed="false">
      <c r="A41" s="114" t="n">
        <v>2060100339</v>
      </c>
      <c r="B41" s="68" t="s">
        <v>729</v>
      </c>
      <c r="C41" s="63" t="n">
        <v>40729</v>
      </c>
      <c r="D41" s="66" t="n">
        <v>453.83</v>
      </c>
      <c r="E41" s="115" t="s">
        <v>143</v>
      </c>
    </row>
    <row r="42" customFormat="false" ht="15" hidden="false" customHeight="false" outlineLevel="0" collapsed="false">
      <c r="A42" s="114" t="n">
        <v>2060100340</v>
      </c>
      <c r="B42" s="68" t="s">
        <v>729</v>
      </c>
      <c r="C42" s="63" t="n">
        <v>40729</v>
      </c>
      <c r="D42" s="66" t="n">
        <v>453.83</v>
      </c>
      <c r="E42" s="115" t="s">
        <v>730</v>
      </c>
    </row>
    <row r="43" customFormat="false" ht="15" hidden="false" customHeight="false" outlineLevel="0" collapsed="false">
      <c r="A43" s="114" t="n">
        <v>2060100341</v>
      </c>
      <c r="B43" s="68" t="s">
        <v>729</v>
      </c>
      <c r="C43" s="63" t="n">
        <v>40729</v>
      </c>
      <c r="D43" s="66" t="n">
        <v>453.83</v>
      </c>
      <c r="E43" s="115" t="s">
        <v>145</v>
      </c>
    </row>
    <row r="44" customFormat="false" ht="15" hidden="false" customHeight="false" outlineLevel="0" collapsed="false">
      <c r="A44" s="114" t="n">
        <v>2060100342</v>
      </c>
      <c r="B44" s="68" t="s">
        <v>729</v>
      </c>
      <c r="C44" s="63" t="n">
        <v>40729</v>
      </c>
      <c r="D44" s="66" t="n">
        <v>453.83</v>
      </c>
      <c r="E44" s="115" t="s">
        <v>145</v>
      </c>
    </row>
    <row r="45" customFormat="false" ht="15" hidden="false" customHeight="false" outlineLevel="0" collapsed="false">
      <c r="A45" s="114" t="n">
        <v>2060100343</v>
      </c>
      <c r="B45" s="68" t="s">
        <v>729</v>
      </c>
      <c r="C45" s="63" t="n">
        <v>40729</v>
      </c>
      <c r="D45" s="66" t="n">
        <v>453.83</v>
      </c>
      <c r="E45" s="115" t="s">
        <v>230</v>
      </c>
    </row>
    <row r="46" customFormat="false" ht="15" hidden="false" customHeight="false" outlineLevel="0" collapsed="false">
      <c r="A46" s="114" t="n">
        <v>2060100344</v>
      </c>
      <c r="B46" s="68" t="s">
        <v>729</v>
      </c>
      <c r="C46" s="63" t="n">
        <v>40729</v>
      </c>
      <c r="D46" s="64" t="n">
        <v>2069.08</v>
      </c>
      <c r="E46" s="115" t="s">
        <v>230</v>
      </c>
    </row>
    <row r="47" customFormat="false" ht="15" hidden="false" customHeight="false" outlineLevel="0" collapsed="false">
      <c r="A47" s="114" t="n">
        <v>2060100345</v>
      </c>
      <c r="B47" s="68" t="s">
        <v>731</v>
      </c>
      <c r="C47" s="63" t="n">
        <v>41030</v>
      </c>
      <c r="D47" s="64" t="n">
        <v>2069.08</v>
      </c>
      <c r="E47" s="115" t="s">
        <v>726</v>
      </c>
    </row>
    <row r="48" customFormat="false" ht="15" hidden="false" customHeight="false" outlineLevel="0" collapsed="false">
      <c r="A48" s="114" t="n">
        <v>2060100346</v>
      </c>
      <c r="B48" s="68" t="s">
        <v>731</v>
      </c>
      <c r="C48" s="63" t="n">
        <v>41030</v>
      </c>
      <c r="D48" s="66" t="n">
        <v>851.12</v>
      </c>
      <c r="E48" s="115" t="s">
        <v>726</v>
      </c>
    </row>
    <row r="49" customFormat="false" ht="15" hidden="false" customHeight="false" outlineLevel="0" collapsed="false">
      <c r="A49" s="114" t="n">
        <v>2060100347</v>
      </c>
      <c r="B49" s="68" t="s">
        <v>732</v>
      </c>
      <c r="C49" s="63" t="n">
        <v>41579</v>
      </c>
      <c r="D49" s="66" t="n">
        <v>851.12</v>
      </c>
      <c r="E49" s="115" t="s">
        <v>135</v>
      </c>
    </row>
    <row r="50" customFormat="false" ht="15" hidden="false" customHeight="false" outlineLevel="0" collapsed="false">
      <c r="A50" s="114" t="n">
        <v>2060100348</v>
      </c>
      <c r="B50" s="68" t="s">
        <v>732</v>
      </c>
      <c r="C50" s="63" t="n">
        <v>41579</v>
      </c>
      <c r="D50" s="66" t="n">
        <v>276.52</v>
      </c>
      <c r="E50" s="115" t="s">
        <v>733</v>
      </c>
    </row>
    <row r="51" customFormat="false" ht="15" hidden="false" customHeight="false" outlineLevel="0" collapsed="false">
      <c r="A51" s="114" t="n">
        <v>2060100350</v>
      </c>
      <c r="B51" s="68" t="s">
        <v>734</v>
      </c>
      <c r="C51" s="63" t="n">
        <v>41852</v>
      </c>
      <c r="D51" s="64" t="n">
        <v>1660.29</v>
      </c>
      <c r="E51" s="115" t="s">
        <v>735</v>
      </c>
    </row>
    <row r="52" customFormat="false" ht="15" hidden="false" customHeight="false" outlineLevel="0" collapsed="false">
      <c r="A52" s="114" t="n">
        <v>2060100351</v>
      </c>
      <c r="B52" s="68" t="s">
        <v>736</v>
      </c>
      <c r="C52" s="63" t="n">
        <v>42309</v>
      </c>
      <c r="D52" s="90" t="n">
        <v>5114.1</v>
      </c>
      <c r="E52" s="115" t="s">
        <v>139</v>
      </c>
    </row>
    <row r="53" customFormat="false" ht="15" hidden="false" customHeight="false" outlineLevel="0" collapsed="false">
      <c r="A53" s="114" t="n">
        <v>2060100352</v>
      </c>
      <c r="B53" s="68" t="s">
        <v>736</v>
      </c>
      <c r="C53" s="63" t="n">
        <v>42309</v>
      </c>
      <c r="D53" s="90" t="n">
        <v>5114.1</v>
      </c>
      <c r="E53" s="115" t="s">
        <v>139</v>
      </c>
    </row>
    <row r="54" customFormat="false" ht="15" hidden="false" customHeight="false" outlineLevel="0" collapsed="false">
      <c r="A54" s="114" t="n">
        <v>2060100353</v>
      </c>
      <c r="B54" s="68" t="s">
        <v>736</v>
      </c>
      <c r="C54" s="63" t="n">
        <v>42309</v>
      </c>
      <c r="D54" s="90" t="n">
        <v>5114.1</v>
      </c>
      <c r="E54" s="115" t="s">
        <v>139</v>
      </c>
    </row>
    <row r="55" customFormat="false" ht="15" hidden="false" customHeight="false" outlineLevel="0" collapsed="false">
      <c r="A55" s="114" t="n">
        <v>2060100354</v>
      </c>
      <c r="B55" s="68" t="s">
        <v>736</v>
      </c>
      <c r="C55" s="63" t="n">
        <v>42309</v>
      </c>
      <c r="D55" s="90" t="n">
        <v>5114.1</v>
      </c>
      <c r="E55" s="115" t="s">
        <v>139</v>
      </c>
    </row>
    <row r="56" customFormat="false" ht="15" hidden="false" customHeight="false" outlineLevel="0" collapsed="false">
      <c r="A56" s="114" t="n">
        <v>2060100355</v>
      </c>
      <c r="B56" s="68" t="s">
        <v>736</v>
      </c>
      <c r="C56" s="63" t="n">
        <v>42309</v>
      </c>
      <c r="D56" s="90" t="n">
        <v>5114.1</v>
      </c>
      <c r="E56" s="115" t="s">
        <v>147</v>
      </c>
    </row>
    <row r="57" customFormat="false" ht="15" hidden="false" customHeight="false" outlineLevel="0" collapsed="false">
      <c r="A57" s="114" t="n">
        <v>2060100356</v>
      </c>
      <c r="B57" s="68" t="s">
        <v>736</v>
      </c>
      <c r="C57" s="63" t="n">
        <v>42309</v>
      </c>
      <c r="D57" s="90" t="n">
        <v>9409.33</v>
      </c>
      <c r="E57" s="115" t="s">
        <v>147</v>
      </c>
    </row>
    <row r="58" customFormat="false" ht="15" hidden="false" customHeight="false" outlineLevel="0" collapsed="false">
      <c r="A58" s="114" t="n">
        <v>2060100357</v>
      </c>
      <c r="B58" s="68" t="s">
        <v>736</v>
      </c>
      <c r="C58" s="63" t="n">
        <v>42309</v>
      </c>
      <c r="D58" s="90" t="n">
        <v>9409.33</v>
      </c>
      <c r="E58" s="115" t="s">
        <v>724</v>
      </c>
    </row>
    <row r="59" customFormat="false" ht="15" hidden="false" customHeight="false" outlineLevel="0" collapsed="false">
      <c r="A59" s="114" t="n">
        <v>2060100358</v>
      </c>
      <c r="B59" s="68" t="s">
        <v>736</v>
      </c>
      <c r="C59" s="63" t="n">
        <v>42309</v>
      </c>
      <c r="D59" s="90" t="n">
        <v>10228.2</v>
      </c>
      <c r="E59" s="115" t="s">
        <v>135</v>
      </c>
    </row>
    <row r="60" customFormat="false" ht="15" hidden="false" customHeight="false" outlineLevel="0" collapsed="false">
      <c r="A60" s="114" t="n">
        <v>2060100359</v>
      </c>
      <c r="B60" s="68" t="s">
        <v>736</v>
      </c>
      <c r="C60" s="63" t="n">
        <v>42309</v>
      </c>
      <c r="D60" s="90" t="n">
        <v>9455.68</v>
      </c>
      <c r="E60" s="115" t="s">
        <v>737</v>
      </c>
    </row>
    <row r="61" customFormat="false" ht="15" hidden="false" customHeight="false" outlineLevel="0" collapsed="false">
      <c r="A61" s="114" t="n">
        <v>2060100360</v>
      </c>
      <c r="B61" s="68" t="s">
        <v>736</v>
      </c>
      <c r="C61" s="63" t="n">
        <v>42309</v>
      </c>
      <c r="D61" s="90" t="n">
        <v>9409.33</v>
      </c>
      <c r="E61" s="115" t="s">
        <v>730</v>
      </c>
    </row>
    <row r="62" customFormat="false" ht="15" hidden="false" customHeight="false" outlineLevel="0" collapsed="false">
      <c r="A62" s="114" t="n">
        <v>2060100361</v>
      </c>
      <c r="B62" s="68" t="s">
        <v>736</v>
      </c>
      <c r="C62" s="63" t="n">
        <v>42309</v>
      </c>
      <c r="D62" s="90" t="n">
        <v>9409.33</v>
      </c>
      <c r="E62" s="115" t="s">
        <v>143</v>
      </c>
    </row>
    <row r="63" customFormat="false" ht="15" hidden="false" customHeight="false" outlineLevel="0" collapsed="false">
      <c r="A63" s="114" t="n">
        <v>2060100362</v>
      </c>
      <c r="B63" s="68" t="s">
        <v>736</v>
      </c>
      <c r="C63" s="63" t="n">
        <v>42309</v>
      </c>
      <c r="D63" s="90" t="n">
        <v>5114.1</v>
      </c>
      <c r="E63" s="115" t="s">
        <v>733</v>
      </c>
    </row>
    <row r="64" customFormat="false" ht="15" hidden="false" customHeight="false" outlineLevel="0" collapsed="false">
      <c r="A64" s="114" t="n">
        <v>2060100363</v>
      </c>
      <c r="B64" s="68" t="s">
        <v>736</v>
      </c>
      <c r="C64" s="63" t="n">
        <v>42309</v>
      </c>
      <c r="D64" s="90" t="n">
        <v>5114.1</v>
      </c>
      <c r="E64" s="115" t="s">
        <v>735</v>
      </c>
    </row>
    <row r="65" customFormat="false" ht="15" hidden="false" customHeight="false" outlineLevel="0" collapsed="false">
      <c r="A65" s="114" t="n">
        <v>2060100364</v>
      </c>
      <c r="B65" s="68" t="s">
        <v>721</v>
      </c>
      <c r="C65" s="63" t="n">
        <v>42217</v>
      </c>
      <c r="D65" s="90" t="n">
        <v>252125.27</v>
      </c>
      <c r="E65" s="115" t="s">
        <v>235</v>
      </c>
    </row>
    <row r="66" customFormat="false" ht="15" hidden="false" customHeight="false" outlineLevel="0" collapsed="false">
      <c r="A66" s="114" t="n">
        <v>2060100365</v>
      </c>
      <c r="B66" s="68" t="s">
        <v>714</v>
      </c>
      <c r="C66" s="63" t="n">
        <v>42309</v>
      </c>
      <c r="D66" s="90" t="n">
        <v>9409.33</v>
      </c>
      <c r="E66" s="115" t="s">
        <v>738</v>
      </c>
    </row>
    <row r="67" customFormat="false" ht="15" hidden="false" customHeight="false" outlineLevel="0" collapsed="false">
      <c r="A67" s="96" t="n">
        <v>2060100000</v>
      </c>
      <c r="B67" s="62" t="s">
        <v>739</v>
      </c>
      <c r="C67" s="124" t="n">
        <v>42828</v>
      </c>
      <c r="D67" s="64" t="n">
        <v>1429.15</v>
      </c>
      <c r="E67" s="93" t="s">
        <v>116</v>
      </c>
    </row>
    <row r="68" customFormat="false" ht="15" hidden="false" customHeight="false" outlineLevel="0" collapsed="false">
      <c r="A68" s="96" t="n">
        <v>2060100002</v>
      </c>
      <c r="B68" s="62" t="s">
        <v>740</v>
      </c>
      <c r="C68" s="124" t="n">
        <v>42832</v>
      </c>
      <c r="D68" s="64" t="n">
        <v>1350.87</v>
      </c>
      <c r="E68" s="93" t="s">
        <v>116</v>
      </c>
    </row>
    <row r="69" customFormat="false" ht="15" hidden="false" customHeight="false" outlineLevel="0" collapsed="false">
      <c r="A69" s="96" t="n">
        <v>2060100052</v>
      </c>
      <c r="B69" s="62" t="s">
        <v>741</v>
      </c>
      <c r="C69" s="124" t="n">
        <v>41102</v>
      </c>
      <c r="D69" s="66" t="n">
        <v>234.78</v>
      </c>
      <c r="E69" s="93" t="s">
        <v>116</v>
      </c>
    </row>
    <row r="70" customFormat="false" ht="15" hidden="false" customHeight="false" outlineLevel="0" collapsed="false">
      <c r="A70" s="96" t="n">
        <v>2060100053</v>
      </c>
      <c r="B70" s="62" t="s">
        <v>741</v>
      </c>
      <c r="C70" s="124" t="n">
        <v>41102</v>
      </c>
      <c r="D70" s="66" t="n">
        <v>234.78</v>
      </c>
      <c r="E70" s="93" t="s">
        <v>116</v>
      </c>
    </row>
    <row r="71" customFormat="false" ht="15" hidden="false" customHeight="false" outlineLevel="0" collapsed="false">
      <c r="A71" s="96" t="n">
        <v>2060100054</v>
      </c>
      <c r="B71" s="62" t="s">
        <v>741</v>
      </c>
      <c r="C71" s="124" t="n">
        <v>41102</v>
      </c>
      <c r="D71" s="66" t="n">
        <v>234.78</v>
      </c>
      <c r="E71" s="93" t="s">
        <v>116</v>
      </c>
    </row>
    <row r="72" customFormat="false" ht="15" hidden="false" customHeight="false" outlineLevel="0" collapsed="false">
      <c r="A72" s="96" t="n">
        <v>2060100055</v>
      </c>
      <c r="B72" s="62" t="s">
        <v>742</v>
      </c>
      <c r="C72" s="124" t="n">
        <v>41134</v>
      </c>
      <c r="D72" s="66" t="n">
        <v>242.28</v>
      </c>
      <c r="E72" s="93" t="s">
        <v>116</v>
      </c>
    </row>
    <row r="73" customFormat="false" ht="15" hidden="false" customHeight="false" outlineLevel="0" collapsed="false">
      <c r="A73" s="96" t="n">
        <v>2060100056</v>
      </c>
      <c r="B73" s="62" t="s">
        <v>742</v>
      </c>
      <c r="C73" s="124" t="n">
        <v>41134</v>
      </c>
      <c r="D73" s="66" t="n">
        <v>242.28</v>
      </c>
      <c r="E73" s="93" t="s">
        <v>116</v>
      </c>
    </row>
    <row r="74" customFormat="false" ht="15" hidden="false" customHeight="false" outlineLevel="0" collapsed="false">
      <c r="A74" s="96" t="n">
        <v>2060100057</v>
      </c>
      <c r="B74" s="62" t="s">
        <v>743</v>
      </c>
      <c r="C74" s="124" t="n">
        <v>41134</v>
      </c>
      <c r="D74" s="66" t="n">
        <v>410.01</v>
      </c>
      <c r="E74" s="93" t="s">
        <v>116</v>
      </c>
    </row>
    <row r="75" customFormat="false" ht="15" hidden="false" customHeight="false" outlineLevel="0" collapsed="false">
      <c r="A75" s="96" t="n">
        <v>2060100058</v>
      </c>
      <c r="B75" s="62" t="s">
        <v>744</v>
      </c>
      <c r="C75" s="124" t="n">
        <v>41134</v>
      </c>
      <c r="D75" s="66" t="n">
        <v>552.89</v>
      </c>
      <c r="E75" s="93" t="s">
        <v>116</v>
      </c>
    </row>
    <row r="76" customFormat="false" ht="15" hidden="false" customHeight="false" outlineLevel="0" collapsed="false">
      <c r="A76" s="96" t="n">
        <v>2060100059</v>
      </c>
      <c r="B76" s="62" t="s">
        <v>745</v>
      </c>
      <c r="C76" s="124" t="n">
        <v>41143</v>
      </c>
      <c r="D76" s="66" t="n">
        <v>247.99</v>
      </c>
      <c r="E76" s="93" t="s">
        <v>116</v>
      </c>
    </row>
    <row r="77" customFormat="false" ht="15" hidden="false" customHeight="false" outlineLevel="0" collapsed="false">
      <c r="A77" s="96" t="n">
        <v>2060100060</v>
      </c>
      <c r="B77" s="62" t="s">
        <v>746</v>
      </c>
      <c r="C77" s="124" t="n">
        <v>41333</v>
      </c>
      <c r="D77" s="66" t="n">
        <v>304.59</v>
      </c>
      <c r="E77" s="93" t="s">
        <v>116</v>
      </c>
    </row>
    <row r="78" customFormat="false" ht="15" hidden="false" customHeight="false" outlineLevel="0" collapsed="false">
      <c r="A78" s="96" t="n">
        <v>2060100061</v>
      </c>
      <c r="B78" s="62" t="s">
        <v>746</v>
      </c>
      <c r="C78" s="124" t="n">
        <v>41333</v>
      </c>
      <c r="D78" s="66" t="n">
        <v>304.59</v>
      </c>
      <c r="E78" s="93" t="s">
        <v>116</v>
      </c>
    </row>
    <row r="79" customFormat="false" ht="15" hidden="false" customHeight="false" outlineLevel="0" collapsed="false">
      <c r="A79" s="96" t="n">
        <v>2060100062</v>
      </c>
      <c r="B79" s="62" t="s">
        <v>746</v>
      </c>
      <c r="C79" s="124" t="n">
        <v>41333</v>
      </c>
      <c r="D79" s="66" t="n">
        <v>304.59</v>
      </c>
      <c r="E79" s="93" t="s">
        <v>116</v>
      </c>
    </row>
    <row r="80" customFormat="false" ht="15" hidden="false" customHeight="false" outlineLevel="0" collapsed="false">
      <c r="A80" s="96" t="n">
        <v>2060100063</v>
      </c>
      <c r="B80" s="62" t="s">
        <v>746</v>
      </c>
      <c r="C80" s="124" t="n">
        <v>41333</v>
      </c>
      <c r="D80" s="66" t="n">
        <v>304.59</v>
      </c>
      <c r="E80" s="93" t="s">
        <v>116</v>
      </c>
    </row>
    <row r="81" customFormat="false" ht="15" hidden="false" customHeight="false" outlineLevel="0" collapsed="false">
      <c r="A81" s="96" t="n">
        <v>2060100064</v>
      </c>
      <c r="B81" s="62" t="s">
        <v>747</v>
      </c>
      <c r="C81" s="124" t="n">
        <v>41402</v>
      </c>
      <c r="D81" s="66" t="n">
        <v>322.76</v>
      </c>
      <c r="E81" s="93" t="s">
        <v>116</v>
      </c>
    </row>
    <row r="82" customFormat="false" ht="15" hidden="false" customHeight="false" outlineLevel="0" collapsed="false">
      <c r="A82" s="96" t="n">
        <v>2060100065</v>
      </c>
      <c r="B82" s="62" t="s">
        <v>748</v>
      </c>
      <c r="C82" s="124" t="n">
        <v>41493</v>
      </c>
      <c r="D82" s="66" t="n">
        <v>525.05</v>
      </c>
      <c r="E82" s="93" t="s">
        <v>116</v>
      </c>
    </row>
    <row r="83" customFormat="false" ht="15" hidden="false" customHeight="false" outlineLevel="0" collapsed="false">
      <c r="A83" s="96" t="n">
        <v>2060100066</v>
      </c>
      <c r="B83" s="62" t="s">
        <v>748</v>
      </c>
      <c r="C83" s="124" t="n">
        <v>41493</v>
      </c>
      <c r="D83" s="66" t="n">
        <v>525.05</v>
      </c>
      <c r="E83" s="93" t="s">
        <v>116</v>
      </c>
    </row>
    <row r="84" customFormat="false" ht="15" hidden="false" customHeight="false" outlineLevel="0" collapsed="false">
      <c r="A84" s="96" t="n">
        <v>2060100067</v>
      </c>
      <c r="B84" s="62" t="s">
        <v>748</v>
      </c>
      <c r="C84" s="124" t="n">
        <v>41493</v>
      </c>
      <c r="D84" s="66" t="n">
        <v>525.05</v>
      </c>
      <c r="E84" s="93" t="s">
        <v>116</v>
      </c>
    </row>
    <row r="85" customFormat="false" ht="15" hidden="false" customHeight="false" outlineLevel="0" collapsed="false">
      <c r="A85" s="96" t="n">
        <v>2060100068</v>
      </c>
      <c r="B85" s="62" t="s">
        <v>748</v>
      </c>
      <c r="C85" s="124" t="n">
        <v>41493</v>
      </c>
      <c r="D85" s="66" t="n">
        <v>525.05</v>
      </c>
      <c r="E85" s="93" t="s">
        <v>116</v>
      </c>
    </row>
    <row r="86" customFormat="false" ht="15" hidden="false" customHeight="false" outlineLevel="0" collapsed="false">
      <c r="A86" s="96" t="n">
        <v>2060100069</v>
      </c>
      <c r="B86" s="62" t="s">
        <v>749</v>
      </c>
      <c r="C86" s="124" t="n">
        <v>41596</v>
      </c>
      <c r="D86" s="66" t="n">
        <v>572.94</v>
      </c>
      <c r="E86" s="93" t="s">
        <v>116</v>
      </c>
    </row>
    <row r="87" customFormat="false" ht="15" hidden="false" customHeight="false" outlineLevel="0" collapsed="false">
      <c r="A87" s="96" t="n">
        <v>2060100070</v>
      </c>
      <c r="B87" s="62" t="s">
        <v>749</v>
      </c>
      <c r="C87" s="124" t="n">
        <v>41596</v>
      </c>
      <c r="D87" s="66" t="n">
        <v>572.94</v>
      </c>
      <c r="E87" s="93" t="s">
        <v>116</v>
      </c>
    </row>
    <row r="88" customFormat="false" ht="15" hidden="false" customHeight="false" outlineLevel="0" collapsed="false">
      <c r="A88" s="96" t="n">
        <v>2060100071</v>
      </c>
      <c r="B88" s="62" t="s">
        <v>750</v>
      </c>
      <c r="C88" s="124" t="n">
        <v>41647</v>
      </c>
      <c r="D88" s="66" t="n">
        <v>598.53</v>
      </c>
      <c r="E88" s="93" t="s">
        <v>116</v>
      </c>
    </row>
    <row r="89" customFormat="false" ht="15" hidden="false" customHeight="false" outlineLevel="0" collapsed="false">
      <c r="A89" s="96" t="n">
        <v>2060100072</v>
      </c>
      <c r="B89" s="62" t="s">
        <v>750</v>
      </c>
      <c r="C89" s="124" t="n">
        <v>41647</v>
      </c>
      <c r="D89" s="66" t="n">
        <v>598.53</v>
      </c>
      <c r="E89" s="93" t="s">
        <v>116</v>
      </c>
    </row>
    <row r="90" customFormat="false" ht="15" hidden="false" customHeight="false" outlineLevel="0" collapsed="false">
      <c r="A90" s="96" t="n">
        <v>2060100073</v>
      </c>
      <c r="B90" s="62" t="s">
        <v>750</v>
      </c>
      <c r="C90" s="124" t="n">
        <v>41647</v>
      </c>
      <c r="D90" s="66" t="n">
        <v>598.53</v>
      </c>
      <c r="E90" s="93" t="s">
        <v>116</v>
      </c>
    </row>
    <row r="91" customFormat="false" ht="15" hidden="false" customHeight="false" outlineLevel="0" collapsed="false">
      <c r="A91" s="96" t="n">
        <v>2060100074</v>
      </c>
      <c r="B91" s="62" t="s">
        <v>751</v>
      </c>
      <c r="C91" s="124" t="n">
        <v>41682</v>
      </c>
      <c r="D91" s="66" t="n">
        <v>611.39</v>
      </c>
      <c r="E91" s="93" t="s">
        <v>116</v>
      </c>
    </row>
    <row r="92" customFormat="false" ht="15" hidden="false" customHeight="false" outlineLevel="0" collapsed="false">
      <c r="A92" s="96" t="n">
        <v>2060100075</v>
      </c>
      <c r="B92" s="62" t="s">
        <v>751</v>
      </c>
      <c r="C92" s="124" t="n">
        <v>41682</v>
      </c>
      <c r="D92" s="66" t="n">
        <v>611.39</v>
      </c>
      <c r="E92" s="93" t="s">
        <v>116</v>
      </c>
    </row>
    <row r="93" customFormat="false" ht="15" hidden="false" customHeight="false" outlineLevel="0" collapsed="false">
      <c r="A93" s="96" t="n">
        <v>2060100077</v>
      </c>
      <c r="B93" s="62" t="s">
        <v>752</v>
      </c>
      <c r="C93" s="124" t="n">
        <v>41828</v>
      </c>
      <c r="D93" s="66" t="n">
        <v>711.42</v>
      </c>
      <c r="E93" s="93" t="s">
        <v>116</v>
      </c>
    </row>
    <row r="94" customFormat="false" ht="15" hidden="false" customHeight="false" outlineLevel="0" collapsed="false">
      <c r="A94" s="96" t="n">
        <v>2060100078</v>
      </c>
      <c r="B94" s="62" t="s">
        <v>752</v>
      </c>
      <c r="C94" s="124" t="n">
        <v>41828</v>
      </c>
      <c r="D94" s="66" t="n">
        <v>711.42</v>
      </c>
      <c r="E94" s="93" t="s">
        <v>116</v>
      </c>
    </row>
    <row r="95" customFormat="false" ht="15" hidden="false" customHeight="false" outlineLevel="0" collapsed="false">
      <c r="A95" s="96" t="n">
        <v>2060100079</v>
      </c>
      <c r="B95" s="62" t="s">
        <v>752</v>
      </c>
      <c r="C95" s="124" t="n">
        <v>41828</v>
      </c>
      <c r="D95" s="66" t="n">
        <v>711.42</v>
      </c>
      <c r="E95" s="93" t="s">
        <v>116</v>
      </c>
    </row>
    <row r="96" customFormat="false" ht="15" hidden="false" customHeight="false" outlineLevel="0" collapsed="false">
      <c r="A96" s="96" t="n">
        <v>2060100080</v>
      </c>
      <c r="B96" s="62" t="s">
        <v>752</v>
      </c>
      <c r="C96" s="124" t="n">
        <v>41828</v>
      </c>
      <c r="D96" s="66" t="n">
        <v>676.3</v>
      </c>
      <c r="E96" s="93" t="s">
        <v>116</v>
      </c>
    </row>
    <row r="97" customFormat="false" ht="15" hidden="false" customHeight="false" outlineLevel="0" collapsed="false">
      <c r="A97" s="96" t="n">
        <v>2060100081</v>
      </c>
      <c r="B97" s="62" t="s">
        <v>752</v>
      </c>
      <c r="C97" s="124" t="n">
        <v>41828</v>
      </c>
      <c r="D97" s="66" t="n">
        <v>676.3</v>
      </c>
      <c r="E97" s="93" t="s">
        <v>116</v>
      </c>
    </row>
    <row r="98" customFormat="false" ht="15" hidden="false" customHeight="false" outlineLevel="0" collapsed="false">
      <c r="A98" s="96" t="n">
        <v>2060100082</v>
      </c>
      <c r="B98" s="62" t="s">
        <v>752</v>
      </c>
      <c r="C98" s="124" t="n">
        <v>41946</v>
      </c>
      <c r="D98" s="66" t="n">
        <v>616.74</v>
      </c>
      <c r="E98" s="93" t="s">
        <v>116</v>
      </c>
    </row>
    <row r="99" customFormat="false" ht="15" hidden="false" customHeight="false" outlineLevel="0" collapsed="false">
      <c r="A99" s="96" t="n">
        <v>2060100083</v>
      </c>
      <c r="B99" s="62" t="s">
        <v>752</v>
      </c>
      <c r="C99" s="124" t="n">
        <v>41946</v>
      </c>
      <c r="D99" s="66" t="n">
        <v>616.74</v>
      </c>
      <c r="E99" s="93" t="s">
        <v>116</v>
      </c>
    </row>
    <row r="100" customFormat="false" ht="15" hidden="false" customHeight="false" outlineLevel="0" collapsed="false">
      <c r="A100" s="96" t="n">
        <v>2060100084</v>
      </c>
      <c r="B100" s="62" t="s">
        <v>752</v>
      </c>
      <c r="C100" s="124" t="n">
        <v>41946</v>
      </c>
      <c r="D100" s="66" t="n">
        <v>616.75</v>
      </c>
      <c r="E100" s="93" t="s">
        <v>116</v>
      </c>
    </row>
    <row r="101" customFormat="false" ht="12.75" hidden="false" customHeight="false" outlineLevel="0" collapsed="false">
      <c r="A101" s="96" t="n">
        <v>2060100088</v>
      </c>
      <c r="B101" s="62" t="s">
        <v>753</v>
      </c>
      <c r="C101" s="124" t="n">
        <v>42348</v>
      </c>
      <c r="D101" s="66" t="n">
        <v>714.27</v>
      </c>
      <c r="E101" s="93" t="s">
        <v>116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s="72" customFormat="true" ht="12.75" hidden="false" customHeight="false" outlineLevel="0" collapsed="false">
      <c r="A102" s="96" t="n">
        <v>2060100089</v>
      </c>
      <c r="B102" s="62" t="s">
        <v>753</v>
      </c>
      <c r="C102" s="124" t="n">
        <v>42348</v>
      </c>
      <c r="D102" s="66" t="n">
        <v>714.27</v>
      </c>
      <c r="E102" s="93" t="s">
        <v>116</v>
      </c>
    </row>
    <row r="103" customFormat="false" ht="15" hidden="false" customHeight="false" outlineLevel="0" collapsed="false">
      <c r="A103" s="96" t="n">
        <v>2060100090</v>
      </c>
      <c r="B103" s="62" t="s">
        <v>754</v>
      </c>
      <c r="C103" s="124" t="n">
        <v>42348</v>
      </c>
      <c r="D103" s="66" t="n">
        <v>664.76</v>
      </c>
      <c r="E103" s="93" t="s">
        <v>116</v>
      </c>
    </row>
    <row r="104" customFormat="false" ht="15" hidden="false" customHeight="false" outlineLevel="0" collapsed="false">
      <c r="A104" s="96" t="n">
        <v>2060100091</v>
      </c>
      <c r="B104" s="62" t="s">
        <v>723</v>
      </c>
      <c r="C104" s="124" t="n">
        <v>42422</v>
      </c>
      <c r="D104" s="66" t="n">
        <v>732.25</v>
      </c>
      <c r="E104" s="93" t="s">
        <v>116</v>
      </c>
    </row>
    <row r="105" customFormat="false" ht="15" hidden="false" customHeight="false" outlineLevel="0" collapsed="false">
      <c r="A105" s="96" t="n">
        <v>2060100092</v>
      </c>
      <c r="B105" s="62" t="s">
        <v>755</v>
      </c>
      <c r="C105" s="124" t="n">
        <v>42537</v>
      </c>
      <c r="D105" s="66" t="n">
        <v>830.37</v>
      </c>
      <c r="E105" s="93" t="s">
        <v>116</v>
      </c>
    </row>
    <row r="106" customFormat="false" ht="15" hidden="false" customHeight="false" outlineLevel="0" collapsed="false">
      <c r="A106" s="96" t="n">
        <v>2060100093</v>
      </c>
      <c r="B106" s="62" t="s">
        <v>755</v>
      </c>
      <c r="C106" s="124" t="n">
        <v>42537</v>
      </c>
      <c r="D106" s="66" t="n">
        <v>830.37</v>
      </c>
      <c r="E106" s="93" t="s">
        <v>116</v>
      </c>
    </row>
    <row r="107" customFormat="false" ht="15" hidden="false" customHeight="false" outlineLevel="0" collapsed="false">
      <c r="A107" s="96" t="n">
        <v>2060100120</v>
      </c>
      <c r="B107" s="62" t="s">
        <v>756</v>
      </c>
      <c r="C107" s="124" t="n">
        <v>42653</v>
      </c>
      <c r="D107" s="64" t="n">
        <v>11866.47</v>
      </c>
      <c r="E107" s="93" t="s">
        <v>116</v>
      </c>
    </row>
    <row r="108" customFormat="false" ht="15" hidden="false" customHeight="false" outlineLevel="0" collapsed="false">
      <c r="A108" s="96" t="n">
        <v>2060100121</v>
      </c>
      <c r="B108" s="62" t="s">
        <v>756</v>
      </c>
      <c r="C108" s="124" t="n">
        <v>42653</v>
      </c>
      <c r="D108" s="64" t="n">
        <v>11866.47</v>
      </c>
      <c r="E108" s="93" t="s">
        <v>116</v>
      </c>
    </row>
    <row r="109" customFormat="false" ht="15" hidden="false" customHeight="false" outlineLevel="0" collapsed="false">
      <c r="A109" s="96" t="n">
        <v>2060300011</v>
      </c>
      <c r="B109" s="62" t="s">
        <v>757</v>
      </c>
      <c r="C109" s="124" t="n">
        <v>40119</v>
      </c>
      <c r="D109" s="101" t="n">
        <v>135.06</v>
      </c>
      <c r="E109" s="93" t="s">
        <v>253</v>
      </c>
    </row>
    <row r="110" customFormat="false" ht="15" hidden="false" customHeight="false" outlineLevel="0" collapsed="false">
      <c r="A110" s="96" t="n">
        <v>2060300012</v>
      </c>
      <c r="B110" s="62" t="s">
        <v>757</v>
      </c>
      <c r="C110" s="124" t="n">
        <v>40119</v>
      </c>
      <c r="D110" s="101" t="n">
        <v>135.06</v>
      </c>
      <c r="E110" s="93" t="s">
        <v>253</v>
      </c>
    </row>
    <row r="111" customFormat="false" ht="15" hidden="false" customHeight="false" outlineLevel="0" collapsed="false">
      <c r="A111" s="96" t="n">
        <v>2060300013</v>
      </c>
      <c r="B111" s="62" t="s">
        <v>757</v>
      </c>
      <c r="C111" s="124" t="n">
        <v>40119</v>
      </c>
      <c r="D111" s="101" t="n">
        <v>135.06</v>
      </c>
      <c r="E111" s="93" t="s">
        <v>253</v>
      </c>
    </row>
    <row r="112" customFormat="false" ht="15" hidden="false" customHeight="false" outlineLevel="0" collapsed="false">
      <c r="A112" s="96" t="n">
        <v>2060300015</v>
      </c>
      <c r="B112" s="62" t="s">
        <v>758</v>
      </c>
      <c r="C112" s="124" t="n">
        <v>40119</v>
      </c>
      <c r="D112" s="101" t="n">
        <v>154.52</v>
      </c>
      <c r="E112" s="93" t="s">
        <v>253</v>
      </c>
    </row>
    <row r="113" customFormat="false" ht="15" hidden="false" customHeight="false" outlineLevel="0" collapsed="false">
      <c r="A113" s="96" t="n">
        <v>2060300016</v>
      </c>
      <c r="B113" s="62" t="s">
        <v>758</v>
      </c>
      <c r="C113" s="124" t="n">
        <v>40119</v>
      </c>
      <c r="D113" s="101" t="n">
        <v>154.52</v>
      </c>
      <c r="E113" s="93" t="s">
        <v>253</v>
      </c>
    </row>
    <row r="114" customFormat="false" ht="15" hidden="false" customHeight="false" outlineLevel="0" collapsed="false">
      <c r="A114" s="96" t="n">
        <v>2060300017</v>
      </c>
      <c r="B114" s="62" t="s">
        <v>759</v>
      </c>
      <c r="C114" s="124" t="n">
        <v>40119</v>
      </c>
      <c r="D114" s="101" t="n">
        <v>184.94</v>
      </c>
      <c r="E114" s="93" t="s">
        <v>253</v>
      </c>
    </row>
    <row r="115" customFormat="false" ht="15" hidden="false" customHeight="false" outlineLevel="0" collapsed="false">
      <c r="A115" s="96" t="n">
        <v>2060300018</v>
      </c>
      <c r="B115" s="62" t="s">
        <v>759</v>
      </c>
      <c r="C115" s="124" t="n">
        <v>40119</v>
      </c>
      <c r="D115" s="101" t="n">
        <v>184.94</v>
      </c>
      <c r="E115" s="93" t="s">
        <v>253</v>
      </c>
    </row>
    <row r="116" customFormat="false" ht="15" hidden="false" customHeight="false" outlineLevel="0" collapsed="false">
      <c r="A116" s="96" t="n">
        <v>2060300019</v>
      </c>
      <c r="B116" s="62" t="s">
        <v>759</v>
      </c>
      <c r="C116" s="124" t="n">
        <v>40119</v>
      </c>
      <c r="D116" s="101" t="n">
        <v>184.94</v>
      </c>
      <c r="E116" s="93" t="s">
        <v>253</v>
      </c>
    </row>
    <row r="117" customFormat="false" ht="15" hidden="false" customHeight="false" outlineLevel="0" collapsed="false">
      <c r="A117" s="96" t="n">
        <v>2060300020</v>
      </c>
      <c r="B117" s="62" t="s">
        <v>759</v>
      </c>
      <c r="C117" s="124" t="n">
        <v>40119</v>
      </c>
      <c r="D117" s="101" t="n">
        <v>184.94</v>
      </c>
      <c r="E117" s="93" t="s">
        <v>253</v>
      </c>
    </row>
    <row r="118" customFormat="false" ht="15" hidden="false" customHeight="false" outlineLevel="0" collapsed="false">
      <c r="A118" s="96" t="n">
        <v>2060300021</v>
      </c>
      <c r="B118" s="62" t="s">
        <v>759</v>
      </c>
      <c r="C118" s="124" t="n">
        <v>40119</v>
      </c>
      <c r="D118" s="101" t="n">
        <v>184.94</v>
      </c>
      <c r="E118" s="93" t="s">
        <v>253</v>
      </c>
    </row>
    <row r="119" customFormat="false" ht="15" hidden="false" customHeight="false" outlineLevel="0" collapsed="false">
      <c r="A119" s="96" t="n">
        <v>2060300022</v>
      </c>
      <c r="B119" s="62" t="s">
        <v>759</v>
      </c>
      <c r="C119" s="124" t="n">
        <v>40119</v>
      </c>
      <c r="D119" s="101" t="n">
        <v>184.94</v>
      </c>
      <c r="E119" s="93" t="s">
        <v>253</v>
      </c>
    </row>
    <row r="120" customFormat="false" ht="15" hidden="false" customHeight="false" outlineLevel="0" collapsed="false">
      <c r="A120" s="96" t="n">
        <v>2060300023</v>
      </c>
      <c r="B120" s="62" t="s">
        <v>759</v>
      </c>
      <c r="C120" s="124" t="n">
        <v>40119</v>
      </c>
      <c r="D120" s="101" t="n">
        <v>184.94</v>
      </c>
      <c r="E120" s="93" t="s">
        <v>253</v>
      </c>
    </row>
    <row r="121" customFormat="false" ht="15" hidden="false" customHeight="false" outlineLevel="0" collapsed="false">
      <c r="A121" s="96" t="n">
        <v>2060300024</v>
      </c>
      <c r="B121" s="62" t="s">
        <v>759</v>
      </c>
      <c r="C121" s="124" t="n">
        <v>40119</v>
      </c>
      <c r="D121" s="101" t="n">
        <v>184.94</v>
      </c>
      <c r="E121" s="93" t="s">
        <v>253</v>
      </c>
    </row>
    <row r="122" customFormat="false" ht="15" hidden="false" customHeight="false" outlineLevel="0" collapsed="false">
      <c r="A122" s="96" t="n">
        <v>2060300025</v>
      </c>
      <c r="B122" s="62" t="s">
        <v>759</v>
      </c>
      <c r="C122" s="124" t="n">
        <v>40119</v>
      </c>
      <c r="D122" s="101" t="n">
        <v>184.94</v>
      </c>
      <c r="E122" s="93" t="s">
        <v>253</v>
      </c>
    </row>
    <row r="123" customFormat="false" ht="15" hidden="false" customHeight="false" outlineLevel="0" collapsed="false">
      <c r="A123" s="96" t="n">
        <v>2060300026</v>
      </c>
      <c r="B123" s="62" t="s">
        <v>759</v>
      </c>
      <c r="C123" s="124" t="n">
        <v>40119</v>
      </c>
      <c r="D123" s="101" t="n">
        <v>184.94</v>
      </c>
      <c r="E123" s="93" t="s">
        <v>253</v>
      </c>
    </row>
    <row r="124" customFormat="false" ht="15" hidden="false" customHeight="false" outlineLevel="0" collapsed="false">
      <c r="A124" s="96" t="n">
        <v>2060300027</v>
      </c>
      <c r="B124" s="62" t="s">
        <v>759</v>
      </c>
      <c r="C124" s="124" t="n">
        <v>40119</v>
      </c>
      <c r="D124" s="101" t="n">
        <v>184.94</v>
      </c>
      <c r="E124" s="93" t="s">
        <v>253</v>
      </c>
    </row>
    <row r="125" customFormat="false" ht="15" hidden="false" customHeight="false" outlineLevel="0" collapsed="false">
      <c r="A125" s="96" t="n">
        <v>2060300028</v>
      </c>
      <c r="B125" s="62" t="s">
        <v>729</v>
      </c>
      <c r="C125" s="124" t="n">
        <v>40729</v>
      </c>
      <c r="D125" s="101" t="n">
        <v>453.83</v>
      </c>
      <c r="E125" s="93" t="s">
        <v>700</v>
      </c>
    </row>
    <row r="126" customFormat="false" ht="15" hidden="false" customHeight="false" outlineLevel="0" collapsed="false">
      <c r="A126" s="96" t="n">
        <v>2060300029</v>
      </c>
      <c r="B126" s="62" t="s">
        <v>760</v>
      </c>
      <c r="C126" s="124" t="n">
        <v>41493</v>
      </c>
      <c r="D126" s="101" t="n">
        <v>512.12</v>
      </c>
      <c r="E126" s="93" t="s">
        <v>700</v>
      </c>
    </row>
    <row r="127" customFormat="false" ht="15" hidden="false" customHeight="false" outlineLevel="0" collapsed="false">
      <c r="A127" s="96" t="n">
        <v>2060300030</v>
      </c>
      <c r="B127" s="62" t="s">
        <v>761</v>
      </c>
      <c r="C127" s="124" t="n">
        <v>41647</v>
      </c>
      <c r="D127" s="101" t="n">
        <v>482.61</v>
      </c>
      <c r="E127" s="93" t="s">
        <v>700</v>
      </c>
    </row>
    <row r="128" customFormat="false" ht="15" hidden="false" customHeight="false" outlineLevel="0" collapsed="false">
      <c r="A128" s="96" t="n">
        <v>2060300031</v>
      </c>
      <c r="B128" s="62" t="s">
        <v>762</v>
      </c>
      <c r="C128" s="124" t="n">
        <v>41870</v>
      </c>
      <c r="D128" s="101" t="n">
        <v>558.17</v>
      </c>
      <c r="E128" s="93" t="s">
        <v>700</v>
      </c>
    </row>
    <row r="129" customFormat="false" ht="15" hidden="false" customHeight="false" outlineLevel="0" collapsed="false">
      <c r="A129" s="96" t="n">
        <v>2060300032</v>
      </c>
      <c r="B129" s="62" t="s">
        <v>763</v>
      </c>
      <c r="C129" s="124" t="n">
        <v>42795</v>
      </c>
      <c r="D129" s="101" t="n">
        <v>808.33</v>
      </c>
      <c r="E129" s="93" t="s">
        <v>700</v>
      </c>
    </row>
    <row r="130" customFormat="false" ht="15" hidden="false" customHeight="false" outlineLevel="0" collapsed="false">
      <c r="A130" s="96" t="n">
        <v>2060300033</v>
      </c>
      <c r="B130" s="62" t="s">
        <v>763</v>
      </c>
      <c r="C130" s="124" t="n">
        <v>42795</v>
      </c>
      <c r="D130" s="101" t="n">
        <v>808.33</v>
      </c>
      <c r="E130" s="93" t="s">
        <v>700</v>
      </c>
    </row>
    <row r="131" customFormat="false" ht="15" hidden="false" customHeight="false" outlineLevel="0" collapsed="false">
      <c r="A131" s="96" t="n">
        <v>2060300034</v>
      </c>
      <c r="B131" s="62" t="s">
        <v>763</v>
      </c>
      <c r="C131" s="124" t="n">
        <v>42795</v>
      </c>
      <c r="D131" s="101" t="n">
        <v>808.33</v>
      </c>
      <c r="E131" s="93" t="s">
        <v>700</v>
      </c>
    </row>
    <row r="132" customFormat="false" ht="15" hidden="false" customHeight="false" outlineLevel="0" collapsed="false">
      <c r="A132" s="114" t="n">
        <v>2060500019</v>
      </c>
      <c r="B132" s="107" t="s">
        <v>764</v>
      </c>
      <c r="C132" s="125" t="s">
        <v>765</v>
      </c>
      <c r="D132" s="64" t="n">
        <v>1364.92</v>
      </c>
      <c r="E132" s="98" t="s">
        <v>157</v>
      </c>
    </row>
    <row r="133" customFormat="false" ht="15" hidden="false" customHeight="false" outlineLevel="0" collapsed="false">
      <c r="A133" s="114" t="n">
        <v>2060500020</v>
      </c>
      <c r="B133" s="107" t="s">
        <v>764</v>
      </c>
      <c r="C133" s="125" t="s">
        <v>765</v>
      </c>
      <c r="D133" s="64" t="n">
        <v>1364.92</v>
      </c>
      <c r="E133" s="98" t="s">
        <v>157</v>
      </c>
    </row>
    <row r="134" customFormat="false" ht="15" hidden="false" customHeight="false" outlineLevel="0" collapsed="false">
      <c r="A134" s="114" t="n">
        <v>2060500021</v>
      </c>
      <c r="B134" s="107" t="s">
        <v>766</v>
      </c>
      <c r="C134" s="125" t="s">
        <v>767</v>
      </c>
      <c r="D134" s="64" t="n">
        <v>1270.82</v>
      </c>
      <c r="E134" s="98" t="s">
        <v>157</v>
      </c>
    </row>
    <row r="135" customFormat="false" ht="15" hidden="false" customHeight="false" outlineLevel="0" collapsed="false">
      <c r="A135" s="114" t="n">
        <v>2060500022</v>
      </c>
      <c r="B135" s="107" t="s">
        <v>766</v>
      </c>
      <c r="C135" s="125" t="s">
        <v>767</v>
      </c>
      <c r="D135" s="64" t="n">
        <v>1270.82</v>
      </c>
      <c r="E135" s="98" t="s">
        <v>157</v>
      </c>
    </row>
    <row r="136" customFormat="false" ht="15" hidden="false" customHeight="false" outlineLevel="0" collapsed="false">
      <c r="A136" s="114" t="n">
        <v>2060500023</v>
      </c>
      <c r="B136" s="107" t="s">
        <v>768</v>
      </c>
      <c r="C136" s="125" t="s">
        <v>767</v>
      </c>
      <c r="D136" s="64" t="n">
        <v>1270.82</v>
      </c>
      <c r="E136" s="98" t="s">
        <v>157</v>
      </c>
    </row>
    <row r="137" customFormat="false" ht="15" hidden="false" customHeight="false" outlineLevel="0" collapsed="false">
      <c r="A137" s="114" t="n">
        <v>2060500024</v>
      </c>
      <c r="B137" s="107" t="s">
        <v>769</v>
      </c>
      <c r="C137" s="125" t="s">
        <v>767</v>
      </c>
      <c r="D137" s="64" t="n">
        <v>1046.28</v>
      </c>
      <c r="E137" s="98" t="s">
        <v>157</v>
      </c>
    </row>
    <row r="138" customFormat="false" ht="15" hidden="false" customHeight="false" outlineLevel="0" collapsed="false">
      <c r="A138" s="114" t="n">
        <v>2060500025</v>
      </c>
      <c r="B138" s="107" t="s">
        <v>764</v>
      </c>
      <c r="C138" s="125" t="s">
        <v>767</v>
      </c>
      <c r="D138" s="64" t="n">
        <v>1345.66</v>
      </c>
      <c r="E138" s="98" t="s">
        <v>157</v>
      </c>
    </row>
    <row r="139" customFormat="false" ht="15" hidden="false" customHeight="false" outlineLevel="0" collapsed="false">
      <c r="A139" s="114" t="n">
        <v>2060500026</v>
      </c>
      <c r="B139" s="107" t="s">
        <v>770</v>
      </c>
      <c r="C139" s="125" t="s">
        <v>767</v>
      </c>
      <c r="D139" s="64" t="n">
        <v>1345.66</v>
      </c>
      <c r="E139" s="98" t="s">
        <v>157</v>
      </c>
    </row>
    <row r="140" customFormat="false" ht="15" hidden="false" customHeight="false" outlineLevel="0" collapsed="false">
      <c r="A140" s="106" t="n">
        <v>2060100125</v>
      </c>
      <c r="B140" s="107" t="s">
        <v>771</v>
      </c>
      <c r="C140" s="111" t="n">
        <v>40688</v>
      </c>
      <c r="D140" s="66" t="n">
        <v>423.4</v>
      </c>
      <c r="E140" s="98" t="s">
        <v>772</v>
      </c>
    </row>
    <row r="141" customFormat="false" ht="15" hidden="false" customHeight="false" outlineLevel="0" collapsed="false">
      <c r="A141" s="106" t="n">
        <v>2060100408</v>
      </c>
      <c r="B141" s="107" t="s">
        <v>773</v>
      </c>
      <c r="C141" s="111" t="n">
        <v>42944</v>
      </c>
      <c r="D141" s="66" t="n">
        <v>693.34</v>
      </c>
      <c r="E141" s="98" t="s">
        <v>774</v>
      </c>
    </row>
    <row r="142" customFormat="false" ht="15" hidden="false" customHeight="false" outlineLevel="0" collapsed="false">
      <c r="A142" s="106" t="n">
        <v>2060400007</v>
      </c>
      <c r="B142" s="107" t="s">
        <v>775</v>
      </c>
      <c r="C142" s="126" t="s">
        <v>776</v>
      </c>
      <c r="D142" s="66" t="n">
        <v>521.19</v>
      </c>
      <c r="E142" s="98" t="s">
        <v>178</v>
      </c>
    </row>
    <row r="143" customFormat="false" ht="15" hidden="false" customHeight="false" outlineLevel="0" collapsed="false">
      <c r="A143" s="106" t="n">
        <v>2060400008</v>
      </c>
      <c r="B143" s="107" t="s">
        <v>775</v>
      </c>
      <c r="C143" s="126" t="s">
        <v>776</v>
      </c>
      <c r="D143" s="66" t="n">
        <v>521.19</v>
      </c>
      <c r="E143" s="98" t="s">
        <v>178</v>
      </c>
    </row>
    <row r="144" customFormat="false" ht="15" hidden="false" customHeight="false" outlineLevel="0" collapsed="false">
      <c r="A144" s="106" t="n">
        <v>2060400003</v>
      </c>
      <c r="B144" s="107" t="s">
        <v>777</v>
      </c>
      <c r="C144" s="126" t="s">
        <v>778</v>
      </c>
      <c r="D144" s="66" t="n">
        <v>527.77</v>
      </c>
      <c r="E144" s="98" t="s">
        <v>680</v>
      </c>
    </row>
    <row r="145" customFormat="false" ht="15" hidden="false" customHeight="false" outlineLevel="0" collapsed="false">
      <c r="A145" s="106" t="n">
        <v>2060400005</v>
      </c>
      <c r="B145" s="107" t="s">
        <v>779</v>
      </c>
      <c r="C145" s="126" t="s">
        <v>780</v>
      </c>
      <c r="D145" s="64" t="n">
        <v>1166.77</v>
      </c>
      <c r="E145" s="98" t="s">
        <v>171</v>
      </c>
    </row>
    <row r="146" customFormat="false" ht="15" hidden="false" customHeight="false" outlineLevel="0" collapsed="false">
      <c r="A146" s="106" t="n">
        <v>2060400006</v>
      </c>
      <c r="B146" s="107" t="s">
        <v>779</v>
      </c>
      <c r="C146" s="126" t="s">
        <v>780</v>
      </c>
      <c r="D146" s="64" t="n">
        <v>1166.77</v>
      </c>
      <c r="E146" s="98" t="s">
        <v>171</v>
      </c>
    </row>
    <row r="147" customFormat="false" ht="15" hidden="false" customHeight="false" outlineLevel="0" collapsed="false">
      <c r="A147" s="106" t="n">
        <v>2060400010</v>
      </c>
      <c r="B147" s="107" t="s">
        <v>781</v>
      </c>
      <c r="C147" s="111" t="n">
        <v>42979</v>
      </c>
      <c r="D147" s="66" t="n">
        <v>747.88</v>
      </c>
      <c r="E147" s="98" t="s">
        <v>680</v>
      </c>
    </row>
    <row r="148" customFormat="false" ht="15" hidden="false" customHeight="false" outlineLevel="0" collapsed="false">
      <c r="A148" s="106" t="n">
        <v>2060400011</v>
      </c>
      <c r="B148" s="107" t="s">
        <v>781</v>
      </c>
      <c r="C148" s="111" t="n">
        <v>42979</v>
      </c>
      <c r="D148" s="66" t="n">
        <v>747.89</v>
      </c>
      <c r="E148" s="98" t="s">
        <v>680</v>
      </c>
    </row>
    <row r="149" customFormat="false" ht="15" hidden="false" customHeight="false" outlineLevel="0" collapsed="false">
      <c r="A149" s="106" t="n">
        <v>2060100415</v>
      </c>
      <c r="B149" s="65" t="s">
        <v>782</v>
      </c>
      <c r="C149" s="111" t="n">
        <v>43173</v>
      </c>
      <c r="D149" s="64" t="n">
        <v>1011.03</v>
      </c>
      <c r="E149" s="98" t="s">
        <v>783</v>
      </c>
    </row>
    <row r="150" customFormat="false" ht="15" hidden="false" customHeight="false" outlineLevel="0" collapsed="false">
      <c r="A150" s="96" t="n">
        <v>2060100416</v>
      </c>
      <c r="B150" s="62" t="s">
        <v>739</v>
      </c>
      <c r="C150" s="63" t="n">
        <v>43308</v>
      </c>
      <c r="D150" s="64" t="n">
        <v>1916.9</v>
      </c>
      <c r="E150" s="127" t="s">
        <v>116</v>
      </c>
    </row>
    <row r="151" customFormat="false" ht="15" hidden="false" customHeight="false" outlineLevel="0" collapsed="false">
      <c r="A151" s="117" t="n">
        <v>2060200015</v>
      </c>
      <c r="B151" s="65" t="s">
        <v>784</v>
      </c>
      <c r="C151" s="128" t="n">
        <v>43168</v>
      </c>
      <c r="D151" s="66" t="n">
        <v>956.67</v>
      </c>
      <c r="E151" s="65" t="s">
        <v>128</v>
      </c>
    </row>
    <row r="152" customFormat="false" ht="15" hidden="false" customHeight="false" outlineLevel="0" collapsed="false">
      <c r="A152" s="117" t="n">
        <v>2060200016</v>
      </c>
      <c r="B152" s="65" t="s">
        <v>784</v>
      </c>
      <c r="C152" s="128" t="n">
        <v>43168</v>
      </c>
      <c r="D152" s="66" t="n">
        <v>956.67</v>
      </c>
      <c r="E152" s="65" t="s">
        <v>128</v>
      </c>
    </row>
    <row r="153" customFormat="false" ht="15" hidden="false" customHeight="false" outlineLevel="0" collapsed="false">
      <c r="A153" s="117" t="n">
        <v>2060200017</v>
      </c>
      <c r="B153" s="65" t="s">
        <v>784</v>
      </c>
      <c r="C153" s="128" t="n">
        <v>43168</v>
      </c>
      <c r="D153" s="66" t="n">
        <v>956.67</v>
      </c>
      <c r="E153" s="65" t="s">
        <v>128</v>
      </c>
    </row>
    <row r="154" customFormat="false" ht="15" hidden="false" customHeight="false" outlineLevel="0" collapsed="false">
      <c r="A154" s="117" t="n">
        <v>2060200018</v>
      </c>
      <c r="B154" s="65" t="s">
        <v>784</v>
      </c>
      <c r="C154" s="128" t="n">
        <v>43168</v>
      </c>
      <c r="D154" s="66" t="n">
        <v>900.67</v>
      </c>
      <c r="E154" s="65" t="s">
        <v>128</v>
      </c>
    </row>
    <row r="155" customFormat="false" ht="15" hidden="false" customHeight="false" outlineLevel="0" collapsed="false">
      <c r="A155" s="117" t="n">
        <v>2060200019</v>
      </c>
      <c r="B155" s="65" t="s">
        <v>784</v>
      </c>
      <c r="C155" s="128" t="n">
        <v>43168</v>
      </c>
      <c r="D155" s="66" t="n">
        <v>900.67</v>
      </c>
      <c r="E155" s="65" t="s">
        <v>128</v>
      </c>
    </row>
    <row r="156" customFormat="false" ht="15" hidden="false" customHeight="false" outlineLevel="0" collapsed="false">
      <c r="A156" s="117" t="n">
        <v>2060200020</v>
      </c>
      <c r="B156" s="65" t="s">
        <v>784</v>
      </c>
      <c r="C156" s="128" t="n">
        <v>43168</v>
      </c>
      <c r="D156" s="66" t="n">
        <v>900.67</v>
      </c>
      <c r="E156" s="65" t="s">
        <v>128</v>
      </c>
    </row>
    <row r="157" customFormat="false" ht="15" hidden="false" customHeight="false" outlineLevel="0" collapsed="false">
      <c r="A157" s="62" t="s">
        <v>785</v>
      </c>
      <c r="B157" s="62" t="s">
        <v>786</v>
      </c>
      <c r="C157" s="63" t="n">
        <v>43284</v>
      </c>
      <c r="D157" s="66" t="n">
        <v>886.1</v>
      </c>
      <c r="E157" s="65" t="s">
        <v>623</v>
      </c>
    </row>
    <row r="158" customFormat="false" ht="15" hidden="false" customHeight="false" outlineLevel="0" collapsed="false">
      <c r="A158" s="62" t="s">
        <v>787</v>
      </c>
      <c r="B158" s="62" t="s">
        <v>727</v>
      </c>
      <c r="C158" s="63" t="n">
        <v>40361</v>
      </c>
      <c r="D158" s="66" t="n">
        <v>159.47</v>
      </c>
      <c r="E158" s="65" t="s">
        <v>128</v>
      </c>
    </row>
    <row r="159" customFormat="false" ht="15" hidden="false" customHeight="false" outlineLevel="0" collapsed="false">
      <c r="A159" s="117" t="n">
        <v>2060300035</v>
      </c>
      <c r="B159" s="65" t="s">
        <v>788</v>
      </c>
      <c r="C159" s="128" t="n">
        <v>43178</v>
      </c>
      <c r="D159" s="101" t="n">
        <v>912.04</v>
      </c>
      <c r="E159" s="65" t="s">
        <v>700</v>
      </c>
    </row>
    <row r="160" customFormat="false" ht="15" hidden="false" customHeight="false" outlineLevel="0" collapsed="false">
      <c r="A160" s="117" t="n">
        <v>2060300036</v>
      </c>
      <c r="B160" s="65" t="s">
        <v>788</v>
      </c>
      <c r="C160" s="128" t="n">
        <v>43178</v>
      </c>
      <c r="D160" s="101" t="n">
        <v>912.04</v>
      </c>
      <c r="E160" s="65" t="s">
        <v>700</v>
      </c>
    </row>
    <row r="161" customFormat="false" ht="15" hidden="false" customHeight="false" outlineLevel="0" collapsed="false">
      <c r="A161" s="117" t="n">
        <v>2060300037</v>
      </c>
      <c r="B161" s="65" t="s">
        <v>788</v>
      </c>
      <c r="C161" s="128" t="n">
        <v>43178</v>
      </c>
      <c r="D161" s="101" t="n">
        <v>912.04</v>
      </c>
      <c r="E161" s="65" t="s">
        <v>700</v>
      </c>
    </row>
    <row r="162" customFormat="false" ht="15" hidden="false" customHeight="false" outlineLevel="0" collapsed="false">
      <c r="A162" s="117" t="n">
        <v>2060300038</v>
      </c>
      <c r="B162" s="65" t="s">
        <v>789</v>
      </c>
      <c r="C162" s="128" t="n">
        <v>43178</v>
      </c>
      <c r="D162" s="101" t="n">
        <v>865.2</v>
      </c>
      <c r="E162" s="65" t="s">
        <v>700</v>
      </c>
    </row>
    <row r="163" customFormat="false" ht="15" hidden="false" customHeight="false" outlineLevel="0" collapsed="false">
      <c r="A163" s="117" t="n">
        <v>2060300039</v>
      </c>
      <c r="B163" s="65" t="s">
        <v>790</v>
      </c>
      <c r="C163" s="128" t="n">
        <v>43272</v>
      </c>
      <c r="D163" s="101" t="n">
        <v>881.67</v>
      </c>
      <c r="E163" s="65" t="s">
        <v>700</v>
      </c>
    </row>
    <row r="164" customFormat="false" ht="15" hidden="false" customHeight="false" outlineLevel="0" collapsed="false">
      <c r="A164" s="106" t="n">
        <v>2060100142</v>
      </c>
      <c r="B164" s="107" t="s">
        <v>736</v>
      </c>
      <c r="C164" s="111" t="n">
        <v>42257</v>
      </c>
      <c r="D164" s="129" t="n">
        <v>2200</v>
      </c>
      <c r="E164" s="98" t="s">
        <v>611</v>
      </c>
    </row>
    <row r="165" customFormat="false" ht="15" hidden="false" customHeight="false" outlineLevel="0" collapsed="false">
      <c r="A165" s="106" t="n">
        <v>2060100144</v>
      </c>
      <c r="B165" s="107" t="s">
        <v>736</v>
      </c>
      <c r="C165" s="111" t="n">
        <v>42257</v>
      </c>
      <c r="D165" s="129" t="n">
        <v>2265</v>
      </c>
      <c r="E165" s="98" t="s">
        <v>612</v>
      </c>
    </row>
    <row r="166" customFormat="false" ht="15" hidden="false" customHeight="false" outlineLevel="0" collapsed="false">
      <c r="A166" s="106" t="n">
        <v>2060100154</v>
      </c>
      <c r="B166" s="107" t="s">
        <v>791</v>
      </c>
      <c r="C166" s="111" t="n">
        <v>42257</v>
      </c>
      <c r="D166" s="129" t="n">
        <v>2300</v>
      </c>
      <c r="E166" s="98" t="s">
        <v>792</v>
      </c>
    </row>
    <row r="167" customFormat="false" ht="15" hidden="false" customHeight="false" outlineLevel="0" collapsed="false">
      <c r="A167" s="106" t="n">
        <v>2060100155</v>
      </c>
      <c r="B167" s="107" t="s">
        <v>793</v>
      </c>
      <c r="C167" s="111" t="n">
        <v>42257</v>
      </c>
      <c r="D167" s="129" t="n">
        <v>2300</v>
      </c>
      <c r="E167" s="98" t="s">
        <v>794</v>
      </c>
    </row>
    <row r="168" customFormat="false" ht="15" hidden="false" customHeight="false" outlineLevel="0" collapsed="false">
      <c r="A168" s="106" t="n">
        <v>2060100158</v>
      </c>
      <c r="B168" s="107" t="s">
        <v>795</v>
      </c>
      <c r="C168" s="111" t="n">
        <v>42257</v>
      </c>
      <c r="D168" s="129" t="n">
        <v>4120</v>
      </c>
      <c r="E168" s="98" t="s">
        <v>796</v>
      </c>
    </row>
    <row r="169" customFormat="false" ht="15" hidden="false" customHeight="false" outlineLevel="0" collapsed="false">
      <c r="A169" s="106" t="n">
        <v>2060100165</v>
      </c>
      <c r="B169" s="107" t="s">
        <v>736</v>
      </c>
      <c r="C169" s="111" t="n">
        <v>42257</v>
      </c>
      <c r="D169" s="129" t="n">
        <v>2265</v>
      </c>
      <c r="E169" s="98" t="s">
        <v>168</v>
      </c>
    </row>
    <row r="170" customFormat="false" ht="15" hidden="false" customHeight="false" outlineLevel="0" collapsed="false">
      <c r="A170" s="106" t="n">
        <v>2060100167</v>
      </c>
      <c r="B170" s="107" t="s">
        <v>736</v>
      </c>
      <c r="C170" s="111" t="n">
        <v>42257</v>
      </c>
      <c r="D170" s="129" t="n">
        <v>3050</v>
      </c>
      <c r="E170" s="98" t="s">
        <v>609</v>
      </c>
    </row>
    <row r="171" customFormat="false" ht="15" hidden="false" customHeight="false" outlineLevel="0" collapsed="false">
      <c r="A171" s="106" t="n">
        <v>2060100175</v>
      </c>
      <c r="B171" s="107" t="s">
        <v>736</v>
      </c>
      <c r="C171" s="111" t="n">
        <v>42257</v>
      </c>
      <c r="D171" s="129" t="n">
        <v>3100</v>
      </c>
      <c r="E171" s="98" t="s">
        <v>797</v>
      </c>
    </row>
    <row r="172" customFormat="false" ht="15" hidden="false" customHeight="false" outlineLevel="0" collapsed="false">
      <c r="A172" s="106" t="n">
        <v>2060100182</v>
      </c>
      <c r="B172" s="107" t="s">
        <v>736</v>
      </c>
      <c r="C172" s="111" t="n">
        <v>42257</v>
      </c>
      <c r="D172" s="129" t="n">
        <v>3050</v>
      </c>
      <c r="E172" s="98" t="s">
        <v>798</v>
      </c>
    </row>
    <row r="173" customFormat="false" ht="15" hidden="false" customHeight="false" outlineLevel="0" collapsed="false">
      <c r="A173" s="106" t="n">
        <v>2060100190</v>
      </c>
      <c r="B173" s="107" t="s">
        <v>736</v>
      </c>
      <c r="C173" s="111" t="n">
        <v>42257</v>
      </c>
      <c r="D173" s="129" t="n">
        <v>1800</v>
      </c>
      <c r="E173" s="98" t="s">
        <v>614</v>
      </c>
    </row>
    <row r="174" customFormat="false" ht="15" hidden="false" customHeight="false" outlineLevel="0" collapsed="false">
      <c r="A174" s="106" t="n">
        <v>2090400007</v>
      </c>
      <c r="B174" s="130" t="s">
        <v>799</v>
      </c>
      <c r="C174" s="63" t="n">
        <v>42922</v>
      </c>
      <c r="D174" s="66" t="n">
        <v>784.57</v>
      </c>
      <c r="E174" s="115" t="s">
        <v>171</v>
      </c>
    </row>
    <row r="175" customFormat="false" ht="15" hidden="false" customHeight="false" outlineLevel="0" collapsed="false">
      <c r="A175" s="114" t="n">
        <v>2060100409</v>
      </c>
      <c r="B175" s="68" t="s">
        <v>800</v>
      </c>
      <c r="C175" s="131" t="n">
        <v>42961</v>
      </c>
      <c r="D175" s="64" t="n">
        <v>1005.52</v>
      </c>
      <c r="E175" s="115" t="s">
        <v>233</v>
      </c>
    </row>
    <row r="176" customFormat="false" ht="15" hidden="false" customHeight="false" outlineLevel="0" collapsed="false">
      <c r="A176" s="114" t="n">
        <v>2041500036</v>
      </c>
      <c r="B176" s="68" t="s">
        <v>801</v>
      </c>
      <c r="C176" s="63" t="n">
        <v>42468</v>
      </c>
      <c r="D176" s="64" t="n">
        <v>77772.38</v>
      </c>
      <c r="E176" s="115" t="s">
        <v>157</v>
      </c>
    </row>
    <row r="177" customFormat="false" ht="15" hidden="false" customHeight="false" outlineLevel="0" collapsed="false">
      <c r="A177" s="114" t="n">
        <v>2041100106</v>
      </c>
      <c r="B177" s="130" t="s">
        <v>802</v>
      </c>
      <c r="C177" s="63" t="n">
        <v>42457</v>
      </c>
      <c r="D177" s="132" t="n">
        <v>461.11</v>
      </c>
      <c r="E177" s="110" t="s">
        <v>609</v>
      </c>
    </row>
    <row r="178" customFormat="false" ht="15" hidden="false" customHeight="false" outlineLevel="0" collapsed="false">
      <c r="A178" s="114" t="n">
        <v>2042400049</v>
      </c>
      <c r="B178" s="68" t="s">
        <v>803</v>
      </c>
      <c r="C178" s="63" t="n">
        <v>38142</v>
      </c>
      <c r="D178" s="64" t="n">
        <v>2407.56</v>
      </c>
      <c r="E178" s="133" t="s">
        <v>171</v>
      </c>
    </row>
    <row r="179" customFormat="false" ht="15" hidden="false" customHeight="false" outlineLevel="0" collapsed="false">
      <c r="A179" s="114" t="n">
        <v>2042400133</v>
      </c>
      <c r="B179" s="68" t="s">
        <v>804</v>
      </c>
      <c r="C179" s="63" t="n">
        <v>38142</v>
      </c>
      <c r="D179" s="66" t="n">
        <v>691.19</v>
      </c>
      <c r="E179" s="115" t="s">
        <v>197</v>
      </c>
    </row>
    <row r="180" customFormat="false" ht="15" hidden="false" customHeight="false" outlineLevel="0" collapsed="false">
      <c r="A180" s="114" t="n">
        <v>2059400000</v>
      </c>
      <c r="B180" s="68" t="s">
        <v>805</v>
      </c>
      <c r="C180" s="63" t="n">
        <v>42223</v>
      </c>
      <c r="D180" s="64" t="n">
        <v>78487.65</v>
      </c>
      <c r="E180" s="115" t="s">
        <v>171</v>
      </c>
    </row>
    <row r="181" customFormat="false" ht="15" hidden="false" customHeight="false" outlineLevel="0" collapsed="false">
      <c r="A181" s="114" t="n">
        <v>2059400002</v>
      </c>
      <c r="B181" s="68" t="s">
        <v>806</v>
      </c>
      <c r="C181" s="63" t="n">
        <v>42223</v>
      </c>
      <c r="D181" s="64" t="n">
        <v>36188.77</v>
      </c>
      <c r="E181" s="115" t="s">
        <v>171</v>
      </c>
    </row>
    <row r="182" customFormat="false" ht="15" hidden="false" customHeight="false" outlineLevel="0" collapsed="false">
      <c r="A182" s="114" t="n">
        <v>2059400003</v>
      </c>
      <c r="B182" s="68" t="s">
        <v>807</v>
      </c>
      <c r="C182" s="63" t="n">
        <v>42223</v>
      </c>
      <c r="D182" s="64" t="n">
        <v>40240.86</v>
      </c>
      <c r="E182" s="115" t="s">
        <v>171</v>
      </c>
    </row>
    <row r="183" customFormat="false" ht="15" hidden="false" customHeight="false" outlineLevel="0" collapsed="false">
      <c r="A183" s="114" t="n">
        <v>2041400000</v>
      </c>
      <c r="B183" s="68" t="s">
        <v>808</v>
      </c>
      <c r="C183" s="63" t="n">
        <v>42872</v>
      </c>
      <c r="D183" s="64" t="n">
        <v>68241.4</v>
      </c>
      <c r="E183" s="115" t="s">
        <v>809</v>
      </c>
    </row>
    <row r="184" customFormat="false" ht="15" hidden="false" customHeight="false" outlineLevel="0" collapsed="false">
      <c r="A184" s="114" t="n">
        <v>2041400001</v>
      </c>
      <c r="B184" s="68" t="s">
        <v>810</v>
      </c>
      <c r="C184" s="63" t="n">
        <v>42872</v>
      </c>
      <c r="D184" s="64" t="n">
        <v>74562.85</v>
      </c>
      <c r="E184" s="115" t="s">
        <v>809</v>
      </c>
    </row>
    <row r="185" customFormat="false" ht="15" hidden="false" customHeight="false" outlineLevel="0" collapsed="false">
      <c r="A185" s="114" t="n">
        <v>2041400002</v>
      </c>
      <c r="B185" s="68" t="s">
        <v>811</v>
      </c>
      <c r="C185" s="63" t="n">
        <v>42872</v>
      </c>
      <c r="D185" s="64" t="n">
        <v>44319</v>
      </c>
      <c r="E185" s="115" t="s">
        <v>809</v>
      </c>
    </row>
    <row r="186" customFormat="false" ht="15" hidden="false" customHeight="false" outlineLevel="0" collapsed="false">
      <c r="A186" s="114" t="n">
        <v>2041400003</v>
      </c>
      <c r="B186" s="68" t="s">
        <v>812</v>
      </c>
      <c r="C186" s="63" t="n">
        <v>42872</v>
      </c>
      <c r="D186" s="64" t="n">
        <v>44990.77</v>
      </c>
      <c r="E186" s="115" t="s">
        <v>809</v>
      </c>
    </row>
    <row r="187" customFormat="false" ht="15" hidden="false" customHeight="false" outlineLevel="0" collapsed="false">
      <c r="A187" s="114" t="n">
        <v>2041400004</v>
      </c>
      <c r="B187" s="68" t="s">
        <v>813</v>
      </c>
      <c r="C187" s="63" t="n">
        <v>42872</v>
      </c>
      <c r="D187" s="64" t="n">
        <v>88643.95</v>
      </c>
      <c r="E187" s="115" t="s">
        <v>809</v>
      </c>
    </row>
    <row r="188" customFormat="false" ht="15" hidden="false" customHeight="false" outlineLevel="0" collapsed="false">
      <c r="A188" s="114" t="n">
        <v>2041400005</v>
      </c>
      <c r="B188" s="68" t="s">
        <v>814</v>
      </c>
      <c r="C188" s="63" t="n">
        <v>42872</v>
      </c>
      <c r="D188" s="64" t="n">
        <v>46525.04</v>
      </c>
      <c r="E188" s="115" t="s">
        <v>809</v>
      </c>
    </row>
    <row r="189" customFormat="false" ht="15" hidden="false" customHeight="false" outlineLevel="0" collapsed="false">
      <c r="A189" s="114" t="n">
        <v>2041400006</v>
      </c>
      <c r="B189" s="68" t="s">
        <v>815</v>
      </c>
      <c r="C189" s="63" t="n">
        <v>42872</v>
      </c>
      <c r="D189" s="64" t="n">
        <v>43843</v>
      </c>
      <c r="E189" s="115" t="s">
        <v>809</v>
      </c>
    </row>
    <row r="190" customFormat="false" ht="15" hidden="false" customHeight="false" outlineLevel="0" collapsed="false">
      <c r="A190" s="114" t="n">
        <v>2041400007</v>
      </c>
      <c r="B190" s="68" t="s">
        <v>816</v>
      </c>
      <c r="C190" s="63" t="n">
        <v>42872</v>
      </c>
      <c r="D190" s="66" t="n">
        <v>981.75</v>
      </c>
      <c r="E190" s="115" t="s">
        <v>809</v>
      </c>
    </row>
    <row r="191" customFormat="false" ht="15" hidden="false" customHeight="false" outlineLevel="0" collapsed="false">
      <c r="A191" s="114" t="n">
        <v>2041400008</v>
      </c>
      <c r="B191" s="68" t="s">
        <v>817</v>
      </c>
      <c r="C191" s="63" t="n">
        <v>42872</v>
      </c>
      <c r="D191" s="64" t="n">
        <v>1391.45</v>
      </c>
      <c r="E191" s="115" t="s">
        <v>809</v>
      </c>
    </row>
    <row r="192" customFormat="false" ht="15" hidden="false" customHeight="false" outlineLevel="0" collapsed="false">
      <c r="A192" s="114" t="n">
        <v>2041400009</v>
      </c>
      <c r="B192" s="68" t="s">
        <v>818</v>
      </c>
      <c r="C192" s="63" t="n">
        <v>42872</v>
      </c>
      <c r="D192" s="66" t="n">
        <v>981.75</v>
      </c>
      <c r="E192" s="115" t="s">
        <v>809</v>
      </c>
    </row>
    <row r="193" customFormat="false" ht="15" hidden="false" customHeight="false" outlineLevel="0" collapsed="false">
      <c r="A193" s="114" t="n">
        <v>2041400010</v>
      </c>
      <c r="B193" s="68" t="s">
        <v>818</v>
      </c>
      <c r="C193" s="63" t="n">
        <v>42872</v>
      </c>
      <c r="D193" s="66" t="n">
        <v>981.75</v>
      </c>
      <c r="E193" s="115" t="s">
        <v>809</v>
      </c>
    </row>
    <row r="194" customFormat="false" ht="15" hidden="false" customHeight="false" outlineLevel="0" collapsed="false">
      <c r="A194" s="114" t="n">
        <v>2041400011</v>
      </c>
      <c r="B194" s="68" t="s">
        <v>819</v>
      </c>
      <c r="C194" s="63" t="n">
        <v>42872</v>
      </c>
      <c r="D194" s="64" t="n">
        <v>10550.2</v>
      </c>
      <c r="E194" s="115" t="s">
        <v>809</v>
      </c>
    </row>
    <row r="195" customFormat="false" ht="15" hidden="false" customHeight="false" outlineLevel="0" collapsed="false">
      <c r="A195" s="114" t="n">
        <v>2041400012</v>
      </c>
      <c r="B195" s="68" t="s">
        <v>820</v>
      </c>
      <c r="C195" s="63" t="n">
        <v>42872</v>
      </c>
      <c r="D195" s="66" t="n">
        <v>869.25</v>
      </c>
      <c r="E195" s="115" t="s">
        <v>809</v>
      </c>
    </row>
    <row r="196" customFormat="false" ht="15" hidden="false" customHeight="false" outlineLevel="0" collapsed="false">
      <c r="A196" s="114" t="n">
        <v>2041400013</v>
      </c>
      <c r="B196" s="68" t="s">
        <v>821</v>
      </c>
      <c r="C196" s="63" t="n">
        <v>42872</v>
      </c>
      <c r="D196" s="66" t="n">
        <v>546.75</v>
      </c>
      <c r="E196" s="115" t="s">
        <v>809</v>
      </c>
    </row>
    <row r="197" customFormat="false" ht="15" hidden="false" customHeight="false" outlineLevel="0" collapsed="false">
      <c r="A197" s="114" t="n">
        <v>2041400014</v>
      </c>
      <c r="B197" s="68" t="s">
        <v>822</v>
      </c>
      <c r="C197" s="63" t="n">
        <v>42872</v>
      </c>
      <c r="D197" s="64" t="n">
        <v>1881</v>
      </c>
      <c r="E197" s="115" t="s">
        <v>809</v>
      </c>
    </row>
    <row r="198" customFormat="false" ht="15" hidden="false" customHeight="false" outlineLevel="0" collapsed="false">
      <c r="A198" s="114" t="n">
        <v>2041400015</v>
      </c>
      <c r="B198" s="68" t="s">
        <v>823</v>
      </c>
      <c r="C198" s="63" t="n">
        <v>42872</v>
      </c>
      <c r="D198" s="64" t="n">
        <v>42211</v>
      </c>
      <c r="E198" s="115" t="s">
        <v>809</v>
      </c>
    </row>
    <row r="199" customFormat="false" ht="15" hidden="false" customHeight="false" outlineLevel="0" collapsed="false">
      <c r="A199" s="114" t="n">
        <v>2052400000</v>
      </c>
      <c r="B199" s="68" t="s">
        <v>824</v>
      </c>
      <c r="C199" s="63" t="n">
        <v>42872</v>
      </c>
      <c r="D199" s="64" t="n">
        <v>2356.87</v>
      </c>
      <c r="E199" s="115" t="s">
        <v>809</v>
      </c>
    </row>
    <row r="200" customFormat="false" ht="15" hidden="false" customHeight="false" outlineLevel="0" collapsed="false">
      <c r="A200" s="114" t="n">
        <v>2052400001</v>
      </c>
      <c r="B200" s="68" t="s">
        <v>824</v>
      </c>
      <c r="C200" s="63" t="n">
        <v>42872</v>
      </c>
      <c r="D200" s="64" t="n">
        <v>2356.87</v>
      </c>
      <c r="E200" s="115" t="s">
        <v>809</v>
      </c>
    </row>
    <row r="201" customFormat="false" ht="15" hidden="false" customHeight="false" outlineLevel="0" collapsed="false">
      <c r="A201" s="114" t="n">
        <v>2052400002</v>
      </c>
      <c r="B201" s="68" t="s">
        <v>825</v>
      </c>
      <c r="C201" s="63" t="n">
        <v>42872</v>
      </c>
      <c r="D201" s="64" t="n">
        <v>1241.25</v>
      </c>
      <c r="E201" s="115" t="s">
        <v>809</v>
      </c>
    </row>
    <row r="202" customFormat="false" ht="15" hidden="false" customHeight="false" outlineLevel="0" collapsed="false">
      <c r="A202" s="114" t="n">
        <v>2059400004</v>
      </c>
      <c r="B202" s="68" t="s">
        <v>826</v>
      </c>
      <c r="C202" s="63" t="n">
        <v>42872</v>
      </c>
      <c r="D202" s="64" t="n">
        <v>2682.6</v>
      </c>
      <c r="E202" s="115" t="s">
        <v>809</v>
      </c>
    </row>
    <row r="203" customFormat="false" ht="15" hidden="false" customHeight="false" outlineLevel="0" collapsed="false">
      <c r="A203" s="114" t="n">
        <v>2059400005</v>
      </c>
      <c r="B203" s="68" t="s">
        <v>827</v>
      </c>
      <c r="C203" s="63" t="n">
        <v>42872</v>
      </c>
      <c r="D203" s="64" t="n">
        <v>2682.6</v>
      </c>
      <c r="E203" s="115" t="s">
        <v>809</v>
      </c>
    </row>
    <row r="204" customFormat="false" ht="15" hidden="false" customHeight="false" outlineLevel="0" collapsed="false">
      <c r="A204" s="114" t="n">
        <v>2059400006</v>
      </c>
      <c r="B204" s="68" t="s">
        <v>828</v>
      </c>
      <c r="C204" s="63" t="n">
        <v>42872</v>
      </c>
      <c r="D204" s="64" t="n">
        <v>6952.4</v>
      </c>
      <c r="E204" s="115" t="s">
        <v>809</v>
      </c>
    </row>
    <row r="205" customFormat="false" ht="15" hidden="false" customHeight="false" outlineLevel="0" collapsed="false">
      <c r="A205" s="114" t="n">
        <v>2059400007</v>
      </c>
      <c r="B205" s="68" t="s">
        <v>829</v>
      </c>
      <c r="C205" s="63" t="n">
        <v>42990</v>
      </c>
      <c r="D205" s="64" t="n">
        <v>18805</v>
      </c>
      <c r="E205" s="115" t="s">
        <v>809</v>
      </c>
    </row>
    <row r="206" customFormat="false" ht="15" hidden="false" customHeight="false" outlineLevel="0" collapsed="false">
      <c r="A206" s="114" t="n">
        <v>2041400017</v>
      </c>
      <c r="B206" s="68" t="s">
        <v>830</v>
      </c>
      <c r="C206" s="63" t="n">
        <v>43082</v>
      </c>
      <c r="D206" s="64" t="n">
        <v>1773.97</v>
      </c>
      <c r="E206" s="115" t="s">
        <v>809</v>
      </c>
    </row>
    <row r="207" customFormat="false" ht="15" hidden="false" customHeight="false" outlineLevel="0" collapsed="false">
      <c r="A207" s="114" t="n">
        <v>2042400216</v>
      </c>
      <c r="B207" s="68" t="s">
        <v>831</v>
      </c>
      <c r="C207" s="63" t="n">
        <v>43070</v>
      </c>
      <c r="D207" s="64" t="n">
        <v>31685.62</v>
      </c>
      <c r="E207" s="115" t="s">
        <v>809</v>
      </c>
    </row>
    <row r="208" customFormat="false" ht="15" hidden="false" customHeight="false" outlineLevel="0" collapsed="false">
      <c r="A208" s="114" t="n">
        <v>2044400000</v>
      </c>
      <c r="B208" s="68" t="s">
        <v>832</v>
      </c>
      <c r="C208" s="63" t="n">
        <v>43070</v>
      </c>
      <c r="D208" s="64" t="n">
        <v>1219.89</v>
      </c>
      <c r="E208" s="115" t="s">
        <v>809</v>
      </c>
    </row>
    <row r="209" customFormat="false" ht="15" hidden="false" customHeight="false" outlineLevel="0" collapsed="false">
      <c r="A209" s="114" t="n">
        <v>2041400016</v>
      </c>
      <c r="B209" s="68" t="s">
        <v>833</v>
      </c>
      <c r="C209" s="63" t="n">
        <v>43070</v>
      </c>
      <c r="D209" s="64" t="n">
        <v>110911.13</v>
      </c>
      <c r="E209" s="115" t="s">
        <v>809</v>
      </c>
    </row>
    <row r="210" customFormat="false" ht="15" hidden="false" customHeight="false" outlineLevel="0" collapsed="false">
      <c r="A210" s="114" t="n">
        <v>2041400018</v>
      </c>
      <c r="B210" s="68" t="s">
        <v>834</v>
      </c>
      <c r="C210" s="63" t="n">
        <v>43070</v>
      </c>
      <c r="D210" s="64" t="n">
        <v>1773.97</v>
      </c>
      <c r="E210" s="115" t="s">
        <v>809</v>
      </c>
    </row>
    <row r="211" customFormat="false" ht="15" hidden="false" customHeight="false" outlineLevel="0" collapsed="false">
      <c r="A211" s="114" t="n">
        <v>2041400019</v>
      </c>
      <c r="B211" s="68" t="s">
        <v>835</v>
      </c>
      <c r="C211" s="63" t="n">
        <v>43070</v>
      </c>
      <c r="D211" s="66" t="n">
        <v>813.87</v>
      </c>
      <c r="E211" s="115" t="s">
        <v>809</v>
      </c>
    </row>
    <row r="212" customFormat="false" ht="15" hidden="false" customHeight="false" outlineLevel="0" collapsed="false">
      <c r="A212" s="114" t="n">
        <v>2041400020</v>
      </c>
      <c r="B212" s="68" t="s">
        <v>836</v>
      </c>
      <c r="C212" s="63" t="n">
        <v>43070</v>
      </c>
      <c r="D212" s="66" t="n">
        <v>665.81</v>
      </c>
      <c r="E212" s="115" t="s">
        <v>809</v>
      </c>
    </row>
    <row r="213" customFormat="false" ht="15" hidden="false" customHeight="false" outlineLevel="0" collapsed="false">
      <c r="A213" s="114" t="n">
        <v>2041400021</v>
      </c>
      <c r="B213" s="68" t="s">
        <v>837</v>
      </c>
      <c r="C213" s="63" t="n">
        <v>43070</v>
      </c>
      <c r="D213" s="66" t="n">
        <v>887.44</v>
      </c>
      <c r="E213" s="115" t="s">
        <v>809</v>
      </c>
    </row>
    <row r="214" customFormat="false" ht="15" hidden="false" customHeight="false" outlineLevel="0" collapsed="false">
      <c r="A214" s="114" t="n">
        <v>2041400022</v>
      </c>
      <c r="B214" s="68" t="s">
        <v>838</v>
      </c>
      <c r="C214" s="63" t="n">
        <v>43070</v>
      </c>
      <c r="D214" s="66" t="n">
        <v>665.81</v>
      </c>
      <c r="E214" s="115" t="s">
        <v>809</v>
      </c>
    </row>
    <row r="215" customFormat="false" ht="15" hidden="false" customHeight="false" outlineLevel="0" collapsed="false">
      <c r="A215" s="114" t="n">
        <v>2041400023</v>
      </c>
      <c r="B215" s="68" t="s">
        <v>839</v>
      </c>
      <c r="C215" s="63" t="n">
        <v>43070</v>
      </c>
      <c r="D215" s="66" t="n">
        <v>810.23</v>
      </c>
      <c r="E215" s="115" t="s">
        <v>809</v>
      </c>
    </row>
    <row r="216" customFormat="false" ht="15" hidden="false" customHeight="false" outlineLevel="0" collapsed="false">
      <c r="A216" s="114" t="n">
        <v>2041400024</v>
      </c>
      <c r="B216" s="68" t="s">
        <v>817</v>
      </c>
      <c r="C216" s="63" t="n">
        <v>43070</v>
      </c>
      <c r="D216" s="64" t="n">
        <v>1103.62</v>
      </c>
      <c r="E216" s="115" t="s">
        <v>809</v>
      </c>
    </row>
    <row r="217" customFormat="false" ht="15" hidden="false" customHeight="false" outlineLevel="0" collapsed="false">
      <c r="A217" s="114" t="n">
        <v>2041400025</v>
      </c>
      <c r="B217" s="68" t="s">
        <v>840</v>
      </c>
      <c r="C217" s="63" t="n">
        <v>43070</v>
      </c>
      <c r="D217" s="66" t="n">
        <v>656.72</v>
      </c>
      <c r="E217" s="115" t="s">
        <v>809</v>
      </c>
    </row>
    <row r="218" customFormat="false" ht="15" hidden="false" customHeight="false" outlineLevel="0" collapsed="false">
      <c r="A218" s="114" t="n">
        <v>2041400026</v>
      </c>
      <c r="B218" s="68" t="s">
        <v>840</v>
      </c>
      <c r="C218" s="63" t="n">
        <v>43070</v>
      </c>
      <c r="D218" s="66" t="n">
        <v>686.7</v>
      </c>
      <c r="E218" s="115" t="s">
        <v>809</v>
      </c>
    </row>
    <row r="219" customFormat="false" ht="15" hidden="false" customHeight="false" outlineLevel="0" collapsed="false">
      <c r="A219" s="114" t="n">
        <v>2041400027</v>
      </c>
      <c r="B219" s="68" t="s">
        <v>841</v>
      </c>
      <c r="C219" s="63" t="n">
        <v>43070</v>
      </c>
      <c r="D219" s="64" t="n">
        <v>2217.24</v>
      </c>
      <c r="E219" s="115" t="s">
        <v>809</v>
      </c>
    </row>
    <row r="220" customFormat="false" ht="15" hidden="false" customHeight="false" outlineLevel="0" collapsed="false">
      <c r="A220" s="114" t="n">
        <v>2041400028</v>
      </c>
      <c r="B220" s="68" t="s">
        <v>842</v>
      </c>
      <c r="C220" s="63" t="n">
        <v>43070</v>
      </c>
      <c r="D220" s="64" t="n">
        <v>1405.19</v>
      </c>
      <c r="E220" s="115" t="s">
        <v>809</v>
      </c>
    </row>
    <row r="221" customFormat="false" ht="15" hidden="false" customHeight="false" outlineLevel="0" collapsed="false">
      <c r="A221" s="114" t="n">
        <v>2041400029</v>
      </c>
      <c r="B221" s="68" t="s">
        <v>843</v>
      </c>
      <c r="C221" s="63" t="n">
        <v>43070</v>
      </c>
      <c r="D221" s="66" t="n">
        <v>702.14</v>
      </c>
      <c r="E221" s="115" t="s">
        <v>809</v>
      </c>
    </row>
    <row r="222" customFormat="false" ht="15" hidden="false" customHeight="false" outlineLevel="0" collapsed="false">
      <c r="A222" s="114" t="n">
        <v>2059400008</v>
      </c>
      <c r="B222" s="68" t="s">
        <v>844</v>
      </c>
      <c r="C222" s="63" t="n">
        <v>43070</v>
      </c>
      <c r="D222" s="64" t="n">
        <v>2957.53</v>
      </c>
      <c r="E222" s="115" t="s">
        <v>809</v>
      </c>
    </row>
    <row r="223" customFormat="false" ht="15" hidden="false" customHeight="false" outlineLevel="0" collapsed="false">
      <c r="A223" s="114" t="n">
        <v>2044200006</v>
      </c>
      <c r="B223" s="68" t="s">
        <v>845</v>
      </c>
      <c r="C223" s="63" t="n">
        <v>42824</v>
      </c>
      <c r="D223" s="134" t="n">
        <v>79696.16</v>
      </c>
      <c r="E223" s="115" t="s">
        <v>123</v>
      </c>
    </row>
    <row r="224" customFormat="false" ht="15" hidden="false" customHeight="false" outlineLevel="0" collapsed="false">
      <c r="A224" s="114" t="n">
        <v>2044200005</v>
      </c>
      <c r="B224" s="68" t="s">
        <v>846</v>
      </c>
      <c r="C224" s="63" t="n">
        <v>42824</v>
      </c>
      <c r="D224" s="134" t="n">
        <v>253465.79</v>
      </c>
      <c r="E224" s="115" t="s">
        <v>123</v>
      </c>
    </row>
    <row r="225" customFormat="false" ht="15" hidden="false" customHeight="false" outlineLevel="0" collapsed="false">
      <c r="A225" s="114" t="n">
        <v>2041200102</v>
      </c>
      <c r="B225" s="68" t="s">
        <v>847</v>
      </c>
      <c r="C225" s="63" t="n">
        <v>43186</v>
      </c>
      <c r="D225" s="64" t="n">
        <v>35394.29</v>
      </c>
      <c r="E225" s="115" t="s">
        <v>119</v>
      </c>
    </row>
    <row r="226" customFormat="false" ht="15" hidden="false" customHeight="false" outlineLevel="0" collapsed="false">
      <c r="A226" s="114" t="n">
        <v>2041200103</v>
      </c>
      <c r="B226" s="68" t="s">
        <v>848</v>
      </c>
      <c r="C226" s="63" t="n">
        <v>43186</v>
      </c>
      <c r="D226" s="64" t="n">
        <v>35394.29</v>
      </c>
      <c r="E226" s="115" t="s">
        <v>119</v>
      </c>
    </row>
    <row r="227" customFormat="false" ht="15" hidden="false" customHeight="false" outlineLevel="0" collapsed="false">
      <c r="A227" s="114" t="n">
        <v>2041200104</v>
      </c>
      <c r="B227" s="68" t="s">
        <v>849</v>
      </c>
      <c r="C227" s="63" t="n">
        <v>43186</v>
      </c>
      <c r="D227" s="64" t="n">
        <v>35267.76</v>
      </c>
      <c r="E227" s="135" t="s">
        <v>119</v>
      </c>
    </row>
    <row r="228" customFormat="false" ht="15" hidden="false" customHeight="false" outlineLevel="0" collapsed="false">
      <c r="A228" s="62" t="s">
        <v>850</v>
      </c>
      <c r="B228" s="62" t="s">
        <v>851</v>
      </c>
      <c r="C228" s="63" t="n">
        <v>43423</v>
      </c>
      <c r="D228" s="119" t="n">
        <v>2587.9</v>
      </c>
      <c r="E228" s="113" t="s">
        <v>171</v>
      </c>
    </row>
    <row r="229" customFormat="false" ht="15" hidden="false" customHeight="false" outlineLevel="0" collapsed="false">
      <c r="A229" s="62" t="s">
        <v>852</v>
      </c>
      <c r="B229" s="62" t="s">
        <v>851</v>
      </c>
      <c r="C229" s="63" t="n">
        <v>43423</v>
      </c>
      <c r="D229" s="119" t="n">
        <v>2587.9</v>
      </c>
      <c r="E229" s="113" t="s">
        <v>171</v>
      </c>
    </row>
    <row r="230" customFormat="false" ht="15" hidden="false" customHeight="false" outlineLevel="0" collapsed="false">
      <c r="B230" s="76"/>
      <c r="E230" s="104"/>
    </row>
    <row r="231" customFormat="false" ht="15" hidden="false" customHeight="false" outlineLevel="0" collapsed="false">
      <c r="B231" s="76"/>
      <c r="E231" s="104"/>
    </row>
    <row r="232" customFormat="false" ht="15" hidden="false" customHeight="false" outlineLevel="0" collapsed="false">
      <c r="B232" s="76"/>
      <c r="D232" s="91" t="n">
        <f aca="false">SUM(D6:D229)</f>
        <v>2892739.41</v>
      </c>
      <c r="E232" s="104"/>
    </row>
    <row r="233" customFormat="false" ht="15" hidden="false" customHeight="false" outlineLevel="0" collapsed="false">
      <c r="B233" s="76"/>
      <c r="E233" s="104"/>
    </row>
    <row r="234" customFormat="false" ht="15" hidden="false" customHeight="false" outlineLevel="0" collapsed="false">
      <c r="B234" s="104"/>
      <c r="D234" s="3"/>
    </row>
    <row r="235" customFormat="false" ht="15" hidden="false" customHeight="false" outlineLevel="0" collapsed="false">
      <c r="B235" s="104"/>
      <c r="D235" s="3"/>
    </row>
    <row r="236" customFormat="false" ht="15" hidden="false" customHeight="false" outlineLevel="0" collapsed="false">
      <c r="B236" s="104"/>
      <c r="D236" s="3"/>
    </row>
    <row r="237" customFormat="false" ht="15" hidden="false" customHeight="false" outlineLevel="0" collapsed="false">
      <c r="B237" s="136"/>
      <c r="D237" s="3"/>
    </row>
    <row r="238" customFormat="false" ht="15" hidden="false" customHeight="false" outlineLevel="0" collapsed="false">
      <c r="B238" s="136"/>
      <c r="D238" s="3"/>
    </row>
    <row r="239" customFormat="false" ht="15" hidden="false" customHeight="false" outlineLevel="0" collapsed="false">
      <c r="B239" s="136"/>
      <c r="D239" s="3"/>
    </row>
    <row r="240" customFormat="false" ht="15" hidden="false" customHeight="false" outlineLevel="0" collapsed="false">
      <c r="B240" s="104"/>
      <c r="D240" s="3"/>
    </row>
    <row r="241" customFormat="false" ht="15" hidden="false" customHeight="false" outlineLevel="0" collapsed="false">
      <c r="B241" s="104"/>
      <c r="D241" s="3"/>
    </row>
    <row r="242" customFormat="false" ht="15" hidden="false" customHeight="false" outlineLevel="0" collapsed="false">
      <c r="B242" s="104"/>
      <c r="D242" s="3"/>
    </row>
    <row r="243" customFormat="false" ht="15" hidden="false" customHeight="false" outlineLevel="0" collapsed="false">
      <c r="B243" s="104"/>
      <c r="D243" s="3"/>
    </row>
    <row r="244" customFormat="false" ht="15" hidden="false" customHeight="false" outlineLevel="0" collapsed="false">
      <c r="B244" s="80"/>
      <c r="D244" s="3"/>
    </row>
    <row r="245" customFormat="false" ht="15" hidden="false" customHeight="false" outlineLevel="0" collapsed="false">
      <c r="D245" s="3"/>
    </row>
    <row r="246" customFormat="false" ht="15" hidden="false" customHeight="false" outlineLevel="0" collapsed="false">
      <c r="D246" s="3"/>
    </row>
    <row r="247" customFormat="false" ht="15" hidden="false" customHeight="false" outlineLevel="0" collapsed="false">
      <c r="D247" s="3"/>
    </row>
    <row r="248" customFormat="false" ht="15" hidden="false" customHeight="false" outlineLevel="0" collapsed="false">
      <c r="D248" s="3"/>
    </row>
    <row r="249" customFormat="false" ht="15" hidden="false" customHeight="false" outlineLevel="0" collapsed="false">
      <c r="D249" s="3"/>
    </row>
    <row r="250" customFormat="false" ht="15" hidden="false" customHeight="false" outlineLevel="0" collapsed="false">
      <c r="D250" s="3"/>
    </row>
    <row r="251" customFormat="false" ht="15" hidden="false" customHeight="false" outlineLevel="0" collapsed="false">
      <c r="D251" s="3"/>
    </row>
    <row r="252" customFormat="false" ht="15" hidden="false" customHeight="false" outlineLevel="0" collapsed="false">
      <c r="D252" s="3"/>
    </row>
    <row r="253" customFormat="false" ht="15" hidden="false" customHeight="false" outlineLevel="0" collapsed="false">
      <c r="D253" s="3"/>
    </row>
    <row r="254" customFormat="false" ht="15" hidden="false" customHeight="false" outlineLevel="0" collapsed="false">
      <c r="D254" s="3"/>
    </row>
    <row r="255" customFormat="false" ht="15" hidden="false" customHeight="false" outlineLevel="0" collapsed="false">
      <c r="D255" s="3"/>
    </row>
    <row r="256" customFormat="false" ht="15" hidden="false" customHeight="false" outlineLevel="0" collapsed="false">
      <c r="D256" s="3"/>
    </row>
    <row r="257" customFormat="false" ht="15" hidden="false" customHeight="false" outlineLevel="0" collapsed="false">
      <c r="D257" s="3"/>
    </row>
    <row r="258" customFormat="false" ht="15" hidden="false" customHeight="false" outlineLevel="0" collapsed="false">
      <c r="D258" s="3"/>
    </row>
    <row r="259" customFormat="false" ht="15" hidden="false" customHeight="false" outlineLevel="0" collapsed="false">
      <c r="D259" s="3"/>
    </row>
    <row r="260" customFormat="false" ht="15" hidden="false" customHeight="false" outlineLevel="0" collapsed="false">
      <c r="D260" s="3"/>
    </row>
    <row r="261" customFormat="false" ht="15" hidden="false" customHeight="false" outlineLevel="0" collapsed="false">
      <c r="D261" s="3"/>
    </row>
    <row r="262" customFormat="false" ht="15" hidden="false" customHeight="false" outlineLevel="0" collapsed="false">
      <c r="D262" s="3"/>
    </row>
    <row r="263" customFormat="false" ht="15" hidden="false" customHeight="false" outlineLevel="0" collapsed="false">
      <c r="D263" s="3"/>
    </row>
    <row r="264" customFormat="false" ht="15" hidden="false" customHeight="false" outlineLevel="0" collapsed="false">
      <c r="D264" s="3"/>
    </row>
    <row r="265" customFormat="false" ht="15" hidden="false" customHeight="false" outlineLevel="0" collapsed="false">
      <c r="D265" s="3"/>
    </row>
    <row r="266" customFormat="false" ht="15" hidden="false" customHeight="false" outlineLevel="0" collapsed="false">
      <c r="D266" s="3"/>
    </row>
    <row r="267" customFormat="false" ht="15" hidden="false" customHeight="false" outlineLevel="0" collapsed="false">
      <c r="D267" s="3"/>
    </row>
    <row r="268" customFormat="false" ht="15" hidden="false" customHeight="false" outlineLevel="0" collapsed="false">
      <c r="D268" s="3"/>
    </row>
    <row r="269" customFormat="false" ht="15" hidden="false" customHeight="false" outlineLevel="0" collapsed="false">
      <c r="D269" s="3"/>
    </row>
    <row r="270" customFormat="false" ht="15" hidden="false" customHeight="false" outlineLevel="0" collapsed="false">
      <c r="D270" s="3"/>
    </row>
    <row r="271" customFormat="false" ht="15" hidden="false" customHeight="false" outlineLevel="0" collapsed="false">
      <c r="D271" s="3"/>
    </row>
    <row r="272" customFormat="false" ht="15" hidden="false" customHeight="false" outlineLevel="0" collapsed="false">
      <c r="D272" s="3"/>
    </row>
    <row r="273" customFormat="false" ht="15" hidden="false" customHeight="false" outlineLevel="0" collapsed="false">
      <c r="D273" s="3"/>
    </row>
    <row r="274" customFormat="false" ht="15" hidden="false" customHeight="false" outlineLevel="0" collapsed="false">
      <c r="D274" s="3"/>
    </row>
    <row r="275" customFormat="false" ht="15" hidden="false" customHeight="false" outlineLevel="0" collapsed="false">
      <c r="D275" s="3"/>
    </row>
    <row r="276" customFormat="false" ht="15" hidden="false" customHeight="false" outlineLevel="0" collapsed="false">
      <c r="D276" s="3"/>
    </row>
    <row r="277" customFormat="false" ht="15" hidden="false" customHeight="false" outlineLevel="0" collapsed="false">
      <c r="D277" s="3"/>
    </row>
    <row r="278" customFormat="false" ht="15" hidden="false" customHeight="false" outlineLevel="0" collapsed="false">
      <c r="D278" s="3"/>
    </row>
    <row r="279" customFormat="false" ht="15" hidden="false" customHeight="false" outlineLevel="0" collapsed="false">
      <c r="D279" s="3"/>
    </row>
  </sheetData>
  <printOptions headings="false" gridLines="false" gridLinesSet="true" horizontalCentered="false" verticalCentered="false"/>
  <pageMargins left="0.747916666666667" right="0.747916666666667" top="0.39375" bottom="0.472916666666667" header="0.157638888888889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7.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28125" defaultRowHeight="1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56.28"/>
    <col collapsed="false" customWidth="true" hidden="false" outlineLevel="0" max="3" min="3" style="3" width="13.28"/>
    <col collapsed="false" customWidth="true" hidden="false" outlineLevel="0" max="4" min="4" style="11" width="15.56"/>
    <col collapsed="false" customWidth="true" hidden="false" outlineLevel="0" max="5" min="5" style="3" width="32.14"/>
    <col collapsed="false" customWidth="true" hidden="false" outlineLevel="0" max="6" min="6" style="3" width="18.85"/>
    <col collapsed="false" customWidth="false" hidden="false" outlineLevel="0" max="257" min="7" style="3" width="9.28"/>
  </cols>
  <sheetData>
    <row r="2" customFormat="false" ht="15" hidden="false" customHeight="false" outlineLevel="0" collapsed="false">
      <c r="B2" s="56" t="s">
        <v>696</v>
      </c>
      <c r="E2" s="80"/>
    </row>
    <row r="3" customFormat="false" ht="15" hidden="false" customHeight="false" outlineLevel="0" collapsed="false">
      <c r="B3" s="56"/>
    </row>
    <row r="5" s="60" customFormat="true" ht="33.75" hidden="false" customHeight="true" outlineLevel="0" collapsed="false">
      <c r="A5" s="46" t="s">
        <v>110</v>
      </c>
      <c r="B5" s="57" t="s">
        <v>111</v>
      </c>
      <c r="C5" s="57" t="s">
        <v>112</v>
      </c>
      <c r="D5" s="112" t="s">
        <v>113</v>
      </c>
      <c r="E5" s="57" t="s">
        <v>114</v>
      </c>
    </row>
    <row r="6" customFormat="false" ht="15" hidden="false" customHeight="false" outlineLevel="0" collapsed="false">
      <c r="A6" s="85" t="n">
        <v>2041100298</v>
      </c>
      <c r="B6" s="86" t="s">
        <v>853</v>
      </c>
      <c r="C6" s="63" t="s">
        <v>156</v>
      </c>
      <c r="D6" s="66" t="n">
        <v>0</v>
      </c>
      <c r="E6" s="87" t="s">
        <v>854</v>
      </c>
      <c r="F6" s="137"/>
    </row>
    <row r="7" customFormat="false" ht="15" hidden="false" customHeight="false" outlineLevel="0" collapsed="false">
      <c r="A7" s="85" t="n">
        <v>2042100051</v>
      </c>
      <c r="B7" s="86" t="s">
        <v>855</v>
      </c>
      <c r="C7" s="63" t="s">
        <v>156</v>
      </c>
      <c r="D7" s="64" t="n">
        <v>2053.25</v>
      </c>
      <c r="E7" s="87" t="s">
        <v>854</v>
      </c>
      <c r="F7" s="138"/>
    </row>
    <row r="8" customFormat="false" ht="15" hidden="false" customHeight="false" outlineLevel="0" collapsed="false">
      <c r="A8" s="85" t="n">
        <v>2042100053</v>
      </c>
      <c r="B8" s="86" t="s">
        <v>856</v>
      </c>
      <c r="C8" s="63" t="s">
        <v>156</v>
      </c>
      <c r="D8" s="66" t="n">
        <v>528.28</v>
      </c>
      <c r="E8" s="87" t="s">
        <v>720</v>
      </c>
      <c r="F8" s="138"/>
    </row>
    <row r="9" customFormat="false" ht="15" hidden="false" customHeight="false" outlineLevel="0" collapsed="false">
      <c r="A9" s="85" t="n">
        <v>2042100054</v>
      </c>
      <c r="B9" s="86" t="s">
        <v>857</v>
      </c>
      <c r="C9" s="63" t="s">
        <v>156</v>
      </c>
      <c r="D9" s="64" t="n">
        <v>1097.06</v>
      </c>
      <c r="E9" s="139" t="s">
        <v>858</v>
      </c>
      <c r="F9" s="138"/>
    </row>
    <row r="10" customFormat="false" ht="15" hidden="false" customHeight="false" outlineLevel="0" collapsed="false">
      <c r="A10" s="61" t="n">
        <v>2041100343</v>
      </c>
      <c r="B10" s="62" t="s">
        <v>859</v>
      </c>
      <c r="C10" s="63" t="n">
        <v>43403</v>
      </c>
      <c r="D10" s="119" t="n">
        <v>1602.19</v>
      </c>
      <c r="E10" s="140" t="s">
        <v>860</v>
      </c>
      <c r="F10" s="138"/>
    </row>
    <row r="11" customFormat="false" ht="15" hidden="false" customHeight="false" outlineLevel="0" collapsed="false">
      <c r="A11" s="61" t="n">
        <v>2041100344</v>
      </c>
      <c r="B11" s="62" t="s">
        <v>859</v>
      </c>
      <c r="C11" s="63" t="n">
        <v>43403</v>
      </c>
      <c r="D11" s="119" t="n">
        <v>1602.19</v>
      </c>
      <c r="E11" s="140" t="s">
        <v>861</v>
      </c>
      <c r="F11" s="138"/>
    </row>
    <row r="12" customFormat="false" ht="15" hidden="false" customHeight="false" outlineLevel="0" collapsed="false">
      <c r="F12" s="138"/>
    </row>
    <row r="13" customFormat="false" ht="15" hidden="false" customHeight="false" outlineLevel="0" collapsed="false">
      <c r="B13" s="0"/>
      <c r="C13" s="0"/>
      <c r="D13" s="141" t="n">
        <f aca="false">SUM(D6:D12)</f>
        <v>6882.97</v>
      </c>
      <c r="E13" s="0"/>
    </row>
    <row r="14" customFormat="false" ht="15" hidden="false" customHeight="false" outlineLevel="0" collapsed="false">
      <c r="F14" s="0"/>
    </row>
  </sheetData>
  <printOptions headings="false" gridLines="false" gridLinesSet="true" horizontalCentered="false" verticalCentered="false"/>
  <pageMargins left="0.669444444444445" right="0.472222222222222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7.2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Q159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2.99"/>
    <col collapsed="false" customWidth="true" hidden="false" outlineLevel="0" max="2" min="2" style="3" width="57.99"/>
    <col collapsed="false" customWidth="true" hidden="false" outlineLevel="0" max="3" min="3" style="3" width="15.13"/>
    <col collapsed="false" customWidth="true" hidden="false" outlineLevel="0" max="4" min="4" style="11" width="16.42"/>
    <col collapsed="false" customWidth="true" hidden="false" outlineLevel="0" max="5" min="5" style="3" width="44.13"/>
    <col collapsed="false" customWidth="false" hidden="false" outlineLevel="0" max="257" min="6" style="3" width="9.14"/>
  </cols>
  <sheetData>
    <row r="2" customFormat="false" ht="15" hidden="false" customHeight="false" outlineLevel="0" collapsed="false">
      <c r="B2" s="56" t="s">
        <v>862</v>
      </c>
      <c r="E2" s="80"/>
    </row>
    <row r="5" s="60" customFormat="true" ht="36" hidden="false" customHeight="true" outlineLevel="0" collapsed="false">
      <c r="A5" s="46" t="s">
        <v>110</v>
      </c>
      <c r="B5" s="57" t="s">
        <v>111</v>
      </c>
      <c r="C5" s="57" t="s">
        <v>112</v>
      </c>
      <c r="D5" s="112" t="s">
        <v>113</v>
      </c>
      <c r="E5" s="57" t="s">
        <v>114</v>
      </c>
    </row>
    <row r="6" customFormat="false" ht="15" hidden="false" customHeight="false" outlineLevel="0" collapsed="false">
      <c r="A6" s="67" t="n">
        <v>2042100002</v>
      </c>
      <c r="B6" s="62" t="s">
        <v>863</v>
      </c>
      <c r="C6" s="124" t="n">
        <v>39022</v>
      </c>
      <c r="D6" s="64" t="n">
        <v>15537.24</v>
      </c>
      <c r="E6" s="93" t="s">
        <v>116</v>
      </c>
    </row>
    <row r="7" customFormat="false" ht="15" hidden="false" customHeight="false" outlineLevel="0" collapsed="false">
      <c r="A7" s="67" t="n">
        <v>2042100003</v>
      </c>
      <c r="B7" s="62" t="s">
        <v>864</v>
      </c>
      <c r="C7" s="124" t="n">
        <v>42706</v>
      </c>
      <c r="D7" s="64" t="n">
        <v>14192.98</v>
      </c>
      <c r="E7" s="93" t="s">
        <v>116</v>
      </c>
    </row>
    <row r="8" customFormat="false" ht="15" hidden="false" customHeight="false" outlineLevel="0" collapsed="false">
      <c r="A8" s="67" t="n">
        <v>2042300193</v>
      </c>
      <c r="B8" s="62" t="s">
        <v>865</v>
      </c>
      <c r="C8" s="124" t="n">
        <v>38869</v>
      </c>
      <c r="D8" s="73" t="n">
        <v>19941.8</v>
      </c>
      <c r="E8" s="93" t="s">
        <v>253</v>
      </c>
    </row>
    <row r="9" customFormat="false" ht="15" hidden="false" customHeight="false" outlineLevel="0" collapsed="false">
      <c r="A9" s="67" t="n">
        <v>2042300466</v>
      </c>
      <c r="B9" s="62" t="s">
        <v>866</v>
      </c>
      <c r="C9" s="124" t="n">
        <v>42018</v>
      </c>
      <c r="D9" s="73" t="n">
        <v>24298.96</v>
      </c>
      <c r="E9" s="93" t="s">
        <v>211</v>
      </c>
    </row>
    <row r="10" customFormat="false" ht="15" hidden="false" customHeight="false" outlineLevel="0" collapsed="false">
      <c r="A10" s="67" t="n">
        <v>2042300471</v>
      </c>
      <c r="B10" s="62" t="s">
        <v>867</v>
      </c>
      <c r="C10" s="124" t="n">
        <v>42661</v>
      </c>
      <c r="D10" s="73" t="n">
        <v>421183.87</v>
      </c>
      <c r="E10" s="93" t="s">
        <v>208</v>
      </c>
    </row>
    <row r="11" customFormat="false" ht="15" hidden="false" customHeight="false" outlineLevel="0" collapsed="false">
      <c r="A11" s="67" t="n">
        <v>2060300008</v>
      </c>
      <c r="B11" s="62" t="s">
        <v>868</v>
      </c>
      <c r="C11" s="124" t="n">
        <v>42493</v>
      </c>
      <c r="D11" s="73" t="n">
        <v>54739</v>
      </c>
      <c r="E11" s="93" t="s">
        <v>260</v>
      </c>
    </row>
    <row r="12" s="74" customFormat="true" ht="15" hidden="false" customHeight="false" outlineLevel="0" collapsed="false">
      <c r="A12" s="67" t="n">
        <v>2042300122</v>
      </c>
      <c r="B12" s="62" t="s">
        <v>869</v>
      </c>
      <c r="C12" s="124" t="n">
        <v>38869</v>
      </c>
      <c r="D12" s="73" t="n">
        <v>14623.14</v>
      </c>
      <c r="E12" s="93" t="s">
        <v>208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</row>
    <row r="13" s="74" customFormat="true" ht="15" hidden="false" customHeight="false" outlineLevel="0" collapsed="false">
      <c r="A13" s="67" t="n">
        <v>2042300273</v>
      </c>
      <c r="B13" s="62" t="s">
        <v>870</v>
      </c>
      <c r="C13" s="124" t="n">
        <v>38869</v>
      </c>
      <c r="D13" s="73" t="n">
        <v>57153.33</v>
      </c>
      <c r="E13" s="93" t="s">
        <v>208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</row>
    <row r="14" s="74" customFormat="true" ht="15" hidden="false" customHeight="false" outlineLevel="0" collapsed="false">
      <c r="A14" s="96" t="s">
        <v>871</v>
      </c>
      <c r="B14" s="62" t="s">
        <v>872</v>
      </c>
      <c r="C14" s="124" t="n">
        <v>41577</v>
      </c>
      <c r="D14" s="73" t="n">
        <v>13865.54</v>
      </c>
      <c r="E14" s="93" t="s">
        <v>208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</row>
    <row r="15" s="74" customFormat="true" ht="15" hidden="false" customHeight="false" outlineLevel="0" collapsed="false">
      <c r="A15" s="67" t="n">
        <v>2042300297</v>
      </c>
      <c r="B15" s="62" t="s">
        <v>873</v>
      </c>
      <c r="C15" s="124" t="n">
        <v>39449</v>
      </c>
      <c r="D15" s="73" t="n">
        <v>18344.22</v>
      </c>
      <c r="E15" s="93" t="s">
        <v>208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</row>
    <row r="16" s="74" customFormat="true" ht="15" hidden="false" customHeight="false" outlineLevel="0" collapsed="false">
      <c r="A16" s="67" t="s">
        <v>874</v>
      </c>
      <c r="B16" s="62" t="s">
        <v>875</v>
      </c>
      <c r="C16" s="124" t="n">
        <v>41577</v>
      </c>
      <c r="D16" s="73" t="n">
        <v>13984.23</v>
      </c>
      <c r="E16" s="93" t="s">
        <v>208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</row>
    <row r="17" s="74" customFormat="true" ht="15" hidden="false" customHeight="false" outlineLevel="0" collapsed="false">
      <c r="A17" s="67" t="n">
        <v>2042300187</v>
      </c>
      <c r="B17" s="62" t="s">
        <v>876</v>
      </c>
      <c r="C17" s="124" t="n">
        <v>38869</v>
      </c>
      <c r="D17" s="73" t="n">
        <v>66142.78</v>
      </c>
      <c r="E17" s="93" t="s">
        <v>253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</row>
    <row r="18" customFormat="false" ht="15" hidden="false" customHeight="false" outlineLevel="0" collapsed="false">
      <c r="A18" s="67" t="n">
        <v>2042300112</v>
      </c>
      <c r="B18" s="62" t="s">
        <v>877</v>
      </c>
      <c r="C18" s="124" t="n">
        <v>38869</v>
      </c>
      <c r="D18" s="64" t="n">
        <v>0</v>
      </c>
      <c r="E18" s="142" t="s">
        <v>253</v>
      </c>
    </row>
    <row r="19" customFormat="false" ht="15" hidden="false" customHeight="false" outlineLevel="0" collapsed="false">
      <c r="A19" s="143" t="n">
        <v>2042200413</v>
      </c>
      <c r="B19" s="62" t="s">
        <v>878</v>
      </c>
      <c r="C19" s="124" t="n">
        <v>38292</v>
      </c>
      <c r="D19" s="64" t="n">
        <v>97.82</v>
      </c>
      <c r="E19" s="67" t="s">
        <v>123</v>
      </c>
    </row>
    <row r="20" customFormat="false" ht="15" hidden="false" customHeight="false" outlineLevel="0" collapsed="false">
      <c r="A20" s="133" t="n">
        <v>2042100082</v>
      </c>
      <c r="B20" s="68" t="s">
        <v>879</v>
      </c>
      <c r="C20" s="131" t="n">
        <v>42309</v>
      </c>
      <c r="D20" s="90" t="n">
        <v>8687.28</v>
      </c>
      <c r="E20" s="115" t="s">
        <v>738</v>
      </c>
    </row>
    <row r="21" customFormat="false" ht="15" hidden="false" customHeight="false" outlineLevel="0" collapsed="false">
      <c r="A21" s="133" t="n">
        <v>2042100084</v>
      </c>
      <c r="B21" s="68" t="s">
        <v>879</v>
      </c>
      <c r="C21" s="131" t="n">
        <v>42309</v>
      </c>
      <c r="D21" s="90" t="n">
        <v>5906.19</v>
      </c>
      <c r="E21" s="115" t="s">
        <v>720</v>
      </c>
    </row>
    <row r="22" customFormat="false" ht="15" hidden="false" customHeight="false" outlineLevel="0" collapsed="false">
      <c r="A22" s="133" t="n">
        <v>2042100087</v>
      </c>
      <c r="B22" s="68" t="s">
        <v>879</v>
      </c>
      <c r="C22" s="131" t="n">
        <v>42309</v>
      </c>
      <c r="D22" s="90" t="n">
        <v>7605.74</v>
      </c>
      <c r="E22" s="115" t="s">
        <v>716</v>
      </c>
    </row>
    <row r="23" customFormat="false" ht="15" hidden="false" customHeight="false" outlineLevel="0" collapsed="false">
      <c r="A23" s="133" t="n">
        <v>2042100090</v>
      </c>
      <c r="B23" s="68" t="s">
        <v>879</v>
      </c>
      <c r="C23" s="131" t="n">
        <v>42309</v>
      </c>
      <c r="D23" s="90" t="n">
        <v>7296.73</v>
      </c>
      <c r="E23" s="115" t="s">
        <v>730</v>
      </c>
    </row>
    <row r="24" customFormat="false" ht="15" hidden="false" customHeight="false" outlineLevel="0" collapsed="false">
      <c r="A24" s="133" t="n">
        <v>2042100093</v>
      </c>
      <c r="B24" s="68" t="s">
        <v>879</v>
      </c>
      <c r="C24" s="131" t="n">
        <v>42309</v>
      </c>
      <c r="D24" s="90" t="n">
        <v>9305.29</v>
      </c>
      <c r="E24" s="115" t="s">
        <v>733</v>
      </c>
    </row>
    <row r="25" customFormat="false" ht="15" hidden="false" customHeight="false" outlineLevel="0" collapsed="false">
      <c r="A25" s="133" t="n">
        <v>2042100097</v>
      </c>
      <c r="B25" s="68" t="s">
        <v>879</v>
      </c>
      <c r="C25" s="131" t="n">
        <v>42309</v>
      </c>
      <c r="D25" s="90" t="n">
        <v>6833.22</v>
      </c>
      <c r="E25" s="115" t="s">
        <v>735</v>
      </c>
    </row>
    <row r="26" customFormat="false" ht="15" hidden="false" customHeight="false" outlineLevel="0" collapsed="false">
      <c r="A26" s="133" t="n">
        <v>2042100098</v>
      </c>
      <c r="B26" s="68" t="s">
        <v>879</v>
      </c>
      <c r="C26" s="131" t="n">
        <v>42278</v>
      </c>
      <c r="D26" s="90" t="n">
        <v>8687.28</v>
      </c>
      <c r="E26" s="115" t="s">
        <v>880</v>
      </c>
    </row>
    <row r="27" customFormat="false" ht="15" hidden="false" customHeight="false" outlineLevel="0" collapsed="false">
      <c r="A27" s="133" t="n">
        <v>2042100081</v>
      </c>
      <c r="B27" s="68" t="s">
        <v>881</v>
      </c>
      <c r="C27" s="131" t="n">
        <v>42309</v>
      </c>
      <c r="D27" s="90" t="n">
        <v>4017.12</v>
      </c>
      <c r="E27" s="115" t="s">
        <v>738</v>
      </c>
    </row>
    <row r="28" customFormat="false" ht="15" hidden="false" customHeight="false" outlineLevel="0" collapsed="false">
      <c r="A28" s="133" t="n">
        <v>2042100083</v>
      </c>
      <c r="B28" s="68" t="s">
        <v>881</v>
      </c>
      <c r="C28" s="131" t="n">
        <v>42309</v>
      </c>
      <c r="D28" s="90" t="n">
        <v>5500.36</v>
      </c>
      <c r="E28" s="115" t="s">
        <v>720</v>
      </c>
    </row>
    <row r="29" customFormat="false" ht="15" hidden="false" customHeight="false" outlineLevel="0" collapsed="false">
      <c r="A29" s="133" t="n">
        <v>2042100086</v>
      </c>
      <c r="B29" s="68" t="s">
        <v>881</v>
      </c>
      <c r="C29" s="131" t="n">
        <v>42309</v>
      </c>
      <c r="D29" s="90" t="n">
        <v>3090.09</v>
      </c>
      <c r="E29" s="115" t="s">
        <v>716</v>
      </c>
    </row>
    <row r="30" customFormat="false" ht="15" hidden="false" customHeight="false" outlineLevel="0" collapsed="false">
      <c r="A30" s="133" t="n">
        <v>2042100089</v>
      </c>
      <c r="B30" s="68" t="s">
        <v>881</v>
      </c>
      <c r="C30" s="131" t="n">
        <v>42309</v>
      </c>
      <c r="D30" s="90" t="n">
        <v>3708.11</v>
      </c>
      <c r="E30" s="115" t="s">
        <v>730</v>
      </c>
    </row>
    <row r="31" customFormat="false" ht="15" hidden="false" customHeight="false" outlineLevel="0" collapsed="false">
      <c r="A31" s="133" t="n">
        <v>2042100092</v>
      </c>
      <c r="B31" s="68" t="s">
        <v>881</v>
      </c>
      <c r="C31" s="131" t="n">
        <v>42309</v>
      </c>
      <c r="D31" s="90" t="n">
        <v>4480.63</v>
      </c>
      <c r="E31" s="115" t="s">
        <v>733</v>
      </c>
    </row>
    <row r="32" customFormat="false" ht="15" hidden="false" customHeight="false" outlineLevel="0" collapsed="false">
      <c r="A32" s="133" t="n">
        <v>2042100096</v>
      </c>
      <c r="B32" s="68" t="s">
        <v>881</v>
      </c>
      <c r="C32" s="131" t="n">
        <v>42309</v>
      </c>
      <c r="D32" s="90" t="n">
        <v>3090.09</v>
      </c>
      <c r="E32" s="115" t="s">
        <v>735</v>
      </c>
    </row>
    <row r="33" customFormat="false" ht="15" hidden="false" customHeight="false" outlineLevel="0" collapsed="false">
      <c r="A33" s="133" t="n">
        <v>2042100099</v>
      </c>
      <c r="B33" s="68" t="s">
        <v>881</v>
      </c>
      <c r="C33" s="131" t="n">
        <v>42278</v>
      </c>
      <c r="D33" s="90" t="n">
        <v>13397.6</v>
      </c>
      <c r="E33" s="115" t="s">
        <v>880</v>
      </c>
    </row>
    <row r="34" customFormat="false" ht="15" hidden="false" customHeight="false" outlineLevel="0" collapsed="false">
      <c r="A34" s="133" t="n">
        <v>2042100070</v>
      </c>
      <c r="B34" s="68" t="s">
        <v>882</v>
      </c>
      <c r="C34" s="131" t="n">
        <v>42309</v>
      </c>
      <c r="D34" s="90" t="n">
        <v>2595.68</v>
      </c>
      <c r="E34" s="115" t="s">
        <v>147</v>
      </c>
    </row>
    <row r="35" customFormat="false" ht="15" hidden="false" customHeight="false" outlineLevel="0" collapsed="false">
      <c r="A35" s="133" t="n">
        <v>2042100071</v>
      </c>
      <c r="B35" s="68" t="s">
        <v>882</v>
      </c>
      <c r="C35" s="131" t="n">
        <v>42309</v>
      </c>
      <c r="D35" s="90" t="n">
        <v>2379.37</v>
      </c>
      <c r="E35" s="115" t="s">
        <v>135</v>
      </c>
    </row>
    <row r="36" customFormat="false" ht="15" hidden="false" customHeight="false" outlineLevel="0" collapsed="false">
      <c r="A36" s="133" t="n">
        <v>2042100072</v>
      </c>
      <c r="B36" s="68" t="s">
        <v>882</v>
      </c>
      <c r="C36" s="131" t="n">
        <v>42309</v>
      </c>
      <c r="D36" s="90" t="n">
        <v>2595.68</v>
      </c>
      <c r="E36" s="115" t="s">
        <v>737</v>
      </c>
    </row>
    <row r="37" customFormat="false" ht="15" hidden="false" customHeight="false" outlineLevel="0" collapsed="false">
      <c r="A37" s="133" t="n">
        <v>2042100073</v>
      </c>
      <c r="B37" s="68" t="s">
        <v>882</v>
      </c>
      <c r="C37" s="131" t="n">
        <v>42309</v>
      </c>
      <c r="D37" s="90" t="n">
        <v>2101.26</v>
      </c>
      <c r="E37" s="115" t="s">
        <v>719</v>
      </c>
    </row>
    <row r="38" customFormat="false" ht="15" hidden="false" customHeight="false" outlineLevel="0" collapsed="false">
      <c r="A38" s="133" t="n">
        <v>2042100074</v>
      </c>
      <c r="B38" s="68" t="s">
        <v>882</v>
      </c>
      <c r="C38" s="131" t="n">
        <v>42309</v>
      </c>
      <c r="D38" s="90" t="n">
        <v>15265.05</v>
      </c>
      <c r="E38" s="115" t="s">
        <v>139</v>
      </c>
    </row>
    <row r="39" customFormat="false" ht="15" hidden="false" customHeight="false" outlineLevel="0" collapsed="false">
      <c r="A39" s="133" t="n">
        <v>2042100075</v>
      </c>
      <c r="B39" s="68" t="s">
        <v>882</v>
      </c>
      <c r="C39" s="131" t="n">
        <v>42309</v>
      </c>
      <c r="D39" s="90" t="n">
        <v>5314.96</v>
      </c>
      <c r="E39" s="115" t="s">
        <v>143</v>
      </c>
    </row>
    <row r="40" customFormat="false" ht="15" hidden="false" customHeight="false" outlineLevel="0" collapsed="false">
      <c r="A40" s="133" t="n">
        <v>2042100076</v>
      </c>
      <c r="B40" s="68" t="s">
        <v>882</v>
      </c>
      <c r="C40" s="131" t="n">
        <v>42309</v>
      </c>
      <c r="D40" s="90" t="n">
        <v>4789.64</v>
      </c>
      <c r="E40" s="115" t="s">
        <v>738</v>
      </c>
    </row>
    <row r="41" customFormat="false" ht="15" hidden="false" customHeight="false" outlineLevel="0" collapsed="false">
      <c r="A41" s="133" t="n">
        <v>2042100085</v>
      </c>
      <c r="B41" s="68" t="s">
        <v>883</v>
      </c>
      <c r="C41" s="131" t="n">
        <v>42309</v>
      </c>
      <c r="D41" s="90" t="n">
        <v>1854.05</v>
      </c>
      <c r="E41" s="115" t="s">
        <v>720</v>
      </c>
    </row>
    <row r="42" customFormat="false" ht="15" hidden="false" customHeight="false" outlineLevel="0" collapsed="false">
      <c r="A42" s="133" t="n">
        <v>2042100088</v>
      </c>
      <c r="B42" s="68" t="s">
        <v>883</v>
      </c>
      <c r="C42" s="131" t="n">
        <v>42309</v>
      </c>
      <c r="D42" s="90" t="n">
        <v>3862.61</v>
      </c>
      <c r="E42" s="115" t="s">
        <v>716</v>
      </c>
    </row>
    <row r="43" customFormat="false" ht="15" hidden="false" customHeight="false" outlineLevel="0" collapsed="false">
      <c r="A43" s="133" t="n">
        <v>2042100091</v>
      </c>
      <c r="B43" s="68" t="s">
        <v>883</v>
      </c>
      <c r="C43" s="131" t="n">
        <v>42309</v>
      </c>
      <c r="D43" s="90" t="n">
        <v>2472.07</v>
      </c>
      <c r="E43" s="115" t="s">
        <v>730</v>
      </c>
    </row>
    <row r="44" customFormat="false" ht="15" hidden="false" customHeight="false" outlineLevel="0" collapsed="false">
      <c r="A44" s="133" t="n">
        <v>2042100094</v>
      </c>
      <c r="B44" s="68" t="s">
        <v>883</v>
      </c>
      <c r="C44" s="131" t="n">
        <v>42309</v>
      </c>
      <c r="D44" s="90" t="n">
        <v>2070.36</v>
      </c>
      <c r="E44" s="115" t="s">
        <v>733</v>
      </c>
    </row>
    <row r="45" customFormat="false" ht="15" hidden="false" customHeight="false" outlineLevel="0" collapsed="false">
      <c r="A45" s="133" t="n">
        <v>2042100095</v>
      </c>
      <c r="B45" s="68" t="s">
        <v>883</v>
      </c>
      <c r="C45" s="131" t="n">
        <v>42309</v>
      </c>
      <c r="D45" s="90" t="n">
        <v>1545.05</v>
      </c>
      <c r="E45" s="115" t="s">
        <v>735</v>
      </c>
    </row>
    <row r="46" customFormat="false" ht="15" hidden="false" customHeight="false" outlineLevel="0" collapsed="false">
      <c r="A46" s="133" t="n">
        <v>2042100100</v>
      </c>
      <c r="B46" s="68" t="s">
        <v>884</v>
      </c>
      <c r="C46" s="131" t="n">
        <v>42278</v>
      </c>
      <c r="D46" s="90" t="n">
        <v>1718.1</v>
      </c>
      <c r="E46" s="115" t="s">
        <v>880</v>
      </c>
    </row>
    <row r="47" customFormat="false" ht="15" hidden="false" customHeight="false" outlineLevel="0" collapsed="false">
      <c r="A47" s="133" t="n">
        <v>2042100067</v>
      </c>
      <c r="B47" s="68" t="s">
        <v>885</v>
      </c>
      <c r="C47" s="131" t="n">
        <v>42309</v>
      </c>
      <c r="D47" s="64" t="n">
        <v>1106.67</v>
      </c>
      <c r="E47" s="115" t="s">
        <v>143</v>
      </c>
    </row>
    <row r="48" customFormat="false" ht="15" hidden="false" customHeight="false" outlineLevel="0" collapsed="false">
      <c r="A48" s="133" t="n">
        <v>2042100068</v>
      </c>
      <c r="B48" s="68" t="s">
        <v>885</v>
      </c>
      <c r="C48" s="131" t="n">
        <v>42309</v>
      </c>
      <c r="D48" s="64" t="n">
        <v>1106.67</v>
      </c>
      <c r="E48" s="115" t="s">
        <v>733</v>
      </c>
    </row>
    <row r="49" customFormat="false" ht="15" hidden="false" customHeight="false" outlineLevel="0" collapsed="false">
      <c r="A49" s="133" t="n">
        <v>2042100069</v>
      </c>
      <c r="B49" s="68" t="s">
        <v>886</v>
      </c>
      <c r="C49" s="131" t="n">
        <v>42217</v>
      </c>
      <c r="D49" s="90" t="n">
        <v>31290.38</v>
      </c>
      <c r="E49" s="115" t="s">
        <v>235</v>
      </c>
    </row>
    <row r="50" customFormat="false" ht="15" hidden="false" customHeight="false" outlineLevel="0" collapsed="false">
      <c r="A50" s="133" t="n">
        <v>2042100101</v>
      </c>
      <c r="B50" s="68" t="s">
        <v>887</v>
      </c>
      <c r="C50" s="131" t="n">
        <v>42217</v>
      </c>
      <c r="D50" s="90" t="n">
        <v>77638</v>
      </c>
      <c r="E50" s="115" t="s">
        <v>233</v>
      </c>
    </row>
    <row r="51" customFormat="false" ht="15" hidden="false" customHeight="false" outlineLevel="0" collapsed="false">
      <c r="A51" s="133" t="n">
        <v>2042100112</v>
      </c>
      <c r="B51" s="68" t="s">
        <v>888</v>
      </c>
      <c r="C51" s="131" t="n">
        <v>42370</v>
      </c>
      <c r="D51" s="64" t="n">
        <v>9528.79</v>
      </c>
      <c r="E51" s="115" t="s">
        <v>233</v>
      </c>
    </row>
    <row r="52" customFormat="false" ht="15" hidden="false" customHeight="false" outlineLevel="0" collapsed="false">
      <c r="A52" s="133" t="n">
        <v>2041100196</v>
      </c>
      <c r="B52" s="68" t="s">
        <v>889</v>
      </c>
      <c r="C52" s="131" t="n">
        <v>42217</v>
      </c>
      <c r="D52" s="90" t="n">
        <v>13550</v>
      </c>
      <c r="E52" s="115" t="s">
        <v>233</v>
      </c>
    </row>
    <row r="53" customFormat="false" ht="15" hidden="false" customHeight="false" outlineLevel="0" collapsed="false">
      <c r="A53" s="133" t="n">
        <v>2041100197</v>
      </c>
      <c r="B53" s="68" t="s">
        <v>890</v>
      </c>
      <c r="C53" s="131" t="n">
        <v>42217</v>
      </c>
      <c r="D53" s="90" t="n">
        <v>13550</v>
      </c>
      <c r="E53" s="115" t="s">
        <v>235</v>
      </c>
    </row>
    <row r="54" customFormat="false" ht="15" hidden="false" customHeight="false" outlineLevel="0" collapsed="false">
      <c r="A54" s="133" t="n">
        <v>2041100207</v>
      </c>
      <c r="B54" s="68" t="s">
        <v>891</v>
      </c>
      <c r="C54" s="131" t="n">
        <v>42309</v>
      </c>
      <c r="D54" s="90" t="n">
        <v>20146.36</v>
      </c>
      <c r="E54" s="115" t="s">
        <v>233</v>
      </c>
    </row>
    <row r="55" customFormat="false" ht="15" hidden="false" customHeight="false" outlineLevel="0" collapsed="false">
      <c r="A55" s="133" t="n">
        <v>2041100208</v>
      </c>
      <c r="B55" s="68" t="s">
        <v>891</v>
      </c>
      <c r="C55" s="131" t="n">
        <v>42309</v>
      </c>
      <c r="D55" s="90" t="n">
        <v>20146.36</v>
      </c>
      <c r="E55" s="115" t="s">
        <v>233</v>
      </c>
    </row>
    <row r="56" customFormat="false" ht="15" hidden="false" customHeight="false" outlineLevel="0" collapsed="false">
      <c r="A56" s="133" t="n">
        <v>2041100212</v>
      </c>
      <c r="B56" s="68" t="s">
        <v>892</v>
      </c>
      <c r="C56" s="131" t="n">
        <v>42644</v>
      </c>
      <c r="D56" s="66" t="n">
        <v>989.31</v>
      </c>
      <c r="E56" s="115" t="s">
        <v>233</v>
      </c>
    </row>
    <row r="57" customFormat="false" ht="15" hidden="false" customHeight="false" outlineLevel="0" collapsed="false">
      <c r="A57" s="133" t="n">
        <v>2041100213</v>
      </c>
      <c r="B57" s="68" t="s">
        <v>893</v>
      </c>
      <c r="C57" s="131" t="n">
        <v>42675</v>
      </c>
      <c r="D57" s="66" t="n">
        <v>799.38</v>
      </c>
      <c r="E57" s="115" t="s">
        <v>233</v>
      </c>
    </row>
    <row r="58" customFormat="false" ht="15" hidden="false" customHeight="false" outlineLevel="0" collapsed="false">
      <c r="A58" s="133" t="n">
        <v>2041100214</v>
      </c>
      <c r="B58" s="68" t="s">
        <v>894</v>
      </c>
      <c r="C58" s="131" t="n">
        <v>39722</v>
      </c>
      <c r="D58" s="66" t="n">
        <v>0</v>
      </c>
      <c r="E58" s="115" t="s">
        <v>135</v>
      </c>
    </row>
    <row r="59" customFormat="false" ht="15" hidden="false" customHeight="false" outlineLevel="0" collapsed="false">
      <c r="A59" s="133" t="n">
        <v>2041100215</v>
      </c>
      <c r="B59" s="68" t="s">
        <v>895</v>
      </c>
      <c r="C59" s="131" t="n">
        <v>39749</v>
      </c>
      <c r="D59" s="66" t="n">
        <v>0</v>
      </c>
      <c r="E59" s="115" t="s">
        <v>135</v>
      </c>
    </row>
    <row r="60" customFormat="false" ht="15" hidden="false" customHeight="false" outlineLevel="0" collapsed="false">
      <c r="A60" s="133" t="n">
        <v>2041100226</v>
      </c>
      <c r="B60" s="68" t="s">
        <v>896</v>
      </c>
      <c r="C60" s="131" t="n">
        <v>39749</v>
      </c>
      <c r="D60" s="66" t="n">
        <v>0</v>
      </c>
      <c r="E60" s="115" t="s">
        <v>135</v>
      </c>
    </row>
    <row r="61" customFormat="false" ht="15" hidden="false" customHeight="false" outlineLevel="0" collapsed="false">
      <c r="A61" s="133" t="n">
        <v>2041100227</v>
      </c>
      <c r="B61" s="68" t="s">
        <v>897</v>
      </c>
      <c r="C61" s="131" t="n">
        <v>39749</v>
      </c>
      <c r="D61" s="90" t="n">
        <v>0</v>
      </c>
      <c r="E61" s="115" t="s">
        <v>135</v>
      </c>
    </row>
    <row r="62" customFormat="false" ht="15" hidden="false" customHeight="false" outlineLevel="0" collapsed="false">
      <c r="A62" s="133" t="n">
        <v>2041100228</v>
      </c>
      <c r="B62" s="68" t="s">
        <v>898</v>
      </c>
      <c r="C62" s="131" t="n">
        <v>39749</v>
      </c>
      <c r="D62" s="90" t="n">
        <v>0</v>
      </c>
      <c r="E62" s="115" t="s">
        <v>139</v>
      </c>
    </row>
    <row r="63" customFormat="false" ht="15" hidden="false" customHeight="false" outlineLevel="0" collapsed="false">
      <c r="A63" s="133" t="n">
        <v>2041100229</v>
      </c>
      <c r="B63" s="68" t="s">
        <v>899</v>
      </c>
      <c r="C63" s="131" t="n">
        <v>39981</v>
      </c>
      <c r="D63" s="90" t="n">
        <v>0</v>
      </c>
      <c r="E63" s="115" t="s">
        <v>233</v>
      </c>
    </row>
    <row r="64" customFormat="false" ht="15" hidden="false" customHeight="false" outlineLevel="0" collapsed="false">
      <c r="A64" s="133" t="n">
        <v>2041100299</v>
      </c>
      <c r="B64" s="68" t="s">
        <v>853</v>
      </c>
      <c r="C64" s="131" t="n">
        <v>39981</v>
      </c>
      <c r="D64" s="66" t="n">
        <v>0</v>
      </c>
      <c r="E64" s="115" t="s">
        <v>716</v>
      </c>
    </row>
    <row r="65" customFormat="false" ht="15" hidden="false" customHeight="false" outlineLevel="0" collapsed="false">
      <c r="A65" s="133" t="n">
        <v>2041100300</v>
      </c>
      <c r="B65" s="68" t="s">
        <v>853</v>
      </c>
      <c r="C65" s="131" t="n">
        <v>39981</v>
      </c>
      <c r="D65" s="66" t="n">
        <v>0</v>
      </c>
      <c r="E65" s="115" t="s">
        <v>717</v>
      </c>
    </row>
    <row r="66" customFormat="false" ht="15" hidden="false" customHeight="false" outlineLevel="0" collapsed="false">
      <c r="A66" s="133" t="n">
        <v>2041100301</v>
      </c>
      <c r="B66" s="68" t="s">
        <v>853</v>
      </c>
      <c r="C66" s="131" t="n">
        <v>39981</v>
      </c>
      <c r="D66" s="66" t="n">
        <v>0</v>
      </c>
      <c r="E66" s="115" t="s">
        <v>718</v>
      </c>
    </row>
    <row r="67" customFormat="false" ht="15" hidden="false" customHeight="false" outlineLevel="0" collapsed="false">
      <c r="A67" s="133" t="n">
        <v>2041100302</v>
      </c>
      <c r="B67" s="68" t="s">
        <v>853</v>
      </c>
      <c r="C67" s="131" t="n">
        <v>39981</v>
      </c>
      <c r="D67" s="66" t="n">
        <v>0</v>
      </c>
      <c r="E67" s="115" t="s">
        <v>719</v>
      </c>
    </row>
    <row r="68" customFormat="false" ht="15" hidden="false" customHeight="false" outlineLevel="0" collapsed="false">
      <c r="A68" s="133" t="n">
        <v>2041100303</v>
      </c>
      <c r="B68" s="68" t="s">
        <v>853</v>
      </c>
      <c r="C68" s="131" t="n">
        <v>39981</v>
      </c>
      <c r="D68" s="66" t="n">
        <v>0</v>
      </c>
      <c r="E68" s="115" t="s">
        <v>730</v>
      </c>
    </row>
    <row r="69" customFormat="false" ht="15" hidden="false" customHeight="false" outlineLevel="0" collapsed="false">
      <c r="A69" s="133" t="n">
        <v>2041100304</v>
      </c>
      <c r="B69" s="68" t="s">
        <v>853</v>
      </c>
      <c r="C69" s="131" t="n">
        <v>39981</v>
      </c>
      <c r="D69" s="66" t="n">
        <v>0</v>
      </c>
      <c r="E69" s="115" t="s">
        <v>724</v>
      </c>
    </row>
    <row r="70" customFormat="false" ht="15" hidden="false" customHeight="false" outlineLevel="0" collapsed="false">
      <c r="A70" s="133" t="n">
        <v>2041100305</v>
      </c>
      <c r="B70" s="68" t="s">
        <v>853</v>
      </c>
      <c r="C70" s="131" t="n">
        <v>39981</v>
      </c>
      <c r="D70" s="66" t="n">
        <v>0</v>
      </c>
      <c r="E70" s="115" t="s">
        <v>143</v>
      </c>
    </row>
    <row r="71" customFormat="false" ht="15" hidden="false" customHeight="false" outlineLevel="0" collapsed="false">
      <c r="A71" s="133" t="n">
        <v>2041100314</v>
      </c>
      <c r="B71" s="68" t="s">
        <v>900</v>
      </c>
      <c r="C71" s="131" t="n">
        <v>42217</v>
      </c>
      <c r="D71" s="90" t="n">
        <v>33290</v>
      </c>
      <c r="E71" s="115" t="s">
        <v>233</v>
      </c>
    </row>
    <row r="72" customFormat="false" ht="15" hidden="false" customHeight="false" outlineLevel="0" collapsed="false">
      <c r="A72" s="133" t="n">
        <v>2041100315</v>
      </c>
      <c r="B72" s="68" t="s">
        <v>900</v>
      </c>
      <c r="C72" s="131" t="n">
        <v>42217</v>
      </c>
      <c r="D72" s="90" t="n">
        <v>33290</v>
      </c>
      <c r="E72" s="115" t="s">
        <v>233</v>
      </c>
    </row>
    <row r="73" customFormat="false" ht="15" hidden="false" customHeight="false" outlineLevel="0" collapsed="false">
      <c r="A73" s="133" t="n">
        <v>2041100316</v>
      </c>
      <c r="B73" s="68" t="s">
        <v>900</v>
      </c>
      <c r="C73" s="131" t="n">
        <v>42217</v>
      </c>
      <c r="D73" s="90" t="n">
        <v>33290</v>
      </c>
      <c r="E73" s="115" t="s">
        <v>235</v>
      </c>
    </row>
    <row r="74" customFormat="false" ht="15" hidden="false" customHeight="false" outlineLevel="0" collapsed="false">
      <c r="A74" s="133" t="n">
        <v>2041100317</v>
      </c>
      <c r="B74" s="68" t="s">
        <v>900</v>
      </c>
      <c r="C74" s="131" t="n">
        <v>42217</v>
      </c>
      <c r="D74" s="90" t="n">
        <v>33290</v>
      </c>
      <c r="E74" s="115" t="s">
        <v>235</v>
      </c>
    </row>
    <row r="75" customFormat="false" ht="15" hidden="false" customHeight="false" outlineLevel="0" collapsed="false">
      <c r="A75" s="133" t="n">
        <v>2041100318</v>
      </c>
      <c r="B75" s="68" t="s">
        <v>901</v>
      </c>
      <c r="C75" s="131" t="n">
        <v>42217</v>
      </c>
      <c r="D75" s="90" t="n">
        <v>75004.38</v>
      </c>
      <c r="E75" s="115" t="s">
        <v>233</v>
      </c>
    </row>
    <row r="76" customFormat="false" ht="15" hidden="false" customHeight="false" outlineLevel="0" collapsed="false">
      <c r="A76" s="133" t="n">
        <v>2041100319</v>
      </c>
      <c r="B76" s="68" t="s">
        <v>902</v>
      </c>
      <c r="C76" s="131" t="n">
        <v>42217</v>
      </c>
      <c r="D76" s="90" t="n">
        <v>39702.58</v>
      </c>
      <c r="E76" s="115" t="s">
        <v>233</v>
      </c>
    </row>
    <row r="77" customFormat="false" ht="15" hidden="false" customHeight="false" outlineLevel="0" collapsed="false">
      <c r="A77" s="133" t="n">
        <v>2041100320</v>
      </c>
      <c r="B77" s="68" t="s">
        <v>903</v>
      </c>
      <c r="C77" s="131" t="n">
        <v>42309</v>
      </c>
      <c r="D77" s="90" t="n">
        <v>30054.19</v>
      </c>
      <c r="E77" s="115" t="s">
        <v>147</v>
      </c>
    </row>
    <row r="78" customFormat="false" ht="15" hidden="false" customHeight="false" outlineLevel="0" collapsed="false">
      <c r="A78" s="133" t="n">
        <v>2041100321</v>
      </c>
      <c r="B78" s="68" t="s">
        <v>903</v>
      </c>
      <c r="C78" s="131" t="n">
        <v>42309</v>
      </c>
      <c r="D78" s="90" t="n">
        <v>26191.58</v>
      </c>
      <c r="E78" s="115" t="s">
        <v>724</v>
      </c>
    </row>
    <row r="79" customFormat="false" ht="15" hidden="false" customHeight="false" outlineLevel="0" collapsed="false">
      <c r="A79" s="133" t="n">
        <v>2041100322</v>
      </c>
      <c r="B79" s="68" t="s">
        <v>903</v>
      </c>
      <c r="C79" s="131" t="n">
        <v>42309</v>
      </c>
      <c r="D79" s="90" t="n">
        <v>34068.41</v>
      </c>
      <c r="E79" s="115" t="s">
        <v>135</v>
      </c>
    </row>
    <row r="80" customFormat="false" ht="15" hidden="false" customHeight="false" outlineLevel="0" collapsed="false">
      <c r="A80" s="133" t="n">
        <v>2041100323</v>
      </c>
      <c r="B80" s="68" t="s">
        <v>903</v>
      </c>
      <c r="C80" s="131" t="n">
        <v>42309</v>
      </c>
      <c r="D80" s="90" t="n">
        <v>27056.81</v>
      </c>
      <c r="E80" s="115" t="s">
        <v>737</v>
      </c>
    </row>
    <row r="81" customFormat="false" ht="15" hidden="false" customHeight="false" outlineLevel="0" collapsed="false">
      <c r="A81" s="133" t="n">
        <v>2041100324</v>
      </c>
      <c r="B81" s="68" t="s">
        <v>903</v>
      </c>
      <c r="C81" s="131" t="n">
        <v>42309</v>
      </c>
      <c r="D81" s="90" t="n">
        <v>34428.92</v>
      </c>
      <c r="E81" s="115" t="s">
        <v>139</v>
      </c>
    </row>
    <row r="82" customFormat="false" ht="15" hidden="false" customHeight="false" outlineLevel="0" collapsed="false">
      <c r="A82" s="133" t="n">
        <v>2041100325</v>
      </c>
      <c r="B82" s="68" t="s">
        <v>903</v>
      </c>
      <c r="C82" s="131" t="n">
        <v>42309</v>
      </c>
      <c r="D82" s="90" t="n">
        <v>27839.63</v>
      </c>
      <c r="E82" s="115" t="s">
        <v>143</v>
      </c>
    </row>
    <row r="83" customFormat="false" ht="15" hidden="false" customHeight="false" outlineLevel="0" collapsed="false">
      <c r="A83" s="133" t="n">
        <v>2041100326</v>
      </c>
      <c r="B83" s="68" t="s">
        <v>903</v>
      </c>
      <c r="C83" s="131" t="n">
        <v>42309</v>
      </c>
      <c r="D83" s="90" t="n">
        <v>27839.63</v>
      </c>
      <c r="E83" s="115" t="s">
        <v>733</v>
      </c>
    </row>
    <row r="84" customFormat="false" ht="15" hidden="false" customHeight="false" outlineLevel="0" collapsed="false">
      <c r="A84" s="133" t="n">
        <v>2041100327</v>
      </c>
      <c r="B84" s="68" t="s">
        <v>903</v>
      </c>
      <c r="C84" s="131" t="n">
        <v>42309</v>
      </c>
      <c r="D84" s="90" t="n">
        <v>27839.63</v>
      </c>
      <c r="E84" s="115" t="s">
        <v>735</v>
      </c>
    </row>
    <row r="85" customFormat="false" ht="15" hidden="false" customHeight="false" outlineLevel="0" collapsed="false">
      <c r="A85" s="133" t="n">
        <v>2041100328</v>
      </c>
      <c r="B85" s="68" t="s">
        <v>903</v>
      </c>
      <c r="C85" s="131" t="n">
        <v>42309</v>
      </c>
      <c r="D85" s="90" t="n">
        <v>26423.34</v>
      </c>
      <c r="E85" s="115" t="s">
        <v>738</v>
      </c>
    </row>
    <row r="86" customFormat="false" ht="15" hidden="false" customHeight="false" outlineLevel="0" collapsed="false">
      <c r="A86" s="133" t="n">
        <v>2041100330</v>
      </c>
      <c r="B86" s="68" t="s">
        <v>904</v>
      </c>
      <c r="C86" s="131" t="n">
        <v>42614</v>
      </c>
      <c r="D86" s="64" t="n">
        <v>2211.48</v>
      </c>
      <c r="E86" s="115" t="s">
        <v>233</v>
      </c>
    </row>
    <row r="87" customFormat="false" ht="15" hidden="false" customHeight="false" outlineLevel="0" collapsed="false">
      <c r="A87" s="133" t="n">
        <v>2060100304</v>
      </c>
      <c r="B87" s="68" t="s">
        <v>905</v>
      </c>
      <c r="C87" s="131" t="n">
        <v>42309</v>
      </c>
      <c r="D87" s="90" t="n">
        <v>5282.51</v>
      </c>
      <c r="E87" s="115" t="s">
        <v>147</v>
      </c>
    </row>
    <row r="88" customFormat="false" ht="15" hidden="false" customHeight="false" outlineLevel="0" collapsed="false">
      <c r="A88" s="133" t="n">
        <v>2060100305</v>
      </c>
      <c r="B88" s="68" t="s">
        <v>905</v>
      </c>
      <c r="C88" s="131" t="n">
        <v>42309</v>
      </c>
      <c r="D88" s="90" t="n">
        <v>5282.51</v>
      </c>
      <c r="E88" s="115" t="s">
        <v>724</v>
      </c>
    </row>
    <row r="89" customFormat="false" ht="15" hidden="false" customHeight="false" outlineLevel="0" collapsed="false">
      <c r="A89" s="133" t="n">
        <v>2060100306</v>
      </c>
      <c r="B89" s="68" t="s">
        <v>905</v>
      </c>
      <c r="C89" s="131" t="n">
        <v>42309</v>
      </c>
      <c r="D89" s="90" t="n">
        <v>15017.84</v>
      </c>
      <c r="E89" s="115" t="s">
        <v>135</v>
      </c>
    </row>
    <row r="90" customFormat="false" ht="15" hidden="false" customHeight="false" outlineLevel="0" collapsed="false">
      <c r="A90" s="133" t="n">
        <v>2060100307</v>
      </c>
      <c r="B90" s="68" t="s">
        <v>905</v>
      </c>
      <c r="C90" s="131" t="n">
        <v>42309</v>
      </c>
      <c r="D90" s="90" t="n">
        <v>6657.6</v>
      </c>
      <c r="E90" s="115" t="s">
        <v>737</v>
      </c>
    </row>
    <row r="91" customFormat="false" ht="15" hidden="false" customHeight="false" outlineLevel="0" collapsed="false">
      <c r="A91" s="133" t="n">
        <v>2060100308</v>
      </c>
      <c r="B91" s="68" t="s">
        <v>905</v>
      </c>
      <c r="C91" s="131" t="n">
        <v>42309</v>
      </c>
      <c r="D91" s="90" t="n">
        <v>3623.13</v>
      </c>
      <c r="E91" s="115" t="s">
        <v>230</v>
      </c>
    </row>
    <row r="92" customFormat="false" ht="15" hidden="false" customHeight="false" outlineLevel="0" collapsed="false">
      <c r="A92" s="133" t="n">
        <v>2060100309</v>
      </c>
      <c r="B92" s="68" t="s">
        <v>905</v>
      </c>
      <c r="C92" s="131" t="n">
        <v>42309</v>
      </c>
      <c r="D92" s="90" t="n">
        <v>5902.07</v>
      </c>
      <c r="E92" s="115" t="s">
        <v>716</v>
      </c>
    </row>
    <row r="93" customFormat="false" ht="15" hidden="false" customHeight="false" outlineLevel="0" collapsed="false">
      <c r="A93" s="133" t="n">
        <v>2060100310</v>
      </c>
      <c r="B93" s="68" t="s">
        <v>905</v>
      </c>
      <c r="C93" s="131" t="n">
        <v>42309</v>
      </c>
      <c r="D93" s="90" t="n">
        <v>6291.43</v>
      </c>
      <c r="E93" s="115" t="s">
        <v>730</v>
      </c>
    </row>
    <row r="94" customFormat="false" ht="15" hidden="false" customHeight="false" outlineLevel="0" collapsed="false">
      <c r="A94" s="133" t="n">
        <v>2060100311</v>
      </c>
      <c r="B94" s="68" t="s">
        <v>905</v>
      </c>
      <c r="C94" s="131" t="n">
        <v>42309</v>
      </c>
      <c r="D94" s="90" t="n">
        <v>3700.38</v>
      </c>
      <c r="E94" s="115" t="s">
        <v>719</v>
      </c>
    </row>
    <row r="95" customFormat="false" ht="15" hidden="false" customHeight="false" outlineLevel="0" collapsed="false">
      <c r="A95" s="133" t="n">
        <v>2060100312</v>
      </c>
      <c r="B95" s="68" t="s">
        <v>905</v>
      </c>
      <c r="C95" s="131" t="n">
        <v>42309</v>
      </c>
      <c r="D95" s="90" t="n">
        <v>27656.31</v>
      </c>
      <c r="E95" s="115" t="s">
        <v>139</v>
      </c>
    </row>
    <row r="96" customFormat="false" ht="15" hidden="false" customHeight="false" outlineLevel="0" collapsed="false">
      <c r="A96" s="133" t="n">
        <v>2060100313</v>
      </c>
      <c r="B96" s="68" t="s">
        <v>905</v>
      </c>
      <c r="C96" s="131" t="n">
        <v>42309</v>
      </c>
      <c r="D96" s="90" t="n">
        <v>7113.39</v>
      </c>
      <c r="E96" s="115" t="s">
        <v>143</v>
      </c>
    </row>
    <row r="97" customFormat="false" ht="15" hidden="false" customHeight="false" outlineLevel="0" collapsed="false">
      <c r="A97" s="133" t="n">
        <v>2060100314</v>
      </c>
      <c r="B97" s="68" t="s">
        <v>905</v>
      </c>
      <c r="C97" s="131" t="n">
        <v>42309</v>
      </c>
      <c r="D97" s="90" t="n">
        <v>4788.1</v>
      </c>
      <c r="E97" s="115" t="s">
        <v>733</v>
      </c>
    </row>
    <row r="98" customFormat="false" ht="15" hidden="false" customHeight="false" outlineLevel="0" collapsed="false">
      <c r="A98" s="133" t="n">
        <v>2060100315</v>
      </c>
      <c r="B98" s="68" t="s">
        <v>905</v>
      </c>
      <c r="C98" s="131" t="n">
        <v>42309</v>
      </c>
      <c r="D98" s="90" t="n">
        <v>14755.18</v>
      </c>
      <c r="E98" s="115" t="s">
        <v>720</v>
      </c>
    </row>
    <row r="99" customFormat="false" ht="15" hidden="false" customHeight="false" outlineLevel="0" collapsed="false">
      <c r="A99" s="133" t="n">
        <v>2060100316</v>
      </c>
      <c r="B99" s="68" t="s">
        <v>905</v>
      </c>
      <c r="C99" s="131" t="n">
        <v>42309</v>
      </c>
      <c r="D99" s="90" t="n">
        <v>4519.26</v>
      </c>
      <c r="E99" s="115" t="s">
        <v>735</v>
      </c>
    </row>
    <row r="100" customFormat="false" ht="15" hidden="false" customHeight="false" outlineLevel="0" collapsed="false">
      <c r="A100" s="133" t="n">
        <v>2060100317</v>
      </c>
      <c r="B100" s="68" t="s">
        <v>905</v>
      </c>
      <c r="C100" s="131" t="n">
        <v>42309</v>
      </c>
      <c r="D100" s="90" t="n">
        <v>5593.06</v>
      </c>
      <c r="E100" s="115" t="s">
        <v>738</v>
      </c>
    </row>
    <row r="101" customFormat="false" ht="15" hidden="false" customHeight="false" outlineLevel="0" collapsed="false">
      <c r="A101" s="133" t="n">
        <v>2060100318</v>
      </c>
      <c r="B101" s="68" t="s">
        <v>905</v>
      </c>
      <c r="C101" s="131" t="n">
        <v>42278</v>
      </c>
      <c r="D101" s="90" t="n">
        <v>6272.88</v>
      </c>
      <c r="E101" s="115" t="s">
        <v>880</v>
      </c>
    </row>
    <row r="102" customFormat="false" ht="15" hidden="false" customHeight="false" outlineLevel="0" collapsed="false">
      <c r="A102" s="133" t="n">
        <v>2043500015</v>
      </c>
      <c r="B102" s="68" t="s">
        <v>906</v>
      </c>
      <c r="C102" s="125" t="s">
        <v>907</v>
      </c>
      <c r="D102" s="64" t="n">
        <v>1800.18</v>
      </c>
      <c r="E102" s="115" t="s">
        <v>157</v>
      </c>
    </row>
    <row r="103" customFormat="false" ht="15" hidden="false" customHeight="false" outlineLevel="0" collapsed="false">
      <c r="A103" s="67" t="n">
        <v>2042500094</v>
      </c>
      <c r="B103" s="62" t="s">
        <v>908</v>
      </c>
      <c r="C103" s="63" t="n">
        <v>43403</v>
      </c>
      <c r="D103" s="64" t="n">
        <v>93075.05</v>
      </c>
      <c r="E103" s="64" t="s">
        <v>157</v>
      </c>
    </row>
    <row r="104" customFormat="false" ht="15" hidden="false" customHeight="false" outlineLevel="0" collapsed="false">
      <c r="A104" s="110" t="n">
        <v>2042100007</v>
      </c>
      <c r="B104" s="107" t="s">
        <v>909</v>
      </c>
      <c r="C104" s="111" t="n">
        <v>41978</v>
      </c>
      <c r="D104" s="90" t="n">
        <v>98124.59</v>
      </c>
      <c r="E104" s="115" t="s">
        <v>165</v>
      </c>
    </row>
    <row r="105" customFormat="false" ht="15" hidden="false" customHeight="false" outlineLevel="0" collapsed="false">
      <c r="A105" s="110" t="n">
        <v>2042100026</v>
      </c>
      <c r="B105" s="107" t="s">
        <v>910</v>
      </c>
      <c r="C105" s="111" t="n">
        <v>42257</v>
      </c>
      <c r="D105" s="90" t="n">
        <v>38168.13</v>
      </c>
      <c r="E105" s="115" t="s">
        <v>168</v>
      </c>
    </row>
    <row r="106" customFormat="false" ht="15" hidden="false" customHeight="false" outlineLevel="0" collapsed="false">
      <c r="A106" s="110" t="n">
        <v>2042100031</v>
      </c>
      <c r="B106" s="107" t="s">
        <v>911</v>
      </c>
      <c r="C106" s="111" t="n">
        <v>42257</v>
      </c>
      <c r="D106" s="90" t="n">
        <v>16424.17</v>
      </c>
      <c r="E106" s="115" t="s">
        <v>614</v>
      </c>
    </row>
    <row r="107" customFormat="false" ht="15" hidden="false" customHeight="false" outlineLevel="0" collapsed="false">
      <c r="A107" s="110" t="n">
        <v>2041100004</v>
      </c>
      <c r="B107" s="107" t="s">
        <v>912</v>
      </c>
      <c r="C107" s="111" t="n">
        <v>42257</v>
      </c>
      <c r="D107" s="90" t="n">
        <v>7968.83</v>
      </c>
      <c r="E107" s="115" t="s">
        <v>913</v>
      </c>
    </row>
    <row r="108" customFormat="false" ht="15" hidden="false" customHeight="false" outlineLevel="0" collapsed="false">
      <c r="A108" s="110" t="n">
        <v>2041100008</v>
      </c>
      <c r="B108" s="107" t="s">
        <v>912</v>
      </c>
      <c r="C108" s="111" t="n">
        <v>42257</v>
      </c>
      <c r="D108" s="90" t="n">
        <v>9569.49</v>
      </c>
      <c r="E108" s="115" t="s">
        <v>611</v>
      </c>
    </row>
    <row r="109" customFormat="false" ht="15" hidden="false" customHeight="false" outlineLevel="0" collapsed="false">
      <c r="A109" s="110" t="n">
        <v>2041100012</v>
      </c>
      <c r="B109" s="107" t="s">
        <v>912</v>
      </c>
      <c r="C109" s="111" t="n">
        <v>42257</v>
      </c>
      <c r="D109" s="90" t="n">
        <v>7968.83</v>
      </c>
      <c r="E109" s="115" t="s">
        <v>796</v>
      </c>
    </row>
    <row r="110" customFormat="false" ht="15" hidden="false" customHeight="false" outlineLevel="0" collapsed="false">
      <c r="A110" s="110" t="n">
        <v>2041100016</v>
      </c>
      <c r="B110" s="107" t="s">
        <v>912</v>
      </c>
      <c r="C110" s="111" t="n">
        <v>42257</v>
      </c>
      <c r="D110" s="90" t="n">
        <v>7968.83</v>
      </c>
      <c r="E110" s="115" t="s">
        <v>914</v>
      </c>
    </row>
    <row r="111" customFormat="false" ht="15" hidden="false" customHeight="false" outlineLevel="0" collapsed="false">
      <c r="A111" s="110" t="n">
        <v>2041100017</v>
      </c>
      <c r="B111" s="107" t="s">
        <v>912</v>
      </c>
      <c r="C111" s="111" t="n">
        <v>42257</v>
      </c>
      <c r="D111" s="90" t="n">
        <v>9569.49</v>
      </c>
      <c r="E111" s="115" t="s">
        <v>860</v>
      </c>
    </row>
    <row r="112" customFormat="false" ht="15" hidden="false" customHeight="false" outlineLevel="0" collapsed="false">
      <c r="A112" s="110" t="n">
        <v>2041100020</v>
      </c>
      <c r="B112" s="107" t="s">
        <v>912</v>
      </c>
      <c r="C112" s="111" t="n">
        <v>42257</v>
      </c>
      <c r="D112" s="90" t="n">
        <v>11170.14</v>
      </c>
      <c r="E112" s="115" t="s">
        <v>915</v>
      </c>
    </row>
    <row r="113" customFormat="false" ht="15" hidden="false" customHeight="false" outlineLevel="0" collapsed="false">
      <c r="A113" s="110" t="n">
        <v>2041100021</v>
      </c>
      <c r="B113" s="107" t="s">
        <v>912</v>
      </c>
      <c r="C113" s="111" t="n">
        <v>42257</v>
      </c>
      <c r="D113" s="90" t="n">
        <v>11170.14</v>
      </c>
      <c r="E113" s="115" t="s">
        <v>915</v>
      </c>
    </row>
    <row r="114" customFormat="false" ht="15" hidden="false" customHeight="false" outlineLevel="0" collapsed="false">
      <c r="A114" s="110" t="n">
        <v>2041100032</v>
      </c>
      <c r="B114" s="107" t="s">
        <v>912</v>
      </c>
      <c r="C114" s="111" t="n">
        <v>42257</v>
      </c>
      <c r="D114" s="90" t="n">
        <v>9569.49</v>
      </c>
      <c r="E114" s="115" t="s">
        <v>168</v>
      </c>
    </row>
    <row r="115" customFormat="false" ht="15" hidden="false" customHeight="false" outlineLevel="0" collapsed="false">
      <c r="A115" s="110" t="n">
        <v>2041100037</v>
      </c>
      <c r="B115" s="107" t="s">
        <v>912</v>
      </c>
      <c r="C115" s="111" t="n">
        <v>42257</v>
      </c>
      <c r="D115" s="90" t="n">
        <v>11170.14</v>
      </c>
      <c r="E115" s="115" t="s">
        <v>916</v>
      </c>
    </row>
    <row r="116" customFormat="false" ht="15" hidden="false" customHeight="false" outlineLevel="0" collapsed="false">
      <c r="A116" s="110" t="n">
        <v>2041100038</v>
      </c>
      <c r="B116" s="107" t="s">
        <v>912</v>
      </c>
      <c r="C116" s="111" t="n">
        <v>42257</v>
      </c>
      <c r="D116" s="90" t="n">
        <v>11170.14</v>
      </c>
      <c r="E116" s="115" t="s">
        <v>916</v>
      </c>
    </row>
    <row r="117" customFormat="false" ht="15" hidden="false" customHeight="false" outlineLevel="0" collapsed="false">
      <c r="A117" s="110" t="n">
        <v>2041100044</v>
      </c>
      <c r="B117" s="107" t="s">
        <v>912</v>
      </c>
      <c r="C117" s="111" t="n">
        <v>42257</v>
      </c>
      <c r="D117" s="90" t="n">
        <v>9569.49</v>
      </c>
      <c r="E117" s="115" t="s">
        <v>915</v>
      </c>
    </row>
    <row r="118" customFormat="false" ht="15" hidden="false" customHeight="false" outlineLevel="0" collapsed="false">
      <c r="A118" s="110" t="n">
        <v>2041100045</v>
      </c>
      <c r="B118" s="107" t="s">
        <v>912</v>
      </c>
      <c r="C118" s="111" t="n">
        <v>42257</v>
      </c>
      <c r="D118" s="90" t="n">
        <v>11170.14</v>
      </c>
      <c r="E118" s="115" t="s">
        <v>917</v>
      </c>
    </row>
    <row r="119" customFormat="false" ht="15" hidden="false" customHeight="false" outlineLevel="0" collapsed="false">
      <c r="A119" s="110" t="n">
        <v>2041100051</v>
      </c>
      <c r="B119" s="107" t="s">
        <v>912</v>
      </c>
      <c r="C119" s="111" t="n">
        <v>42257</v>
      </c>
      <c r="D119" s="90" t="n">
        <v>9569.49</v>
      </c>
      <c r="E119" s="115" t="s">
        <v>918</v>
      </c>
    </row>
    <row r="120" customFormat="false" ht="15" hidden="false" customHeight="false" outlineLevel="0" collapsed="false">
      <c r="A120" s="110" t="n">
        <v>2041100056</v>
      </c>
      <c r="B120" s="107" t="s">
        <v>912</v>
      </c>
      <c r="C120" s="111" t="n">
        <v>42257</v>
      </c>
      <c r="D120" s="90" t="n">
        <v>9569.49</v>
      </c>
      <c r="E120" s="115" t="s">
        <v>919</v>
      </c>
    </row>
    <row r="121" customFormat="false" ht="15" hidden="false" customHeight="false" outlineLevel="0" collapsed="false">
      <c r="A121" s="110" t="n">
        <v>2041100061</v>
      </c>
      <c r="B121" s="107" t="s">
        <v>912</v>
      </c>
      <c r="C121" s="111" t="n">
        <v>42257</v>
      </c>
      <c r="D121" s="90" t="n">
        <v>9569.49</v>
      </c>
      <c r="E121" s="115" t="s">
        <v>920</v>
      </c>
    </row>
    <row r="122" customFormat="false" ht="15" hidden="false" customHeight="false" outlineLevel="0" collapsed="false">
      <c r="A122" s="110" t="n">
        <v>2041100065</v>
      </c>
      <c r="B122" s="107" t="s">
        <v>912</v>
      </c>
      <c r="C122" s="111" t="n">
        <v>42257</v>
      </c>
      <c r="D122" s="90" t="n">
        <v>9569.49</v>
      </c>
      <c r="E122" s="115" t="s">
        <v>921</v>
      </c>
    </row>
    <row r="123" customFormat="false" ht="15" hidden="false" customHeight="false" outlineLevel="0" collapsed="false">
      <c r="A123" s="110" t="n">
        <v>2041100069</v>
      </c>
      <c r="B123" s="107" t="s">
        <v>912</v>
      </c>
      <c r="C123" s="111" t="n">
        <v>42257</v>
      </c>
      <c r="D123" s="90" t="n">
        <v>9569.49</v>
      </c>
      <c r="E123" s="115" t="s">
        <v>614</v>
      </c>
    </row>
    <row r="124" customFormat="false" ht="15" hidden="false" customHeight="false" outlineLevel="0" collapsed="false">
      <c r="A124" s="110" t="n">
        <v>2041100076</v>
      </c>
      <c r="B124" s="107" t="s">
        <v>922</v>
      </c>
      <c r="C124" s="111" t="n">
        <v>42257</v>
      </c>
      <c r="D124" s="90" t="n">
        <v>23860</v>
      </c>
      <c r="E124" s="115" t="s">
        <v>923</v>
      </c>
    </row>
    <row r="125" customFormat="false" ht="15" hidden="false" customHeight="false" outlineLevel="0" collapsed="false">
      <c r="A125" s="110" t="n">
        <v>2041100079</v>
      </c>
      <c r="B125" s="107" t="s">
        <v>922</v>
      </c>
      <c r="C125" s="111" t="n">
        <v>42257</v>
      </c>
      <c r="D125" s="90" t="n">
        <v>29482</v>
      </c>
      <c r="E125" s="115" t="s">
        <v>611</v>
      </c>
    </row>
    <row r="126" customFormat="false" ht="15" hidden="false" customHeight="false" outlineLevel="0" collapsed="false">
      <c r="A126" s="110" t="n">
        <v>2041100081</v>
      </c>
      <c r="B126" s="107" t="s">
        <v>922</v>
      </c>
      <c r="C126" s="111" t="n">
        <v>42257</v>
      </c>
      <c r="D126" s="90" t="n">
        <v>29209.2</v>
      </c>
      <c r="E126" s="115" t="s">
        <v>612</v>
      </c>
    </row>
    <row r="127" customFormat="false" ht="15" hidden="false" customHeight="false" outlineLevel="0" collapsed="false">
      <c r="A127" s="110" t="n">
        <v>2041100083</v>
      </c>
      <c r="B127" s="107" t="s">
        <v>922</v>
      </c>
      <c r="C127" s="111" t="n">
        <v>42257</v>
      </c>
      <c r="D127" s="90" t="n">
        <v>28110</v>
      </c>
      <c r="E127" s="115" t="s">
        <v>861</v>
      </c>
    </row>
    <row r="128" customFormat="false" ht="15" hidden="false" customHeight="false" outlineLevel="0" collapsed="false">
      <c r="A128" s="110" t="n">
        <v>2041100086</v>
      </c>
      <c r="B128" s="107" t="s">
        <v>922</v>
      </c>
      <c r="C128" s="111" t="n">
        <v>42257</v>
      </c>
      <c r="D128" s="90" t="n">
        <v>28110</v>
      </c>
      <c r="E128" s="115" t="s">
        <v>924</v>
      </c>
    </row>
    <row r="129" customFormat="false" ht="15" hidden="false" customHeight="false" outlineLevel="0" collapsed="false">
      <c r="A129" s="110" t="n">
        <v>2041100090</v>
      </c>
      <c r="B129" s="107" t="s">
        <v>922</v>
      </c>
      <c r="C129" s="144" t="n">
        <v>42257</v>
      </c>
      <c r="D129" s="90" t="n">
        <v>29482</v>
      </c>
      <c r="E129" s="115" t="s">
        <v>168</v>
      </c>
    </row>
    <row r="130" customFormat="false" ht="15" hidden="false" customHeight="false" outlineLevel="0" collapsed="false">
      <c r="A130" s="110" t="n">
        <v>2041100094</v>
      </c>
      <c r="B130" s="107" t="s">
        <v>922</v>
      </c>
      <c r="C130" s="144" t="n">
        <v>42257</v>
      </c>
      <c r="D130" s="90" t="n">
        <v>20500</v>
      </c>
      <c r="E130" s="115" t="s">
        <v>797</v>
      </c>
    </row>
    <row r="131" customFormat="false" ht="15" hidden="false" customHeight="false" outlineLevel="0" collapsed="false">
      <c r="A131" s="110" t="n">
        <v>2041100097</v>
      </c>
      <c r="B131" s="107" t="s">
        <v>922</v>
      </c>
      <c r="C131" s="144" t="n">
        <v>42257</v>
      </c>
      <c r="D131" s="90" t="n">
        <v>29916</v>
      </c>
      <c r="E131" s="115" t="s">
        <v>918</v>
      </c>
    </row>
    <row r="132" customFormat="false" ht="15" hidden="false" customHeight="false" outlineLevel="0" collapsed="false">
      <c r="A132" s="110" t="n">
        <v>2041100099</v>
      </c>
      <c r="B132" s="107" t="s">
        <v>922</v>
      </c>
      <c r="C132" s="144" t="n">
        <v>42257</v>
      </c>
      <c r="D132" s="90" t="n">
        <v>21123.26</v>
      </c>
      <c r="E132" s="115" t="s">
        <v>798</v>
      </c>
    </row>
    <row r="133" customFormat="false" ht="15" hidden="false" customHeight="false" outlineLevel="0" collapsed="false">
      <c r="A133" s="110" t="n">
        <v>2041100104</v>
      </c>
      <c r="B133" s="107" t="s">
        <v>922</v>
      </c>
      <c r="C133" s="144" t="n">
        <v>42257</v>
      </c>
      <c r="D133" s="90" t="n">
        <v>25750</v>
      </c>
      <c r="E133" s="115" t="s">
        <v>614</v>
      </c>
    </row>
    <row r="134" customFormat="false" ht="15" hidden="false" customHeight="false" outlineLevel="0" collapsed="false">
      <c r="A134" s="110" t="n">
        <v>2041100107</v>
      </c>
      <c r="B134" s="107" t="s">
        <v>912</v>
      </c>
      <c r="C134" s="144" t="n">
        <v>42257</v>
      </c>
      <c r="D134" s="90" t="n">
        <v>9569.48</v>
      </c>
      <c r="E134" s="115" t="s">
        <v>612</v>
      </c>
    </row>
    <row r="135" customFormat="false" ht="15" hidden="false" customHeight="false" outlineLevel="0" collapsed="false">
      <c r="A135" s="110" t="n">
        <v>2041100108</v>
      </c>
      <c r="B135" s="107" t="s">
        <v>912</v>
      </c>
      <c r="C135" s="144" t="n">
        <v>42257</v>
      </c>
      <c r="D135" s="90" t="n">
        <v>9569.49</v>
      </c>
      <c r="E135" s="115" t="s">
        <v>612</v>
      </c>
    </row>
    <row r="136" customFormat="false" ht="15" hidden="false" customHeight="false" outlineLevel="0" collapsed="false">
      <c r="A136" s="110" t="n">
        <v>2042400033</v>
      </c>
      <c r="B136" s="113" t="s">
        <v>925</v>
      </c>
      <c r="C136" s="145" t="s">
        <v>218</v>
      </c>
      <c r="D136" s="66" t="n">
        <v>236.91</v>
      </c>
      <c r="E136" s="115" t="s">
        <v>171</v>
      </c>
    </row>
    <row r="137" customFormat="false" ht="15" hidden="false" customHeight="false" outlineLevel="0" collapsed="false">
      <c r="A137" s="110" t="n">
        <v>2042400034</v>
      </c>
      <c r="B137" s="113" t="s">
        <v>926</v>
      </c>
      <c r="C137" s="145" t="s">
        <v>218</v>
      </c>
      <c r="D137" s="64" t="n">
        <v>3957.04</v>
      </c>
      <c r="E137" s="115" t="s">
        <v>171</v>
      </c>
    </row>
    <row r="138" customFormat="false" ht="15" hidden="false" customHeight="false" outlineLevel="0" collapsed="false">
      <c r="A138" s="110" t="n">
        <v>2042400035</v>
      </c>
      <c r="B138" s="113" t="s">
        <v>927</v>
      </c>
      <c r="C138" s="145" t="s">
        <v>218</v>
      </c>
      <c r="D138" s="64" t="n">
        <v>10778.53</v>
      </c>
      <c r="E138" s="115" t="s">
        <v>171</v>
      </c>
    </row>
    <row r="139" customFormat="false" ht="15" hidden="false" customHeight="false" outlineLevel="0" collapsed="false">
      <c r="A139" s="110" t="n">
        <v>2042400036</v>
      </c>
      <c r="B139" s="113" t="s">
        <v>927</v>
      </c>
      <c r="C139" s="145" t="s">
        <v>218</v>
      </c>
      <c r="D139" s="64" t="n">
        <v>2271.43</v>
      </c>
      <c r="E139" s="115" t="s">
        <v>171</v>
      </c>
    </row>
    <row r="140" customFormat="false" ht="15" hidden="false" customHeight="false" outlineLevel="0" collapsed="false">
      <c r="A140" s="110" t="n">
        <v>2042400038</v>
      </c>
      <c r="B140" s="113" t="s">
        <v>928</v>
      </c>
      <c r="C140" s="145" t="s">
        <v>218</v>
      </c>
      <c r="D140" s="64" t="n">
        <v>3433.78</v>
      </c>
      <c r="E140" s="115" t="s">
        <v>171</v>
      </c>
    </row>
    <row r="141" customFormat="false" ht="15" hidden="false" customHeight="false" outlineLevel="0" collapsed="false">
      <c r="A141" s="110" t="n">
        <v>2042400039</v>
      </c>
      <c r="B141" s="113" t="s">
        <v>929</v>
      </c>
      <c r="C141" s="145" t="s">
        <v>218</v>
      </c>
      <c r="D141" s="64" t="n">
        <v>47323.7</v>
      </c>
      <c r="E141" s="115" t="s">
        <v>171</v>
      </c>
    </row>
    <row r="142" customFormat="false" ht="15" hidden="false" customHeight="false" outlineLevel="0" collapsed="false">
      <c r="A142" s="110" t="n">
        <v>2042400040</v>
      </c>
      <c r="B142" s="113" t="s">
        <v>927</v>
      </c>
      <c r="C142" s="145" t="s">
        <v>218</v>
      </c>
      <c r="D142" s="64" t="n">
        <v>70498.06</v>
      </c>
      <c r="E142" s="115" t="s">
        <v>171</v>
      </c>
    </row>
    <row r="143" customFormat="false" ht="15" hidden="false" customHeight="false" outlineLevel="0" collapsed="false">
      <c r="A143" s="110" t="n">
        <v>2042400041</v>
      </c>
      <c r="B143" s="113" t="s">
        <v>930</v>
      </c>
      <c r="C143" s="145" t="s">
        <v>218</v>
      </c>
      <c r="D143" s="64" t="n">
        <v>3361.34</v>
      </c>
      <c r="E143" s="115" t="s">
        <v>171</v>
      </c>
    </row>
    <row r="144" customFormat="false" ht="15" hidden="false" customHeight="false" outlineLevel="0" collapsed="false">
      <c r="A144" s="110" t="n">
        <v>2042400042</v>
      </c>
      <c r="B144" s="113" t="s">
        <v>931</v>
      </c>
      <c r="C144" s="145" t="s">
        <v>218</v>
      </c>
      <c r="D144" s="66" t="n">
        <v>513.9</v>
      </c>
      <c r="E144" s="115" t="s">
        <v>171</v>
      </c>
    </row>
    <row r="145" customFormat="false" ht="15" hidden="false" customHeight="false" outlineLevel="0" collapsed="false">
      <c r="A145" s="110" t="n">
        <v>2042400043</v>
      </c>
      <c r="B145" s="113" t="s">
        <v>932</v>
      </c>
      <c r="C145" s="145" t="s">
        <v>218</v>
      </c>
      <c r="D145" s="64" t="n">
        <v>3009.27</v>
      </c>
      <c r="E145" s="115" t="s">
        <v>171</v>
      </c>
    </row>
    <row r="146" customFormat="false" ht="15" hidden="false" customHeight="false" outlineLevel="0" collapsed="false">
      <c r="A146" s="110" t="n">
        <v>2042400123</v>
      </c>
      <c r="B146" s="113" t="s">
        <v>933</v>
      </c>
      <c r="C146" s="145" t="s">
        <v>177</v>
      </c>
      <c r="D146" s="64" t="n">
        <v>40164.85</v>
      </c>
      <c r="E146" s="115" t="s">
        <v>178</v>
      </c>
    </row>
    <row r="147" customFormat="false" ht="15" hidden="false" customHeight="false" outlineLevel="0" collapsed="false">
      <c r="A147" s="110" t="n">
        <v>2042400124</v>
      </c>
      <c r="B147" s="113" t="s">
        <v>934</v>
      </c>
      <c r="C147" s="145" t="s">
        <v>177</v>
      </c>
      <c r="D147" s="66" t="n">
        <v>732.11</v>
      </c>
      <c r="E147" s="115" t="s">
        <v>178</v>
      </c>
    </row>
    <row r="148" customFormat="false" ht="15" hidden="false" customHeight="false" outlineLevel="0" collapsed="false">
      <c r="A148" s="110" t="n">
        <v>2042400044</v>
      </c>
      <c r="B148" s="113" t="s">
        <v>935</v>
      </c>
      <c r="C148" s="145" t="n">
        <v>37481</v>
      </c>
      <c r="D148" s="64" t="n">
        <v>62218.09</v>
      </c>
      <c r="E148" s="115" t="s">
        <v>171</v>
      </c>
    </row>
    <row r="149" customFormat="false" ht="15" hidden="false" customHeight="false" outlineLevel="0" collapsed="false">
      <c r="A149" s="110" t="n">
        <v>2042400045</v>
      </c>
      <c r="B149" s="113" t="s">
        <v>936</v>
      </c>
      <c r="C149" s="145" t="n">
        <v>37481</v>
      </c>
      <c r="D149" s="64" t="n">
        <v>187314.6</v>
      </c>
      <c r="E149" s="115" t="s">
        <v>171</v>
      </c>
    </row>
    <row r="150" customFormat="false" ht="15" hidden="false" customHeight="false" outlineLevel="0" collapsed="false">
      <c r="A150" s="110" t="n">
        <v>2042400046</v>
      </c>
      <c r="B150" s="113" t="s">
        <v>937</v>
      </c>
      <c r="C150" s="145" t="n">
        <v>37481</v>
      </c>
      <c r="D150" s="64" t="n">
        <v>183837.08</v>
      </c>
      <c r="E150" s="115" t="s">
        <v>171</v>
      </c>
    </row>
    <row r="151" customFormat="false" ht="15" hidden="false" customHeight="false" outlineLevel="0" collapsed="false">
      <c r="A151" s="110" t="n">
        <v>2041100338</v>
      </c>
      <c r="B151" s="113" t="s">
        <v>938</v>
      </c>
      <c r="C151" s="146" t="n">
        <v>42824</v>
      </c>
      <c r="D151" s="90" t="n">
        <v>15873.95</v>
      </c>
      <c r="E151" s="115" t="s">
        <v>116</v>
      </c>
    </row>
    <row r="152" customFormat="false" ht="15" hidden="false" customHeight="false" outlineLevel="0" collapsed="false">
      <c r="A152" s="117" t="n">
        <v>2042201116</v>
      </c>
      <c r="B152" s="65" t="s">
        <v>939</v>
      </c>
      <c r="C152" s="128" t="n">
        <v>43090</v>
      </c>
      <c r="D152" s="64" t="n">
        <v>11417.4</v>
      </c>
      <c r="E152" s="115" t="s">
        <v>940</v>
      </c>
    </row>
    <row r="153" customFormat="false" ht="15" hidden="false" customHeight="false" outlineLevel="0" collapsed="false">
      <c r="A153" s="117" t="n">
        <v>2042100117</v>
      </c>
      <c r="B153" s="65" t="s">
        <v>941</v>
      </c>
      <c r="C153" s="128" t="n">
        <v>43082</v>
      </c>
      <c r="D153" s="64" t="n">
        <v>10530.68</v>
      </c>
      <c r="E153" s="115" t="s">
        <v>116</v>
      </c>
    </row>
    <row r="154" customFormat="false" ht="15" hidden="false" customHeight="false" outlineLevel="0" collapsed="false">
      <c r="A154" s="117" t="n">
        <v>2042100119</v>
      </c>
      <c r="B154" s="65" t="s">
        <v>888</v>
      </c>
      <c r="C154" s="128" t="n">
        <v>43157</v>
      </c>
      <c r="D154" s="66" t="n">
        <v>985</v>
      </c>
      <c r="E154" s="115" t="s">
        <v>235</v>
      </c>
    </row>
    <row r="155" customFormat="false" ht="15" hidden="false" customHeight="false" outlineLevel="0" collapsed="false">
      <c r="A155" s="117" t="n">
        <v>2042100120</v>
      </c>
      <c r="B155" s="65" t="s">
        <v>942</v>
      </c>
      <c r="C155" s="128" t="n">
        <v>43209</v>
      </c>
      <c r="D155" s="64" t="n">
        <v>100821.2</v>
      </c>
      <c r="E155" s="115" t="s">
        <v>612</v>
      </c>
    </row>
    <row r="156" customFormat="false" ht="15" hidden="false" customHeight="false" outlineLevel="0" collapsed="false">
      <c r="A156" s="117" t="n">
        <v>2042100121</v>
      </c>
      <c r="B156" s="65" t="s">
        <v>943</v>
      </c>
      <c r="C156" s="128" t="n">
        <v>43209</v>
      </c>
      <c r="D156" s="64" t="n">
        <v>39101.78</v>
      </c>
      <c r="E156" s="115" t="s">
        <v>612</v>
      </c>
    </row>
    <row r="158" customFormat="false" ht="15" hidden="false" customHeight="false" outlineLevel="0" collapsed="false">
      <c r="A158" s="76"/>
      <c r="B158" s="81"/>
      <c r="C158" s="77"/>
      <c r="D158" s="78"/>
      <c r="E158" s="81"/>
    </row>
    <row r="159" customFormat="false" ht="15" hidden="false" customHeight="false" outlineLevel="0" collapsed="false">
      <c r="D159" s="91" t="n">
        <f aca="false">SUM(D6:D156)</f>
        <v>3194939.52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8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5" zeroHeight="false" outlineLevelRow="0" outlineLevelCol="0"/>
  <cols>
    <col collapsed="false" customWidth="true" hidden="false" outlineLevel="0" max="1" min="1" style="3" width="13.7"/>
    <col collapsed="false" customWidth="true" hidden="false" outlineLevel="0" max="2" min="2" style="0" width="40.56"/>
    <col collapsed="false" customWidth="true" hidden="false" outlineLevel="0" max="3" min="3" style="0" width="13.41"/>
    <col collapsed="false" customWidth="true" hidden="false" outlineLevel="0" max="5" min="4" style="0" width="15.56"/>
    <col collapsed="false" customWidth="true" hidden="false" outlineLevel="0" max="6" min="6" style="0" width="22.7"/>
    <col collapsed="false" customWidth="true" hidden="false" outlineLevel="0" max="7" min="7" style="0" width="79.85"/>
    <col collapsed="false" customWidth="true" hidden="false" outlineLevel="0" max="8" min="8" style="0" width="9.14"/>
  </cols>
  <sheetData>
    <row r="1" customFormat="false" ht="15" hidden="false" customHeight="false" outlineLevel="0" collapsed="false">
      <c r="B1" s="3"/>
      <c r="C1" s="3"/>
      <c r="D1" s="3"/>
      <c r="E1" s="11"/>
      <c r="F1" s="3"/>
      <c r="G1" s="3"/>
      <c r="H1" s="147"/>
      <c r="I1" s="3"/>
      <c r="J1" s="3"/>
    </row>
    <row r="2" customFormat="false" ht="15" hidden="false" customHeight="false" outlineLevel="0" collapsed="false">
      <c r="B2" s="56" t="s">
        <v>944</v>
      </c>
      <c r="C2" s="3"/>
      <c r="D2" s="3"/>
      <c r="E2" s="11"/>
      <c r="F2" s="3"/>
      <c r="G2" s="3"/>
      <c r="H2" s="147"/>
      <c r="I2" s="3"/>
      <c r="J2" s="3"/>
    </row>
    <row r="3" customFormat="false" ht="15" hidden="false" customHeight="false" outlineLevel="0" collapsed="false">
      <c r="B3" s="3"/>
      <c r="C3" s="3"/>
      <c r="D3" s="3"/>
      <c r="E3" s="11"/>
      <c r="F3" s="3"/>
      <c r="G3" s="3"/>
      <c r="H3" s="147"/>
      <c r="I3" s="3"/>
      <c r="J3" s="3"/>
    </row>
    <row r="4" customFormat="false" ht="45" hidden="false" customHeight="false" outlineLevel="0" collapsed="false">
      <c r="A4" s="148" t="s">
        <v>945</v>
      </c>
      <c r="B4" s="46" t="s">
        <v>111</v>
      </c>
      <c r="C4" s="46" t="s">
        <v>112</v>
      </c>
      <c r="D4" s="46" t="s">
        <v>946</v>
      </c>
      <c r="E4" s="149" t="s">
        <v>113</v>
      </c>
      <c r="F4" s="46" t="s">
        <v>114</v>
      </c>
      <c r="G4" s="46" t="s">
        <v>947</v>
      </c>
      <c r="H4" s="56"/>
      <c r="I4" s="56"/>
    </row>
    <row r="5" customFormat="false" ht="24" hidden="false" customHeight="true" outlineLevel="0" collapsed="false">
      <c r="A5" s="150" t="n">
        <v>2052300000</v>
      </c>
      <c r="B5" s="113" t="s">
        <v>948</v>
      </c>
      <c r="C5" s="113" t="s">
        <v>949</v>
      </c>
      <c r="D5" s="151" t="n">
        <v>89291</v>
      </c>
      <c r="E5" s="64" t="n">
        <v>30771.05</v>
      </c>
      <c r="F5" s="113" t="s">
        <v>276</v>
      </c>
      <c r="G5" s="152" t="s">
        <v>950</v>
      </c>
      <c r="H5" s="3"/>
      <c r="I5" s="3"/>
    </row>
    <row r="6" customFormat="false" ht="30.75" hidden="false" customHeight="true" outlineLevel="0" collapsed="false">
      <c r="A6" s="150" t="n">
        <v>2052100000</v>
      </c>
      <c r="B6" s="113" t="s">
        <v>948</v>
      </c>
      <c r="C6" s="113" t="s">
        <v>949</v>
      </c>
      <c r="D6" s="151" t="n">
        <v>89291</v>
      </c>
      <c r="E6" s="64" t="n">
        <v>30771.05</v>
      </c>
      <c r="F6" s="113" t="s">
        <v>609</v>
      </c>
      <c r="G6" s="152" t="s">
        <v>951</v>
      </c>
      <c r="H6" s="3"/>
      <c r="I6" s="3"/>
    </row>
    <row r="7" customFormat="false" ht="90" hidden="false" customHeight="false" outlineLevel="0" collapsed="false">
      <c r="A7" s="153" t="n">
        <v>2052100001</v>
      </c>
      <c r="B7" s="154" t="s">
        <v>952</v>
      </c>
      <c r="C7" s="154" t="s">
        <v>953</v>
      </c>
      <c r="D7" s="155" t="n">
        <v>1130000</v>
      </c>
      <c r="E7" s="155" t="n">
        <f aca="false">(2211629.43+2566.67)</f>
        <v>2214196.1</v>
      </c>
      <c r="F7" s="155" t="s">
        <v>609</v>
      </c>
      <c r="G7" s="9" t="s">
        <v>954</v>
      </c>
      <c r="H7" s="156"/>
      <c r="I7" s="156"/>
    </row>
    <row r="8" customFormat="false" ht="42.75" hidden="false" customHeight="false" outlineLevel="0" collapsed="false">
      <c r="A8" s="150" t="n">
        <v>2052200006</v>
      </c>
      <c r="B8" s="113" t="s">
        <v>955</v>
      </c>
      <c r="C8" s="113" t="s">
        <v>956</v>
      </c>
      <c r="D8" s="151" t="n">
        <v>427784.6</v>
      </c>
      <c r="E8" s="151" t="n">
        <v>307510.88</v>
      </c>
      <c r="F8" s="151" t="s">
        <v>123</v>
      </c>
      <c r="G8" s="9" t="s">
        <v>957</v>
      </c>
      <c r="H8" s="3"/>
      <c r="I8" s="3"/>
    </row>
    <row r="9" customFormat="false" ht="15" hidden="false" customHeight="false" outlineLevel="0" collapsed="false">
      <c r="A9" s="150" t="n">
        <v>2052200001</v>
      </c>
      <c r="B9" s="62" t="s">
        <v>958</v>
      </c>
      <c r="C9" s="63" t="n">
        <v>38292</v>
      </c>
      <c r="D9" s="66" t="n">
        <v>201.98</v>
      </c>
      <c r="E9" s="157" t="n">
        <v>0</v>
      </c>
      <c r="F9" s="158" t="s">
        <v>123</v>
      </c>
      <c r="G9" s="113"/>
      <c r="H9" s="159"/>
      <c r="I9" s="3"/>
      <c r="J9" s="3"/>
    </row>
    <row r="10" customFormat="false" ht="15" hidden="false" customHeight="false" outlineLevel="0" collapsed="false">
      <c r="A10" s="150" t="n">
        <v>2052200002</v>
      </c>
      <c r="B10" s="62" t="s">
        <v>958</v>
      </c>
      <c r="C10" s="63" t="n">
        <v>38292</v>
      </c>
      <c r="D10" s="66" t="n">
        <v>201.85</v>
      </c>
      <c r="E10" s="157" t="n">
        <v>0</v>
      </c>
      <c r="F10" s="158" t="s">
        <v>123</v>
      </c>
      <c r="G10" s="113"/>
      <c r="H10" s="159"/>
      <c r="I10" s="3"/>
      <c r="J10" s="3"/>
    </row>
    <row r="11" customFormat="false" ht="15" hidden="false" customHeight="false" outlineLevel="0" collapsed="false">
      <c r="A11" s="150" t="n">
        <v>2052200003</v>
      </c>
      <c r="B11" s="62" t="s">
        <v>959</v>
      </c>
      <c r="C11" s="63" t="n">
        <v>38292</v>
      </c>
      <c r="D11" s="66" t="n">
        <v>403.03</v>
      </c>
      <c r="E11" s="157" t="n">
        <v>0</v>
      </c>
      <c r="F11" s="158" t="s">
        <v>123</v>
      </c>
      <c r="G11" s="113"/>
      <c r="H11" s="159"/>
      <c r="I11" s="3"/>
      <c r="J11" s="3"/>
    </row>
    <row r="12" customFormat="false" ht="15" hidden="false" customHeight="false" outlineLevel="0" collapsed="false">
      <c r="A12" s="150" t="n">
        <v>2052200004</v>
      </c>
      <c r="B12" s="62" t="s">
        <v>960</v>
      </c>
      <c r="C12" s="63" t="n">
        <v>38292</v>
      </c>
      <c r="D12" s="66" t="n">
        <v>828.26</v>
      </c>
      <c r="E12" s="157" t="n">
        <v>0</v>
      </c>
      <c r="F12" s="160" t="s">
        <v>123</v>
      </c>
      <c r="G12" s="161"/>
      <c r="H12" s="159"/>
      <c r="I12" s="3"/>
      <c r="J12" s="3"/>
    </row>
    <row r="13" customFormat="false" ht="15" hidden="false" customHeight="false" outlineLevel="0" collapsed="false">
      <c r="A13" s="150" t="n">
        <v>2044100048</v>
      </c>
      <c r="B13" s="62" t="s">
        <v>961</v>
      </c>
      <c r="C13" s="63" t="n">
        <v>43371</v>
      </c>
      <c r="D13" s="64" t="n">
        <v>8600</v>
      </c>
      <c r="E13" s="119" t="n">
        <v>8361.11</v>
      </c>
      <c r="F13" s="113" t="s">
        <v>962</v>
      </c>
      <c r="G13" s="113"/>
      <c r="H13" s="159"/>
      <c r="I13" s="3"/>
      <c r="J13" s="3"/>
    </row>
    <row r="14" customFormat="false" ht="15" hidden="false" customHeight="false" outlineLevel="0" collapsed="false">
      <c r="A14" s="150" t="n">
        <v>2044100049</v>
      </c>
      <c r="B14" s="62" t="s">
        <v>963</v>
      </c>
      <c r="C14" s="63" t="n">
        <v>43371</v>
      </c>
      <c r="D14" s="64" t="n">
        <v>5960</v>
      </c>
      <c r="E14" s="119" t="n">
        <v>5794.44</v>
      </c>
      <c r="F14" s="113" t="s">
        <v>962</v>
      </c>
      <c r="G14" s="113"/>
      <c r="H14" s="159"/>
      <c r="I14" s="3"/>
      <c r="J14" s="3"/>
    </row>
    <row r="15" customFormat="false" ht="15" hidden="false" customHeight="false" outlineLevel="0" collapsed="false">
      <c r="A15" s="150" t="n">
        <v>2043100795</v>
      </c>
      <c r="B15" s="62" t="s">
        <v>964</v>
      </c>
      <c r="C15" s="63" t="n">
        <v>43371</v>
      </c>
      <c r="D15" s="64" t="n">
        <v>2000</v>
      </c>
      <c r="E15" s="64" t="n">
        <v>1944.44</v>
      </c>
      <c r="F15" s="113" t="s">
        <v>962</v>
      </c>
      <c r="G15" s="113"/>
      <c r="H15" s="159"/>
      <c r="I15" s="3"/>
      <c r="J15" s="3"/>
    </row>
    <row r="16" customFormat="false" ht="15" hidden="false" customHeight="false" outlineLevel="0" collapsed="false">
      <c r="A16" s="61" t="n">
        <v>2041100342</v>
      </c>
      <c r="B16" s="62" t="s">
        <v>965</v>
      </c>
      <c r="C16" s="63" t="n">
        <v>43371</v>
      </c>
      <c r="D16" s="64" t="n">
        <v>31440</v>
      </c>
      <c r="E16" s="119" t="n">
        <v>30785</v>
      </c>
      <c r="F16" s="140" t="s">
        <v>962</v>
      </c>
      <c r="G16" s="113"/>
      <c r="H16" s="159"/>
      <c r="I16" s="3"/>
      <c r="J16" s="3"/>
    </row>
    <row r="17" customFormat="false" ht="15" hidden="false" customHeight="false" outlineLevel="0" collapsed="false">
      <c r="A17" s="162"/>
      <c r="B17" s="76"/>
      <c r="C17" s="105"/>
      <c r="D17" s="78"/>
      <c r="F17" s="80"/>
      <c r="G17" s="80"/>
      <c r="H17" s="159"/>
      <c r="I17" s="3"/>
      <c r="J17" s="3"/>
    </row>
    <row r="18" customFormat="false" ht="15" hidden="false" customHeight="false" outlineLevel="0" collapsed="false">
      <c r="B18" s="3"/>
      <c r="C18" s="3"/>
      <c r="D18" s="3"/>
      <c r="E18" s="91" t="n">
        <f aca="false">SUM(E5:E16)</f>
        <v>2630134.07</v>
      </c>
      <c r="F18" s="3"/>
      <c r="G18" s="3"/>
      <c r="H18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5" zeroHeight="false" outlineLevelRow="0" outlineLevelCol="0"/>
  <cols>
    <col collapsed="false" customWidth="true" hidden="false" outlineLevel="0" max="1" min="1" style="3" width="17.56"/>
    <col collapsed="false" customWidth="true" hidden="false" outlineLevel="0" max="2" min="2" style="3" width="40.7"/>
    <col collapsed="false" customWidth="true" hidden="false" outlineLevel="0" max="3" min="3" style="11" width="15.85"/>
    <col collapsed="false" customWidth="true" hidden="false" outlineLevel="0" max="4" min="4" style="3" width="13.99"/>
    <col collapsed="false" customWidth="true" hidden="false" outlineLevel="0" max="5" min="5" style="3" width="16.99"/>
    <col collapsed="false" customWidth="true" hidden="false" outlineLevel="0" max="6" min="6" style="147" width="63.41"/>
  </cols>
  <sheetData>
    <row r="2" customFormat="false" ht="15" hidden="false" customHeight="false" outlineLevel="0" collapsed="false">
      <c r="B2" s="163" t="s">
        <v>944</v>
      </c>
    </row>
    <row r="4" customFormat="false" ht="30" hidden="false" customHeight="false" outlineLevel="0" collapsed="false">
      <c r="A4" s="148" t="s">
        <v>945</v>
      </c>
      <c r="B4" s="164" t="s">
        <v>111</v>
      </c>
      <c r="C4" s="164" t="s">
        <v>112</v>
      </c>
      <c r="D4" s="165" t="s">
        <v>966</v>
      </c>
      <c r="E4" s="166" t="s">
        <v>114</v>
      </c>
      <c r="F4" s="164" t="s">
        <v>947</v>
      </c>
    </row>
    <row r="5" customFormat="false" ht="261.75" hidden="false" customHeight="false" outlineLevel="0" collapsed="false">
      <c r="A5" s="167" t="n">
        <v>2052200005</v>
      </c>
      <c r="B5" s="167" t="s">
        <v>967</v>
      </c>
      <c r="C5" s="167" t="s">
        <v>968</v>
      </c>
      <c r="D5" s="168" t="n">
        <v>54128.1</v>
      </c>
      <c r="E5" s="169" t="s">
        <v>969</v>
      </c>
      <c r="F5" s="9" t="s">
        <v>970</v>
      </c>
    </row>
    <row r="6" customFormat="false" ht="15" hidden="false" customHeight="false" outlineLevel="0" collapsed="false">
      <c r="A6" s="170"/>
      <c r="B6" s="170"/>
      <c r="C6" s="170"/>
      <c r="D6" s="171"/>
      <c r="E6" s="72"/>
    </row>
    <row r="7" customFormat="false" ht="15" hidden="false" customHeight="false" outlineLevel="0" collapsed="false">
      <c r="B7" s="172"/>
      <c r="C7" s="172"/>
      <c r="D7" s="55"/>
      <c r="E7" s="72"/>
    </row>
    <row r="8" customFormat="false" ht="15" hidden="false" customHeight="false" outlineLevel="0" collapsed="false">
      <c r="C8" s="3"/>
      <c r="D8" s="91" t="n">
        <f aca="false">SUM(D5:D7)</f>
        <v>54128.1</v>
      </c>
      <c r="E8" s="72"/>
    </row>
    <row r="9" customFormat="false" ht="15" hidden="false" customHeight="false" outlineLevel="0" collapsed="false">
      <c r="E9" s="72"/>
    </row>
    <row r="10" customFormat="false" ht="15" hidden="false" customHeight="false" outlineLevel="0" collapsed="false">
      <c r="E10" s="72"/>
    </row>
    <row r="11" customFormat="false" ht="15" hidden="false" customHeight="false" outlineLevel="0" collapsed="false">
      <c r="E11" s="72"/>
    </row>
    <row r="12" customFormat="false" ht="15" hidden="false" customHeight="false" outlineLevel="0" collapsed="false">
      <c r="E12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66"/>
  <sheetViews>
    <sheetView showFormulas="false" showGridLines="true" showRowColHeaders="true" showZeros="true" rightToLeft="false" tabSelected="false" showOutlineSymbols="true" defaultGridColor="true" view="normal" topLeftCell="A827" colorId="64" zoomScale="100" zoomScaleNormal="100" zoomScalePageLayoutView="100" workbookViewId="0">
      <selection pane="topLeft" activeCell="L875" activeCellId="0" sqref="L875"/>
    </sheetView>
  </sheetViews>
  <sheetFormatPr defaultColWidth="9.2812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56.99"/>
    <col collapsed="false" customWidth="true" hidden="false" outlineLevel="0" max="3" min="3" style="3" width="13.28"/>
    <col collapsed="false" customWidth="true" hidden="false" outlineLevel="0" max="4" min="4" style="11" width="17.28"/>
    <col collapsed="false" customWidth="true" hidden="false" outlineLevel="0" max="5" min="5" style="3" width="41.42"/>
    <col collapsed="false" customWidth="false" hidden="false" outlineLevel="0" max="257" min="6" style="3" width="9.28"/>
  </cols>
  <sheetData>
    <row r="2" customFormat="false" ht="15" hidden="false" customHeight="false" outlineLevel="0" collapsed="false">
      <c r="B2" s="56" t="s">
        <v>971</v>
      </c>
    </row>
    <row r="3" customFormat="false" ht="15" hidden="false" customHeight="false" outlineLevel="0" collapsed="false">
      <c r="B3" s="56"/>
    </row>
    <row r="5" s="60" customFormat="true" ht="25.5" hidden="false" customHeight="true" outlineLevel="0" collapsed="false">
      <c r="A5" s="46" t="s">
        <v>110</v>
      </c>
      <c r="B5" s="57" t="s">
        <v>111</v>
      </c>
      <c r="C5" s="57" t="s">
        <v>112</v>
      </c>
      <c r="D5" s="57" t="s">
        <v>113</v>
      </c>
      <c r="E5" s="57" t="s">
        <v>114</v>
      </c>
    </row>
    <row r="6" customFormat="false" ht="15" hidden="false" customHeight="false" outlineLevel="0" collapsed="false">
      <c r="A6" s="173" t="n">
        <v>2043100053</v>
      </c>
      <c r="B6" s="62" t="s">
        <v>972</v>
      </c>
      <c r="C6" s="124" t="n">
        <v>41628</v>
      </c>
      <c r="D6" s="66" t="n">
        <v>89.6</v>
      </c>
      <c r="E6" s="93" t="s">
        <v>116</v>
      </c>
    </row>
    <row r="7" customFormat="false" ht="15" hidden="false" customHeight="false" outlineLevel="0" collapsed="false">
      <c r="A7" s="173" t="n">
        <v>2043100055</v>
      </c>
      <c r="B7" s="62" t="s">
        <v>972</v>
      </c>
      <c r="C7" s="124" t="n">
        <v>41628</v>
      </c>
      <c r="D7" s="66" t="n">
        <v>89.6</v>
      </c>
      <c r="E7" s="93" t="s">
        <v>116</v>
      </c>
    </row>
    <row r="8" customFormat="false" ht="15" hidden="false" customHeight="false" outlineLevel="0" collapsed="false">
      <c r="A8" s="173" t="n">
        <v>2043100057</v>
      </c>
      <c r="B8" s="62" t="s">
        <v>973</v>
      </c>
      <c r="C8" s="124" t="n">
        <v>41635</v>
      </c>
      <c r="D8" s="66" t="n">
        <v>104.73</v>
      </c>
      <c r="E8" s="93" t="s">
        <v>116</v>
      </c>
    </row>
    <row r="9" customFormat="false" ht="15" hidden="false" customHeight="false" outlineLevel="0" collapsed="false">
      <c r="A9" s="173" t="n">
        <v>2043100058</v>
      </c>
      <c r="B9" s="62" t="s">
        <v>974</v>
      </c>
      <c r="C9" s="124" t="n">
        <v>41975</v>
      </c>
      <c r="D9" s="66" t="n">
        <v>598.85</v>
      </c>
      <c r="E9" s="93" t="s">
        <v>116</v>
      </c>
    </row>
    <row r="10" customFormat="false" ht="15" hidden="false" customHeight="false" outlineLevel="0" collapsed="false">
      <c r="A10" s="173" t="n">
        <v>2043100059</v>
      </c>
      <c r="B10" s="62" t="s">
        <v>975</v>
      </c>
      <c r="C10" s="124" t="n">
        <v>41995</v>
      </c>
      <c r="D10" s="64" t="n">
        <v>15451</v>
      </c>
      <c r="E10" s="93" t="s">
        <v>116</v>
      </c>
    </row>
    <row r="11" customFormat="false" ht="15" hidden="false" customHeight="false" outlineLevel="0" collapsed="false">
      <c r="A11" s="173" t="n">
        <v>2043100060</v>
      </c>
      <c r="B11" s="62" t="s">
        <v>976</v>
      </c>
      <c r="C11" s="124" t="n">
        <v>41870</v>
      </c>
      <c r="D11" s="64" t="n">
        <v>24968</v>
      </c>
      <c r="E11" s="93" t="s">
        <v>116</v>
      </c>
    </row>
    <row r="12" customFormat="false" ht="15" hidden="false" customHeight="false" outlineLevel="0" collapsed="false">
      <c r="A12" s="173" t="n">
        <v>2043100061</v>
      </c>
      <c r="B12" s="62" t="s">
        <v>977</v>
      </c>
      <c r="C12" s="124" t="n">
        <v>41870</v>
      </c>
      <c r="D12" s="64" t="n">
        <v>8229</v>
      </c>
      <c r="E12" s="93" t="s">
        <v>116</v>
      </c>
    </row>
    <row r="13" customFormat="false" ht="15" hidden="false" customHeight="false" outlineLevel="0" collapsed="false">
      <c r="A13" s="173" t="n">
        <v>2043100062</v>
      </c>
      <c r="B13" s="62" t="s">
        <v>977</v>
      </c>
      <c r="C13" s="124" t="n">
        <v>41870</v>
      </c>
      <c r="D13" s="64" t="n">
        <v>8229</v>
      </c>
      <c r="E13" s="93" t="s">
        <v>116</v>
      </c>
    </row>
    <row r="14" customFormat="false" ht="15" hidden="false" customHeight="false" outlineLevel="0" collapsed="false">
      <c r="A14" s="173" t="n">
        <v>2043100063</v>
      </c>
      <c r="B14" s="62" t="s">
        <v>978</v>
      </c>
      <c r="C14" s="124" t="n">
        <v>41870</v>
      </c>
      <c r="D14" s="64" t="n">
        <v>10885.4</v>
      </c>
      <c r="E14" s="93" t="s">
        <v>116</v>
      </c>
    </row>
    <row r="15" customFormat="false" ht="15" hidden="false" customHeight="false" outlineLevel="0" collapsed="false">
      <c r="A15" s="173" t="n">
        <v>2043100064</v>
      </c>
      <c r="B15" s="62" t="s">
        <v>978</v>
      </c>
      <c r="C15" s="124" t="n">
        <v>41870</v>
      </c>
      <c r="D15" s="64" t="n">
        <v>10885.4</v>
      </c>
      <c r="E15" s="93" t="s">
        <v>116</v>
      </c>
    </row>
    <row r="16" customFormat="false" ht="15" hidden="false" customHeight="false" outlineLevel="0" collapsed="false">
      <c r="A16" s="173" t="n">
        <v>2043100065</v>
      </c>
      <c r="B16" s="62" t="s">
        <v>978</v>
      </c>
      <c r="C16" s="124" t="n">
        <v>41870</v>
      </c>
      <c r="D16" s="64" t="n">
        <v>10885.4</v>
      </c>
      <c r="E16" s="93" t="s">
        <v>116</v>
      </c>
    </row>
    <row r="17" customFormat="false" ht="15" hidden="false" customHeight="false" outlineLevel="0" collapsed="false">
      <c r="A17" s="173" t="n">
        <v>2043100066</v>
      </c>
      <c r="B17" s="62" t="s">
        <v>978</v>
      </c>
      <c r="C17" s="124" t="n">
        <v>41870</v>
      </c>
      <c r="D17" s="64" t="n">
        <v>10885.4</v>
      </c>
      <c r="E17" s="93" t="s">
        <v>116</v>
      </c>
    </row>
    <row r="18" customFormat="false" ht="15" hidden="false" customHeight="false" outlineLevel="0" collapsed="false">
      <c r="A18" s="173" t="n">
        <v>2043100067</v>
      </c>
      <c r="B18" s="62" t="s">
        <v>978</v>
      </c>
      <c r="C18" s="124" t="n">
        <v>41870</v>
      </c>
      <c r="D18" s="64" t="n">
        <v>10885.4</v>
      </c>
      <c r="E18" s="93" t="s">
        <v>116</v>
      </c>
    </row>
    <row r="19" customFormat="false" ht="15" hidden="false" customHeight="false" outlineLevel="0" collapsed="false">
      <c r="A19" s="173" t="n">
        <v>2043100068</v>
      </c>
      <c r="B19" s="62" t="s">
        <v>979</v>
      </c>
      <c r="C19" s="124" t="n">
        <v>41870</v>
      </c>
      <c r="D19" s="64" t="n">
        <v>20744</v>
      </c>
      <c r="E19" s="93" t="s">
        <v>116</v>
      </c>
    </row>
    <row r="20" customFormat="false" ht="15" hidden="false" customHeight="false" outlineLevel="0" collapsed="false">
      <c r="A20" s="173" t="n">
        <v>2043100069</v>
      </c>
      <c r="B20" s="62" t="s">
        <v>979</v>
      </c>
      <c r="C20" s="124" t="n">
        <v>41870</v>
      </c>
      <c r="D20" s="64" t="n">
        <v>20744</v>
      </c>
      <c r="E20" s="93" t="s">
        <v>116</v>
      </c>
    </row>
    <row r="21" customFormat="false" ht="15" hidden="false" customHeight="false" outlineLevel="0" collapsed="false">
      <c r="A21" s="173" t="n">
        <v>2043100070</v>
      </c>
      <c r="B21" s="62" t="s">
        <v>980</v>
      </c>
      <c r="C21" s="124" t="n">
        <v>41870</v>
      </c>
      <c r="D21" s="64" t="n">
        <v>5744</v>
      </c>
      <c r="E21" s="93" t="s">
        <v>116</v>
      </c>
    </row>
    <row r="22" customFormat="false" ht="15" hidden="false" customHeight="false" outlineLevel="0" collapsed="false">
      <c r="A22" s="173" t="n">
        <v>2043100071</v>
      </c>
      <c r="B22" s="62" t="s">
        <v>980</v>
      </c>
      <c r="C22" s="124" t="n">
        <v>41870</v>
      </c>
      <c r="D22" s="64" t="n">
        <v>5744</v>
      </c>
      <c r="E22" s="93" t="s">
        <v>116</v>
      </c>
    </row>
    <row r="23" customFormat="false" ht="15" hidden="false" customHeight="false" outlineLevel="0" collapsed="false">
      <c r="A23" s="173" t="n">
        <v>2043100072</v>
      </c>
      <c r="B23" s="62" t="s">
        <v>981</v>
      </c>
      <c r="C23" s="124" t="n">
        <v>41870</v>
      </c>
      <c r="D23" s="64" t="n">
        <v>49998</v>
      </c>
      <c r="E23" s="93" t="s">
        <v>116</v>
      </c>
    </row>
    <row r="24" customFormat="false" ht="15" hidden="false" customHeight="false" outlineLevel="0" collapsed="false">
      <c r="A24" s="173" t="n">
        <v>2043100073</v>
      </c>
      <c r="B24" s="62" t="s">
        <v>982</v>
      </c>
      <c r="C24" s="124" t="n">
        <v>41870</v>
      </c>
      <c r="D24" s="64" t="n">
        <v>27051</v>
      </c>
      <c r="E24" s="93" t="s">
        <v>116</v>
      </c>
    </row>
    <row r="25" customFormat="false" ht="15" hidden="false" customHeight="false" outlineLevel="0" collapsed="false">
      <c r="A25" s="173" t="n">
        <v>2043100074</v>
      </c>
      <c r="B25" s="62" t="s">
        <v>983</v>
      </c>
      <c r="C25" s="124" t="n">
        <v>41870</v>
      </c>
      <c r="D25" s="64" t="n">
        <v>52420</v>
      </c>
      <c r="E25" s="93" t="s">
        <v>116</v>
      </c>
    </row>
    <row r="26" customFormat="false" ht="15" hidden="false" customHeight="false" outlineLevel="0" collapsed="false">
      <c r="A26" s="173" t="n">
        <v>2043100075</v>
      </c>
      <c r="B26" s="62" t="s">
        <v>984</v>
      </c>
      <c r="C26" s="124" t="n">
        <v>41870</v>
      </c>
      <c r="D26" s="64" t="n">
        <v>5557.5</v>
      </c>
      <c r="E26" s="93" t="s">
        <v>116</v>
      </c>
    </row>
    <row r="27" customFormat="false" ht="15" hidden="false" customHeight="false" outlineLevel="0" collapsed="false">
      <c r="A27" s="173" t="n">
        <v>2043100076</v>
      </c>
      <c r="B27" s="62" t="s">
        <v>984</v>
      </c>
      <c r="C27" s="124" t="n">
        <v>41870</v>
      </c>
      <c r="D27" s="64" t="n">
        <v>5557.5</v>
      </c>
      <c r="E27" s="93" t="s">
        <v>116</v>
      </c>
    </row>
    <row r="28" customFormat="false" ht="15" hidden="false" customHeight="false" outlineLevel="0" collapsed="false">
      <c r="A28" s="173" t="n">
        <v>2043100077</v>
      </c>
      <c r="B28" s="62" t="s">
        <v>985</v>
      </c>
      <c r="C28" s="124" t="n">
        <v>41870</v>
      </c>
      <c r="D28" s="64" t="n">
        <v>1779.65</v>
      </c>
      <c r="E28" s="93" t="s">
        <v>116</v>
      </c>
    </row>
    <row r="29" customFormat="false" ht="15" hidden="false" customHeight="false" outlineLevel="0" collapsed="false">
      <c r="A29" s="173" t="n">
        <v>2043100078</v>
      </c>
      <c r="B29" s="62" t="s">
        <v>985</v>
      </c>
      <c r="C29" s="124" t="n">
        <v>41870</v>
      </c>
      <c r="D29" s="64" t="n">
        <v>1779.65</v>
      </c>
      <c r="E29" s="93" t="s">
        <v>116</v>
      </c>
    </row>
    <row r="30" customFormat="false" ht="15" hidden="false" customHeight="false" outlineLevel="0" collapsed="false">
      <c r="A30" s="173" t="n">
        <v>2043100079</v>
      </c>
      <c r="B30" s="62" t="s">
        <v>985</v>
      </c>
      <c r="C30" s="124" t="n">
        <v>41870</v>
      </c>
      <c r="D30" s="64" t="n">
        <v>1779.65</v>
      </c>
      <c r="E30" s="93" t="s">
        <v>116</v>
      </c>
    </row>
    <row r="31" customFormat="false" ht="15" hidden="false" customHeight="false" outlineLevel="0" collapsed="false">
      <c r="A31" s="173" t="n">
        <v>2043100080</v>
      </c>
      <c r="B31" s="62" t="s">
        <v>985</v>
      </c>
      <c r="C31" s="124" t="n">
        <v>41870</v>
      </c>
      <c r="D31" s="64" t="n">
        <v>1779.65</v>
      </c>
      <c r="E31" s="93" t="s">
        <v>116</v>
      </c>
    </row>
    <row r="32" customFormat="false" ht="15" hidden="false" customHeight="false" outlineLevel="0" collapsed="false">
      <c r="A32" s="173" t="n">
        <v>2043100081</v>
      </c>
      <c r="B32" s="62" t="s">
        <v>986</v>
      </c>
      <c r="C32" s="124" t="n">
        <v>41870</v>
      </c>
      <c r="D32" s="64" t="n">
        <v>19356</v>
      </c>
      <c r="E32" s="93" t="s">
        <v>116</v>
      </c>
    </row>
    <row r="33" customFormat="false" ht="15" hidden="false" customHeight="false" outlineLevel="0" collapsed="false">
      <c r="A33" s="173" t="n">
        <v>2043100082</v>
      </c>
      <c r="B33" s="62" t="s">
        <v>987</v>
      </c>
      <c r="C33" s="124" t="n">
        <v>42279</v>
      </c>
      <c r="D33" s="66" t="n">
        <v>107.02</v>
      </c>
      <c r="E33" s="93" t="s">
        <v>116</v>
      </c>
    </row>
    <row r="34" customFormat="false" ht="15" hidden="false" customHeight="false" outlineLevel="0" collapsed="false">
      <c r="A34" s="173" t="n">
        <v>2043100083</v>
      </c>
      <c r="B34" s="62" t="s">
        <v>987</v>
      </c>
      <c r="C34" s="124" t="n">
        <v>42279</v>
      </c>
      <c r="D34" s="66" t="n">
        <v>107.02</v>
      </c>
      <c r="E34" s="93" t="s">
        <v>116</v>
      </c>
    </row>
    <row r="35" customFormat="false" ht="15" hidden="false" customHeight="false" outlineLevel="0" collapsed="false">
      <c r="A35" s="173" t="n">
        <v>2043100084</v>
      </c>
      <c r="B35" s="62" t="s">
        <v>987</v>
      </c>
      <c r="C35" s="124" t="n">
        <v>42279</v>
      </c>
      <c r="D35" s="66" t="n">
        <v>107.02</v>
      </c>
      <c r="E35" s="93" t="s">
        <v>116</v>
      </c>
    </row>
    <row r="36" customFormat="false" ht="15" hidden="false" customHeight="false" outlineLevel="0" collapsed="false">
      <c r="A36" s="173" t="n">
        <v>2043100085</v>
      </c>
      <c r="B36" s="62" t="s">
        <v>987</v>
      </c>
      <c r="C36" s="124" t="n">
        <v>42279</v>
      </c>
      <c r="D36" s="66" t="n">
        <v>107.02</v>
      </c>
      <c r="E36" s="93" t="s">
        <v>116</v>
      </c>
    </row>
    <row r="37" customFormat="false" ht="15" hidden="false" customHeight="false" outlineLevel="0" collapsed="false">
      <c r="A37" s="173" t="n">
        <v>2043100086</v>
      </c>
      <c r="B37" s="62" t="s">
        <v>987</v>
      </c>
      <c r="C37" s="124" t="n">
        <v>42279</v>
      </c>
      <c r="D37" s="66" t="n">
        <v>107.02</v>
      </c>
      <c r="E37" s="93" t="s">
        <v>116</v>
      </c>
    </row>
    <row r="38" customFormat="false" ht="15" hidden="false" customHeight="false" outlineLevel="0" collapsed="false">
      <c r="A38" s="173" t="n">
        <v>2043100087</v>
      </c>
      <c r="B38" s="62" t="s">
        <v>987</v>
      </c>
      <c r="C38" s="124" t="n">
        <v>42279</v>
      </c>
      <c r="D38" s="66" t="n">
        <v>107.02</v>
      </c>
      <c r="E38" s="93" t="s">
        <v>116</v>
      </c>
    </row>
    <row r="39" customFormat="false" ht="15" hidden="false" customHeight="false" outlineLevel="0" collapsed="false">
      <c r="A39" s="173" t="n">
        <v>2043100088</v>
      </c>
      <c r="B39" s="62" t="s">
        <v>987</v>
      </c>
      <c r="C39" s="124" t="n">
        <v>42279</v>
      </c>
      <c r="D39" s="66" t="n">
        <v>107.02</v>
      </c>
      <c r="E39" s="93" t="s">
        <v>116</v>
      </c>
    </row>
    <row r="40" customFormat="false" ht="15" hidden="false" customHeight="false" outlineLevel="0" collapsed="false">
      <c r="A40" s="173" t="n">
        <v>2043100089</v>
      </c>
      <c r="B40" s="62" t="s">
        <v>987</v>
      </c>
      <c r="C40" s="124" t="n">
        <v>42279</v>
      </c>
      <c r="D40" s="66" t="n">
        <v>107.02</v>
      </c>
      <c r="E40" s="93" t="s">
        <v>116</v>
      </c>
    </row>
    <row r="41" customFormat="false" ht="15" hidden="false" customHeight="false" outlineLevel="0" collapsed="false">
      <c r="A41" s="173" t="n">
        <v>2043100090</v>
      </c>
      <c r="B41" s="62" t="s">
        <v>987</v>
      </c>
      <c r="C41" s="124" t="n">
        <v>42279</v>
      </c>
      <c r="D41" s="66" t="n">
        <v>107.02</v>
      </c>
      <c r="E41" s="93" t="s">
        <v>116</v>
      </c>
    </row>
    <row r="42" customFormat="false" ht="15" hidden="false" customHeight="false" outlineLevel="0" collapsed="false">
      <c r="A42" s="173" t="n">
        <v>2043100091</v>
      </c>
      <c r="B42" s="62" t="s">
        <v>987</v>
      </c>
      <c r="C42" s="124" t="n">
        <v>42279</v>
      </c>
      <c r="D42" s="66" t="n">
        <v>107.02</v>
      </c>
      <c r="E42" s="93" t="s">
        <v>116</v>
      </c>
    </row>
    <row r="43" customFormat="false" ht="15" hidden="false" customHeight="false" outlineLevel="0" collapsed="false">
      <c r="A43" s="173" t="n">
        <v>2043100092</v>
      </c>
      <c r="B43" s="62" t="s">
        <v>987</v>
      </c>
      <c r="C43" s="124" t="n">
        <v>42279</v>
      </c>
      <c r="D43" s="66" t="n">
        <v>107.02</v>
      </c>
      <c r="E43" s="93" t="s">
        <v>116</v>
      </c>
    </row>
    <row r="44" customFormat="false" ht="15" hidden="false" customHeight="false" outlineLevel="0" collapsed="false">
      <c r="A44" s="173" t="n">
        <v>2043100093</v>
      </c>
      <c r="B44" s="62" t="s">
        <v>987</v>
      </c>
      <c r="C44" s="124" t="n">
        <v>42279</v>
      </c>
      <c r="D44" s="66" t="n">
        <v>107.02</v>
      </c>
      <c r="E44" s="93" t="s">
        <v>116</v>
      </c>
    </row>
    <row r="45" customFormat="false" ht="15" hidden="false" customHeight="false" outlineLevel="0" collapsed="false">
      <c r="A45" s="173" t="n">
        <v>2043100094</v>
      </c>
      <c r="B45" s="62" t="s">
        <v>987</v>
      </c>
      <c r="C45" s="124" t="n">
        <v>42279</v>
      </c>
      <c r="D45" s="66" t="n">
        <v>107.02</v>
      </c>
      <c r="E45" s="93" t="s">
        <v>116</v>
      </c>
    </row>
    <row r="46" customFormat="false" ht="15" hidden="false" customHeight="false" outlineLevel="0" collapsed="false">
      <c r="A46" s="173" t="n">
        <v>2043100095</v>
      </c>
      <c r="B46" s="62" t="s">
        <v>987</v>
      </c>
      <c r="C46" s="124" t="n">
        <v>42279</v>
      </c>
      <c r="D46" s="66" t="n">
        <v>107.02</v>
      </c>
      <c r="E46" s="93" t="s">
        <v>116</v>
      </c>
    </row>
    <row r="47" customFormat="false" ht="15" hidden="false" customHeight="false" outlineLevel="0" collapsed="false">
      <c r="A47" s="173" t="n">
        <v>2043100096</v>
      </c>
      <c r="B47" s="62" t="s">
        <v>987</v>
      </c>
      <c r="C47" s="124" t="n">
        <v>42279</v>
      </c>
      <c r="D47" s="66" t="n">
        <v>107.02</v>
      </c>
      <c r="E47" s="93" t="s">
        <v>116</v>
      </c>
    </row>
    <row r="48" customFormat="false" ht="15" hidden="false" customHeight="false" outlineLevel="0" collapsed="false">
      <c r="A48" s="173" t="n">
        <v>2043100097</v>
      </c>
      <c r="B48" s="62" t="s">
        <v>987</v>
      </c>
      <c r="C48" s="124" t="n">
        <v>42279</v>
      </c>
      <c r="D48" s="66" t="n">
        <v>107.02</v>
      </c>
      <c r="E48" s="93" t="s">
        <v>116</v>
      </c>
    </row>
    <row r="49" customFormat="false" ht="15" hidden="false" customHeight="false" outlineLevel="0" collapsed="false">
      <c r="A49" s="173" t="n">
        <v>2043100098</v>
      </c>
      <c r="B49" s="62" t="s">
        <v>987</v>
      </c>
      <c r="C49" s="124" t="n">
        <v>42279</v>
      </c>
      <c r="D49" s="66" t="n">
        <v>107.02</v>
      </c>
      <c r="E49" s="93" t="s">
        <v>116</v>
      </c>
    </row>
    <row r="50" customFormat="false" ht="15" hidden="false" customHeight="false" outlineLevel="0" collapsed="false">
      <c r="A50" s="173" t="n">
        <v>2043100099</v>
      </c>
      <c r="B50" s="62" t="s">
        <v>988</v>
      </c>
      <c r="C50" s="124" t="n">
        <v>42279</v>
      </c>
      <c r="D50" s="66" t="n">
        <v>198.37</v>
      </c>
      <c r="E50" s="93" t="s">
        <v>116</v>
      </c>
    </row>
    <row r="51" customFormat="false" ht="15" hidden="false" customHeight="false" outlineLevel="0" collapsed="false">
      <c r="A51" s="173" t="n">
        <v>2043100100</v>
      </c>
      <c r="B51" s="62" t="s">
        <v>988</v>
      </c>
      <c r="C51" s="124" t="n">
        <v>42279</v>
      </c>
      <c r="D51" s="66" t="n">
        <v>198.37</v>
      </c>
      <c r="E51" s="93" t="s">
        <v>116</v>
      </c>
    </row>
    <row r="52" customFormat="false" ht="15" hidden="false" customHeight="false" outlineLevel="0" collapsed="false">
      <c r="A52" s="173" t="n">
        <v>2043100101</v>
      </c>
      <c r="B52" s="62" t="s">
        <v>989</v>
      </c>
      <c r="C52" s="124" t="n">
        <v>42279</v>
      </c>
      <c r="D52" s="64" t="n">
        <v>2152.91</v>
      </c>
      <c r="E52" s="93" t="s">
        <v>116</v>
      </c>
    </row>
    <row r="53" customFormat="false" ht="15" hidden="false" customHeight="false" outlineLevel="0" collapsed="false">
      <c r="A53" s="173" t="n">
        <v>2043100102</v>
      </c>
      <c r="B53" s="62" t="s">
        <v>990</v>
      </c>
      <c r="C53" s="124" t="n">
        <v>42279</v>
      </c>
      <c r="D53" s="66" t="n">
        <v>374.87</v>
      </c>
      <c r="E53" s="93" t="s">
        <v>116</v>
      </c>
    </row>
    <row r="54" customFormat="false" ht="15" hidden="false" customHeight="false" outlineLevel="0" collapsed="false">
      <c r="A54" s="173" t="n">
        <v>2043100103</v>
      </c>
      <c r="B54" s="62" t="s">
        <v>991</v>
      </c>
      <c r="C54" s="124" t="n">
        <v>42279</v>
      </c>
      <c r="D54" s="66" t="n">
        <v>371.06</v>
      </c>
      <c r="E54" s="93" t="s">
        <v>116</v>
      </c>
    </row>
    <row r="55" customFormat="false" ht="15" hidden="false" customHeight="false" outlineLevel="0" collapsed="false">
      <c r="A55" s="173" t="n">
        <v>2043100106</v>
      </c>
      <c r="B55" s="62" t="s">
        <v>992</v>
      </c>
      <c r="C55" s="124" t="n">
        <v>42275</v>
      </c>
      <c r="D55" s="66" t="n">
        <v>899.5</v>
      </c>
      <c r="E55" s="93" t="s">
        <v>116</v>
      </c>
    </row>
    <row r="56" customFormat="false" ht="15" hidden="false" customHeight="false" outlineLevel="0" collapsed="false">
      <c r="A56" s="173" t="n">
        <v>2043100107</v>
      </c>
      <c r="B56" s="62" t="s">
        <v>992</v>
      </c>
      <c r="C56" s="124" t="n">
        <v>42275</v>
      </c>
      <c r="D56" s="66" t="n">
        <v>899.5</v>
      </c>
      <c r="E56" s="93" t="s">
        <v>116</v>
      </c>
    </row>
    <row r="57" customFormat="false" ht="15" hidden="false" customHeight="false" outlineLevel="0" collapsed="false">
      <c r="A57" s="173" t="n">
        <v>2043100108</v>
      </c>
      <c r="B57" s="62" t="s">
        <v>992</v>
      </c>
      <c r="C57" s="124" t="n">
        <v>42275</v>
      </c>
      <c r="D57" s="66" t="n">
        <v>899.5</v>
      </c>
      <c r="E57" s="93" t="s">
        <v>116</v>
      </c>
    </row>
    <row r="58" customFormat="false" ht="15" hidden="false" customHeight="false" outlineLevel="0" collapsed="false">
      <c r="A58" s="173" t="n">
        <v>2043100109</v>
      </c>
      <c r="B58" s="62" t="s">
        <v>992</v>
      </c>
      <c r="C58" s="124" t="n">
        <v>42275</v>
      </c>
      <c r="D58" s="66" t="n">
        <v>899.5</v>
      </c>
      <c r="E58" s="93" t="s">
        <v>116</v>
      </c>
    </row>
    <row r="59" customFormat="false" ht="15" hidden="false" customHeight="false" outlineLevel="0" collapsed="false">
      <c r="A59" s="173" t="n">
        <v>2043100110</v>
      </c>
      <c r="B59" s="62" t="s">
        <v>992</v>
      </c>
      <c r="C59" s="124" t="n">
        <v>42275</v>
      </c>
      <c r="D59" s="66" t="n">
        <v>899.5</v>
      </c>
      <c r="E59" s="93" t="s">
        <v>116</v>
      </c>
    </row>
    <row r="60" customFormat="false" ht="15" hidden="false" customHeight="false" outlineLevel="0" collapsed="false">
      <c r="A60" s="173" t="n">
        <v>2043100111</v>
      </c>
      <c r="B60" s="62" t="s">
        <v>992</v>
      </c>
      <c r="C60" s="124" t="n">
        <v>42275</v>
      </c>
      <c r="D60" s="66" t="n">
        <v>712.12</v>
      </c>
      <c r="E60" s="93" t="s">
        <v>116</v>
      </c>
    </row>
    <row r="61" customFormat="false" ht="15" hidden="false" customHeight="false" outlineLevel="0" collapsed="false">
      <c r="A61" s="173" t="n">
        <v>2043100112</v>
      </c>
      <c r="B61" s="62" t="s">
        <v>992</v>
      </c>
      <c r="C61" s="124" t="n">
        <v>42275</v>
      </c>
      <c r="D61" s="66" t="n">
        <v>712.12</v>
      </c>
      <c r="E61" s="93" t="s">
        <v>116</v>
      </c>
    </row>
    <row r="62" customFormat="false" ht="15" hidden="false" customHeight="false" outlineLevel="0" collapsed="false">
      <c r="A62" s="173" t="n">
        <v>2043100113</v>
      </c>
      <c r="B62" s="62" t="s">
        <v>992</v>
      </c>
      <c r="C62" s="124" t="n">
        <v>42275</v>
      </c>
      <c r="D62" s="66" t="n">
        <v>899.5</v>
      </c>
      <c r="E62" s="93" t="s">
        <v>116</v>
      </c>
    </row>
    <row r="63" customFormat="false" ht="15" hidden="false" customHeight="false" outlineLevel="0" collapsed="false">
      <c r="A63" s="173" t="n">
        <v>2043100114</v>
      </c>
      <c r="B63" s="62" t="s">
        <v>992</v>
      </c>
      <c r="C63" s="124" t="n">
        <v>42275</v>
      </c>
      <c r="D63" s="66" t="n">
        <v>899.5</v>
      </c>
      <c r="E63" s="93" t="s">
        <v>116</v>
      </c>
    </row>
    <row r="64" customFormat="false" ht="15" hidden="false" customHeight="false" outlineLevel="0" collapsed="false">
      <c r="A64" s="173" t="n">
        <v>2043100115</v>
      </c>
      <c r="B64" s="62" t="s">
        <v>992</v>
      </c>
      <c r="C64" s="124" t="n">
        <v>42275</v>
      </c>
      <c r="D64" s="66" t="n">
        <v>899.5</v>
      </c>
      <c r="E64" s="93" t="s">
        <v>116</v>
      </c>
    </row>
    <row r="65" customFormat="false" ht="15" hidden="false" customHeight="false" outlineLevel="0" collapsed="false">
      <c r="A65" s="173" t="n">
        <v>2043100116</v>
      </c>
      <c r="B65" s="62" t="s">
        <v>992</v>
      </c>
      <c r="C65" s="124" t="n">
        <v>42275</v>
      </c>
      <c r="D65" s="66" t="n">
        <v>899.5</v>
      </c>
      <c r="E65" s="93" t="s">
        <v>116</v>
      </c>
    </row>
    <row r="66" customFormat="false" ht="15" hidden="false" customHeight="false" outlineLevel="0" collapsed="false">
      <c r="A66" s="173" t="n">
        <v>2043100117</v>
      </c>
      <c r="B66" s="62" t="s">
        <v>992</v>
      </c>
      <c r="C66" s="124" t="n">
        <v>42275</v>
      </c>
      <c r="D66" s="66" t="n">
        <v>899.5</v>
      </c>
      <c r="E66" s="93" t="s">
        <v>116</v>
      </c>
    </row>
    <row r="67" customFormat="false" ht="15" hidden="false" customHeight="false" outlineLevel="0" collapsed="false">
      <c r="A67" s="173" t="n">
        <v>2043100118</v>
      </c>
      <c r="B67" s="62" t="s">
        <v>992</v>
      </c>
      <c r="C67" s="124" t="n">
        <v>42275</v>
      </c>
      <c r="D67" s="66" t="n">
        <v>899.5</v>
      </c>
      <c r="E67" s="93" t="s">
        <v>116</v>
      </c>
    </row>
    <row r="68" customFormat="false" ht="15" hidden="false" customHeight="false" outlineLevel="0" collapsed="false">
      <c r="A68" s="173" t="n">
        <v>2043100119</v>
      </c>
      <c r="B68" s="62" t="s">
        <v>992</v>
      </c>
      <c r="C68" s="124" t="n">
        <v>42275</v>
      </c>
      <c r="D68" s="66" t="n">
        <v>712.12</v>
      </c>
      <c r="E68" s="93" t="s">
        <v>116</v>
      </c>
    </row>
    <row r="69" customFormat="false" ht="15" hidden="false" customHeight="false" outlineLevel="0" collapsed="false">
      <c r="A69" s="173" t="n">
        <v>2043100120</v>
      </c>
      <c r="B69" s="62" t="s">
        <v>992</v>
      </c>
      <c r="C69" s="124" t="n">
        <v>42275</v>
      </c>
      <c r="D69" s="66" t="n">
        <v>899.5</v>
      </c>
      <c r="E69" s="93" t="s">
        <v>116</v>
      </c>
    </row>
    <row r="70" customFormat="false" ht="15" hidden="false" customHeight="false" outlineLevel="0" collapsed="false">
      <c r="A70" s="173" t="n">
        <v>2043100121</v>
      </c>
      <c r="B70" s="62" t="s">
        <v>992</v>
      </c>
      <c r="C70" s="124" t="n">
        <v>42275</v>
      </c>
      <c r="D70" s="66" t="n">
        <v>712.12</v>
      </c>
      <c r="E70" s="93" t="s">
        <v>116</v>
      </c>
    </row>
    <row r="71" customFormat="false" ht="15" hidden="false" customHeight="false" outlineLevel="0" collapsed="false">
      <c r="A71" s="173" t="n">
        <v>2043100122</v>
      </c>
      <c r="B71" s="62" t="s">
        <v>992</v>
      </c>
      <c r="C71" s="124" t="n">
        <v>42275</v>
      </c>
      <c r="D71" s="66" t="n">
        <v>712.12</v>
      </c>
      <c r="E71" s="93" t="s">
        <v>116</v>
      </c>
    </row>
    <row r="72" customFormat="false" ht="15" hidden="false" customHeight="false" outlineLevel="0" collapsed="false">
      <c r="A72" s="173" t="n">
        <v>2043100123</v>
      </c>
      <c r="B72" s="62" t="s">
        <v>992</v>
      </c>
      <c r="C72" s="124" t="n">
        <v>42275</v>
      </c>
      <c r="D72" s="66" t="n">
        <v>712.12</v>
      </c>
      <c r="E72" s="93" t="s">
        <v>116</v>
      </c>
    </row>
    <row r="73" customFormat="false" ht="15" hidden="false" customHeight="false" outlineLevel="0" collapsed="false">
      <c r="A73" s="173" t="n">
        <v>2043100124</v>
      </c>
      <c r="B73" s="62" t="s">
        <v>992</v>
      </c>
      <c r="C73" s="124" t="n">
        <v>42275</v>
      </c>
      <c r="D73" s="66" t="n">
        <v>899.5</v>
      </c>
      <c r="E73" s="93" t="s">
        <v>116</v>
      </c>
    </row>
    <row r="74" customFormat="false" ht="15" hidden="false" customHeight="false" outlineLevel="0" collapsed="false">
      <c r="A74" s="173" t="n">
        <v>2043100125</v>
      </c>
      <c r="B74" s="62" t="s">
        <v>993</v>
      </c>
      <c r="C74" s="124" t="n">
        <v>42275</v>
      </c>
      <c r="D74" s="66" t="n">
        <v>623.93</v>
      </c>
      <c r="E74" s="93" t="s">
        <v>116</v>
      </c>
    </row>
    <row r="75" customFormat="false" ht="15" hidden="false" customHeight="false" outlineLevel="0" collapsed="false">
      <c r="A75" s="173" t="n">
        <v>2043100126</v>
      </c>
      <c r="B75" s="62" t="s">
        <v>993</v>
      </c>
      <c r="C75" s="124" t="n">
        <v>42275</v>
      </c>
      <c r="D75" s="66" t="n">
        <v>493.94</v>
      </c>
      <c r="E75" s="93" t="s">
        <v>116</v>
      </c>
    </row>
    <row r="76" customFormat="false" ht="15" hidden="false" customHeight="false" outlineLevel="0" collapsed="false">
      <c r="A76" s="173" t="n">
        <v>2043100127</v>
      </c>
      <c r="B76" s="62" t="s">
        <v>993</v>
      </c>
      <c r="C76" s="124" t="n">
        <v>42275</v>
      </c>
      <c r="D76" s="66" t="n">
        <v>623.93</v>
      </c>
      <c r="E76" s="93" t="s">
        <v>116</v>
      </c>
    </row>
    <row r="77" customFormat="false" ht="15" hidden="false" customHeight="false" outlineLevel="0" collapsed="false">
      <c r="A77" s="173" t="n">
        <v>2043100128</v>
      </c>
      <c r="B77" s="62" t="s">
        <v>993</v>
      </c>
      <c r="C77" s="124" t="n">
        <v>42275</v>
      </c>
      <c r="D77" s="66" t="n">
        <v>493.94</v>
      </c>
      <c r="E77" s="93" t="s">
        <v>116</v>
      </c>
    </row>
    <row r="78" customFormat="false" ht="15" hidden="false" customHeight="false" outlineLevel="0" collapsed="false">
      <c r="A78" s="173" t="n">
        <v>2043100129</v>
      </c>
      <c r="B78" s="62" t="s">
        <v>993</v>
      </c>
      <c r="C78" s="124" t="n">
        <v>42275</v>
      </c>
      <c r="D78" s="66" t="n">
        <v>623.93</v>
      </c>
      <c r="E78" s="93" t="s">
        <v>116</v>
      </c>
    </row>
    <row r="79" customFormat="false" ht="15" hidden="false" customHeight="false" outlineLevel="0" collapsed="false">
      <c r="A79" s="173" t="n">
        <v>2043100130</v>
      </c>
      <c r="B79" s="62" t="s">
        <v>993</v>
      </c>
      <c r="C79" s="124" t="n">
        <v>42275</v>
      </c>
      <c r="D79" s="66" t="n">
        <v>493.94</v>
      </c>
      <c r="E79" s="93" t="s">
        <v>116</v>
      </c>
    </row>
    <row r="80" customFormat="false" ht="15" hidden="false" customHeight="false" outlineLevel="0" collapsed="false">
      <c r="A80" s="173" t="n">
        <v>2043100131</v>
      </c>
      <c r="B80" s="62" t="s">
        <v>993</v>
      </c>
      <c r="C80" s="124" t="n">
        <v>42275</v>
      </c>
      <c r="D80" s="66" t="n">
        <v>493.94</v>
      </c>
      <c r="E80" s="93" t="s">
        <v>116</v>
      </c>
    </row>
    <row r="81" customFormat="false" ht="15" hidden="false" customHeight="false" outlineLevel="0" collapsed="false">
      <c r="A81" s="173" t="n">
        <v>2043100132</v>
      </c>
      <c r="B81" s="62" t="s">
        <v>993</v>
      </c>
      <c r="C81" s="124" t="n">
        <v>42275</v>
      </c>
      <c r="D81" s="66" t="n">
        <v>493.94</v>
      </c>
      <c r="E81" s="93" t="s">
        <v>116</v>
      </c>
    </row>
    <row r="82" customFormat="false" ht="15" hidden="false" customHeight="false" outlineLevel="0" collapsed="false">
      <c r="A82" s="173" t="n">
        <v>2043100133</v>
      </c>
      <c r="B82" s="62" t="s">
        <v>993</v>
      </c>
      <c r="C82" s="124" t="n">
        <v>42275</v>
      </c>
      <c r="D82" s="66" t="n">
        <v>623.93</v>
      </c>
      <c r="E82" s="93" t="s">
        <v>116</v>
      </c>
    </row>
    <row r="83" customFormat="false" ht="15" hidden="false" customHeight="false" outlineLevel="0" collapsed="false">
      <c r="A83" s="173" t="n">
        <v>2043100136</v>
      </c>
      <c r="B83" s="62" t="s">
        <v>993</v>
      </c>
      <c r="C83" s="124" t="n">
        <v>42275</v>
      </c>
      <c r="D83" s="66" t="n">
        <v>493.94</v>
      </c>
      <c r="E83" s="93" t="s">
        <v>116</v>
      </c>
    </row>
    <row r="84" customFormat="false" ht="15" hidden="false" customHeight="false" outlineLevel="0" collapsed="false">
      <c r="A84" s="173" t="n">
        <v>2043100137</v>
      </c>
      <c r="B84" s="62" t="s">
        <v>993</v>
      </c>
      <c r="C84" s="124" t="n">
        <v>42275</v>
      </c>
      <c r="D84" s="66" t="n">
        <v>493.94</v>
      </c>
      <c r="E84" s="93" t="s">
        <v>116</v>
      </c>
    </row>
    <row r="85" customFormat="false" ht="15" hidden="false" customHeight="false" outlineLevel="0" collapsed="false">
      <c r="A85" s="173" t="n">
        <v>2043100138</v>
      </c>
      <c r="B85" s="62" t="s">
        <v>993</v>
      </c>
      <c r="C85" s="124" t="n">
        <v>42275</v>
      </c>
      <c r="D85" s="66" t="n">
        <v>623.93</v>
      </c>
      <c r="E85" s="93" t="s">
        <v>116</v>
      </c>
    </row>
    <row r="86" customFormat="false" ht="15" hidden="false" customHeight="false" outlineLevel="0" collapsed="false">
      <c r="A86" s="173" t="n">
        <v>2043100139</v>
      </c>
      <c r="B86" s="62" t="s">
        <v>993</v>
      </c>
      <c r="C86" s="124" t="n">
        <v>42275</v>
      </c>
      <c r="D86" s="66" t="n">
        <v>493.94</v>
      </c>
      <c r="E86" s="93" t="s">
        <v>116</v>
      </c>
    </row>
    <row r="87" customFormat="false" ht="15" hidden="false" customHeight="false" outlineLevel="0" collapsed="false">
      <c r="A87" s="173" t="n">
        <v>2043100140</v>
      </c>
      <c r="B87" s="62" t="s">
        <v>993</v>
      </c>
      <c r="C87" s="124" t="n">
        <v>42275</v>
      </c>
      <c r="D87" s="66" t="n">
        <v>623.93</v>
      </c>
      <c r="E87" s="93" t="s">
        <v>116</v>
      </c>
    </row>
    <row r="88" customFormat="false" ht="15" hidden="false" customHeight="false" outlineLevel="0" collapsed="false">
      <c r="A88" s="173" t="n">
        <v>2043100141</v>
      </c>
      <c r="B88" s="62" t="s">
        <v>993</v>
      </c>
      <c r="C88" s="124" t="n">
        <v>42275</v>
      </c>
      <c r="D88" s="66" t="n">
        <v>623.93</v>
      </c>
      <c r="E88" s="93" t="s">
        <v>116</v>
      </c>
    </row>
    <row r="89" customFormat="false" ht="15" hidden="false" customHeight="false" outlineLevel="0" collapsed="false">
      <c r="A89" s="173" t="n">
        <v>2043100142</v>
      </c>
      <c r="B89" s="62" t="s">
        <v>993</v>
      </c>
      <c r="C89" s="124" t="n">
        <v>42275</v>
      </c>
      <c r="D89" s="66" t="n">
        <v>493.94</v>
      </c>
      <c r="E89" s="93" t="s">
        <v>116</v>
      </c>
    </row>
    <row r="90" customFormat="false" ht="15" hidden="false" customHeight="false" outlineLevel="0" collapsed="false">
      <c r="A90" s="173" t="n">
        <v>2043100143</v>
      </c>
      <c r="B90" s="62" t="s">
        <v>993</v>
      </c>
      <c r="C90" s="124" t="n">
        <v>42275</v>
      </c>
      <c r="D90" s="66" t="n">
        <v>493.94</v>
      </c>
      <c r="E90" s="93" t="s">
        <v>116</v>
      </c>
    </row>
    <row r="91" customFormat="false" ht="15" hidden="false" customHeight="false" outlineLevel="0" collapsed="false">
      <c r="A91" s="173" t="n">
        <v>2043100144</v>
      </c>
      <c r="B91" s="62" t="s">
        <v>993</v>
      </c>
      <c r="C91" s="124" t="n">
        <v>42275</v>
      </c>
      <c r="D91" s="66" t="n">
        <v>623.93</v>
      </c>
      <c r="E91" s="93" t="s">
        <v>116</v>
      </c>
    </row>
    <row r="92" customFormat="false" ht="15" hidden="false" customHeight="false" outlineLevel="0" collapsed="false">
      <c r="A92" s="173" t="n">
        <v>2043100146</v>
      </c>
      <c r="B92" s="62" t="s">
        <v>993</v>
      </c>
      <c r="C92" s="124" t="n">
        <v>42275</v>
      </c>
      <c r="D92" s="66" t="n">
        <v>493.94</v>
      </c>
      <c r="E92" s="93" t="s">
        <v>116</v>
      </c>
    </row>
    <row r="93" customFormat="false" ht="15" hidden="false" customHeight="false" outlineLevel="0" collapsed="false">
      <c r="A93" s="173" t="n">
        <v>2043100147</v>
      </c>
      <c r="B93" s="62" t="s">
        <v>993</v>
      </c>
      <c r="C93" s="124" t="n">
        <v>42275</v>
      </c>
      <c r="D93" s="66" t="n">
        <v>493.94</v>
      </c>
      <c r="E93" s="93" t="s">
        <v>116</v>
      </c>
    </row>
    <row r="94" customFormat="false" ht="15" hidden="false" customHeight="false" outlineLevel="0" collapsed="false">
      <c r="A94" s="173" t="n">
        <v>2043100148</v>
      </c>
      <c r="B94" s="62" t="s">
        <v>993</v>
      </c>
      <c r="C94" s="124" t="n">
        <v>42275</v>
      </c>
      <c r="D94" s="66" t="n">
        <v>493.94</v>
      </c>
      <c r="E94" s="93" t="s">
        <v>116</v>
      </c>
    </row>
    <row r="95" customFormat="false" ht="15" hidden="false" customHeight="false" outlineLevel="0" collapsed="false">
      <c r="A95" s="173" t="n">
        <v>2043100153</v>
      </c>
      <c r="B95" s="62" t="s">
        <v>993</v>
      </c>
      <c r="C95" s="124" t="n">
        <v>42275</v>
      </c>
      <c r="D95" s="66" t="n">
        <v>623.93</v>
      </c>
      <c r="E95" s="93" t="s">
        <v>116</v>
      </c>
    </row>
    <row r="96" customFormat="false" ht="15" hidden="false" customHeight="false" outlineLevel="0" collapsed="false">
      <c r="A96" s="173" t="n">
        <v>2043100154</v>
      </c>
      <c r="B96" s="62" t="s">
        <v>993</v>
      </c>
      <c r="C96" s="124" t="n">
        <v>42275</v>
      </c>
      <c r="D96" s="66" t="n">
        <v>623.93</v>
      </c>
      <c r="E96" s="93" t="s">
        <v>116</v>
      </c>
    </row>
    <row r="97" customFormat="false" ht="15" hidden="false" customHeight="false" outlineLevel="0" collapsed="false">
      <c r="A97" s="173" t="n">
        <v>2043100156</v>
      </c>
      <c r="B97" s="62" t="s">
        <v>993</v>
      </c>
      <c r="C97" s="124" t="n">
        <v>42275</v>
      </c>
      <c r="D97" s="66" t="n">
        <v>623.93</v>
      </c>
      <c r="E97" s="93" t="s">
        <v>116</v>
      </c>
    </row>
    <row r="98" customFormat="false" ht="15" hidden="false" customHeight="false" outlineLevel="0" collapsed="false">
      <c r="A98" s="173" t="n">
        <v>2043100157</v>
      </c>
      <c r="B98" s="62" t="s">
        <v>994</v>
      </c>
      <c r="C98" s="124" t="n">
        <v>42333</v>
      </c>
      <c r="D98" s="66" t="n">
        <v>572.51</v>
      </c>
      <c r="E98" s="93" t="s">
        <v>116</v>
      </c>
    </row>
    <row r="99" customFormat="false" ht="15" hidden="false" customHeight="false" outlineLevel="0" collapsed="false">
      <c r="A99" s="173" t="n">
        <v>2043100158</v>
      </c>
      <c r="B99" s="62" t="s">
        <v>995</v>
      </c>
      <c r="C99" s="124" t="n">
        <v>42410</v>
      </c>
      <c r="D99" s="66" t="n">
        <v>518.86</v>
      </c>
      <c r="E99" s="93" t="s">
        <v>116</v>
      </c>
    </row>
    <row r="100" customFormat="false" ht="15" hidden="false" customHeight="false" outlineLevel="0" collapsed="false">
      <c r="A100" s="173" t="n">
        <v>2043100159</v>
      </c>
      <c r="B100" s="62" t="s">
        <v>996</v>
      </c>
      <c r="C100" s="124" t="n">
        <v>42733</v>
      </c>
      <c r="D100" s="64" t="n">
        <v>1100.8</v>
      </c>
      <c r="E100" s="93" t="s">
        <v>116</v>
      </c>
    </row>
    <row r="101" customFormat="false" ht="15" hidden="false" customHeight="false" outlineLevel="0" collapsed="false">
      <c r="A101" s="173" t="n">
        <v>2043100160</v>
      </c>
      <c r="B101" s="62" t="s">
        <v>996</v>
      </c>
      <c r="C101" s="124" t="n">
        <v>42733</v>
      </c>
      <c r="D101" s="64" t="n">
        <v>1100.8</v>
      </c>
      <c r="E101" s="93" t="s">
        <v>116</v>
      </c>
    </row>
    <row r="102" customFormat="false" ht="15" hidden="false" customHeight="false" outlineLevel="0" collapsed="false">
      <c r="A102" s="173" t="n">
        <v>2043100161</v>
      </c>
      <c r="B102" s="62" t="s">
        <v>997</v>
      </c>
      <c r="C102" s="124" t="n">
        <v>42733</v>
      </c>
      <c r="D102" s="64" t="n">
        <v>1257.89</v>
      </c>
      <c r="E102" s="93" t="s">
        <v>116</v>
      </c>
    </row>
    <row r="103" customFormat="false" ht="15" hidden="false" customHeight="false" outlineLevel="0" collapsed="false">
      <c r="A103" s="173" t="n">
        <v>2043100162</v>
      </c>
      <c r="B103" s="62" t="s">
        <v>998</v>
      </c>
      <c r="C103" s="124" t="n">
        <v>42733</v>
      </c>
      <c r="D103" s="64" t="n">
        <v>1371.32</v>
      </c>
      <c r="E103" s="93" t="s">
        <v>116</v>
      </c>
    </row>
    <row r="104" customFormat="false" ht="15" hidden="false" customHeight="false" outlineLevel="0" collapsed="false">
      <c r="A104" s="173" t="n">
        <v>2043100166</v>
      </c>
      <c r="B104" s="62" t="s">
        <v>999</v>
      </c>
      <c r="C104" s="124" t="n">
        <v>39834</v>
      </c>
      <c r="D104" s="66" t="n">
        <v>700.45</v>
      </c>
      <c r="E104" s="93" t="s">
        <v>116</v>
      </c>
    </row>
    <row r="105" customFormat="false" ht="15" hidden="false" customHeight="false" outlineLevel="0" collapsed="false">
      <c r="A105" s="173" t="n">
        <v>2043100170</v>
      </c>
      <c r="B105" s="62" t="s">
        <v>1000</v>
      </c>
      <c r="C105" s="124" t="n">
        <v>41360</v>
      </c>
      <c r="D105" s="66" t="n">
        <v>141.6</v>
      </c>
      <c r="E105" s="93" t="s">
        <v>116</v>
      </c>
    </row>
    <row r="106" customFormat="false" ht="15" hidden="false" customHeight="false" outlineLevel="0" collapsed="false">
      <c r="A106" s="173" t="n">
        <v>2043100171</v>
      </c>
      <c r="B106" s="62" t="s">
        <v>1001</v>
      </c>
      <c r="C106" s="124" t="n">
        <v>41360</v>
      </c>
      <c r="D106" s="66" t="n">
        <v>138.77</v>
      </c>
      <c r="E106" s="93" t="s">
        <v>116</v>
      </c>
    </row>
    <row r="107" customFormat="false" ht="15" hidden="false" customHeight="false" outlineLevel="0" collapsed="false">
      <c r="A107" s="173" t="n">
        <v>2043100172</v>
      </c>
      <c r="B107" s="62" t="s">
        <v>1002</v>
      </c>
      <c r="C107" s="124" t="n">
        <v>41360</v>
      </c>
      <c r="D107" s="66" t="n">
        <v>375.92</v>
      </c>
      <c r="E107" s="93" t="s">
        <v>116</v>
      </c>
    </row>
    <row r="108" customFormat="false" ht="15" hidden="false" customHeight="false" outlineLevel="0" collapsed="false">
      <c r="A108" s="173" t="n">
        <v>2043100173</v>
      </c>
      <c r="B108" s="62" t="s">
        <v>1002</v>
      </c>
      <c r="C108" s="124" t="n">
        <v>41360</v>
      </c>
      <c r="D108" s="66" t="n">
        <v>375.92</v>
      </c>
      <c r="E108" s="93" t="s">
        <v>116</v>
      </c>
    </row>
    <row r="109" customFormat="false" ht="15" hidden="false" customHeight="false" outlineLevel="0" collapsed="false">
      <c r="A109" s="173" t="n">
        <v>2043100741</v>
      </c>
      <c r="B109" s="62" t="s">
        <v>1003</v>
      </c>
      <c r="C109" s="124" t="n">
        <v>42855</v>
      </c>
      <c r="D109" s="64" t="n">
        <v>1796.07</v>
      </c>
      <c r="E109" s="93" t="s">
        <v>116</v>
      </c>
    </row>
    <row r="110" customFormat="false" ht="15" hidden="false" customHeight="false" outlineLevel="0" collapsed="false">
      <c r="A110" s="173" t="n">
        <v>2043100742</v>
      </c>
      <c r="B110" s="62" t="s">
        <v>1004</v>
      </c>
      <c r="C110" s="124" t="n">
        <v>42855</v>
      </c>
      <c r="D110" s="64" t="n">
        <v>1237.32</v>
      </c>
      <c r="E110" s="93" t="s">
        <v>116</v>
      </c>
    </row>
    <row r="111" customFormat="false" ht="15" hidden="false" customHeight="false" outlineLevel="0" collapsed="false">
      <c r="A111" s="173" t="n">
        <v>2043100743</v>
      </c>
      <c r="B111" s="62" t="s">
        <v>1005</v>
      </c>
      <c r="C111" s="124" t="n">
        <v>42898</v>
      </c>
      <c r="D111" s="64" t="n">
        <v>2819</v>
      </c>
      <c r="E111" s="93" t="s">
        <v>116</v>
      </c>
    </row>
    <row r="112" customFormat="false" ht="15" hidden="false" customHeight="false" outlineLevel="0" collapsed="false">
      <c r="A112" s="173" t="n">
        <v>2043100744</v>
      </c>
      <c r="B112" s="62" t="s">
        <v>1006</v>
      </c>
      <c r="C112" s="124" t="n">
        <v>42898</v>
      </c>
      <c r="D112" s="64" t="n">
        <v>2790</v>
      </c>
      <c r="E112" s="93" t="s">
        <v>116</v>
      </c>
    </row>
    <row r="113" customFormat="false" ht="15" hidden="false" customHeight="false" outlineLevel="0" collapsed="false">
      <c r="A113" s="173" t="n">
        <v>2043100746</v>
      </c>
      <c r="B113" s="62" t="s">
        <v>1007</v>
      </c>
      <c r="C113" s="124" t="n">
        <v>43039</v>
      </c>
      <c r="D113" s="66" t="n">
        <v>573.61</v>
      </c>
      <c r="E113" s="93" t="s">
        <v>116</v>
      </c>
    </row>
    <row r="114" customFormat="false" ht="15" hidden="false" customHeight="false" outlineLevel="0" collapsed="false">
      <c r="A114" s="173" t="n">
        <v>2043100747</v>
      </c>
      <c r="B114" s="62" t="s">
        <v>1007</v>
      </c>
      <c r="C114" s="124" t="n">
        <v>43039</v>
      </c>
      <c r="D114" s="66" t="n">
        <v>573.61</v>
      </c>
      <c r="E114" s="93" t="s">
        <v>116</v>
      </c>
    </row>
    <row r="115" customFormat="false" ht="15" hidden="false" customHeight="false" outlineLevel="0" collapsed="false">
      <c r="A115" s="173" t="n">
        <v>2043100748</v>
      </c>
      <c r="B115" s="62" t="s">
        <v>1008</v>
      </c>
      <c r="C115" s="124" t="n">
        <v>43039</v>
      </c>
      <c r="D115" s="64" t="n">
        <v>4359.44</v>
      </c>
      <c r="E115" s="93" t="s">
        <v>116</v>
      </c>
    </row>
    <row r="116" customFormat="false" ht="15" hidden="false" customHeight="false" outlineLevel="0" collapsed="false">
      <c r="A116" s="173" t="n">
        <v>2043100749</v>
      </c>
      <c r="B116" s="62" t="s">
        <v>1009</v>
      </c>
      <c r="C116" s="124" t="n">
        <v>43039</v>
      </c>
      <c r="D116" s="64" t="n">
        <v>10038.19</v>
      </c>
      <c r="E116" s="93" t="s">
        <v>116</v>
      </c>
    </row>
    <row r="117" customFormat="false" ht="15" hidden="false" customHeight="false" outlineLevel="0" collapsed="false">
      <c r="A117" s="173" t="n">
        <v>2090100014</v>
      </c>
      <c r="B117" s="62" t="s">
        <v>1010</v>
      </c>
      <c r="C117" s="124" t="n">
        <v>41153</v>
      </c>
      <c r="D117" s="66" t="n">
        <v>682.86</v>
      </c>
      <c r="E117" s="93" t="s">
        <v>116</v>
      </c>
    </row>
    <row r="118" customFormat="false" ht="15" hidden="false" customHeight="false" outlineLevel="0" collapsed="false">
      <c r="A118" s="173" t="n">
        <v>2043300047</v>
      </c>
      <c r="B118" s="62" t="s">
        <v>993</v>
      </c>
      <c r="C118" s="124" t="n">
        <v>43024</v>
      </c>
      <c r="D118" s="101" t="n">
        <v>706.76</v>
      </c>
      <c r="E118" s="93" t="s">
        <v>700</v>
      </c>
    </row>
    <row r="119" customFormat="false" ht="15" hidden="false" customHeight="false" outlineLevel="0" collapsed="false">
      <c r="A119" s="173" t="n">
        <v>2043300048</v>
      </c>
      <c r="B119" s="62" t="s">
        <v>993</v>
      </c>
      <c r="C119" s="124" t="n">
        <v>43024</v>
      </c>
      <c r="D119" s="101" t="n">
        <v>706.76</v>
      </c>
      <c r="E119" s="93" t="s">
        <v>700</v>
      </c>
    </row>
    <row r="120" customFormat="false" ht="15" hidden="false" customHeight="false" outlineLevel="0" collapsed="false">
      <c r="A120" s="173" t="n">
        <v>2060100001</v>
      </c>
      <c r="B120" s="62" t="s">
        <v>1011</v>
      </c>
      <c r="C120" s="124" t="n">
        <v>42766</v>
      </c>
      <c r="D120" s="66" t="n">
        <v>890.16</v>
      </c>
      <c r="E120" s="93" t="s">
        <v>116</v>
      </c>
    </row>
    <row r="121" customFormat="false" ht="15" hidden="false" customHeight="false" outlineLevel="0" collapsed="false">
      <c r="A121" s="173" t="n">
        <v>2043300017</v>
      </c>
      <c r="B121" s="62" t="s">
        <v>1012</v>
      </c>
      <c r="C121" s="124" t="n">
        <v>41628</v>
      </c>
      <c r="D121" s="101" t="n">
        <v>80.52</v>
      </c>
      <c r="E121" s="93" t="s">
        <v>700</v>
      </c>
    </row>
    <row r="122" customFormat="false" ht="15" hidden="false" customHeight="false" outlineLevel="0" collapsed="false">
      <c r="A122" s="173" t="n">
        <v>2043300018</v>
      </c>
      <c r="B122" s="62" t="s">
        <v>1012</v>
      </c>
      <c r="C122" s="124" t="n">
        <v>41628</v>
      </c>
      <c r="D122" s="101" t="n">
        <v>80.52</v>
      </c>
      <c r="E122" s="93" t="s">
        <v>700</v>
      </c>
    </row>
    <row r="123" customFormat="false" ht="15" hidden="false" customHeight="false" outlineLevel="0" collapsed="false">
      <c r="A123" s="173" t="n">
        <v>2043300019</v>
      </c>
      <c r="B123" s="62" t="s">
        <v>1012</v>
      </c>
      <c r="C123" s="124" t="n">
        <v>41628</v>
      </c>
      <c r="D123" s="101" t="n">
        <v>80.52</v>
      </c>
      <c r="E123" s="93" t="s">
        <v>700</v>
      </c>
    </row>
    <row r="124" customFormat="false" ht="15" hidden="false" customHeight="false" outlineLevel="0" collapsed="false">
      <c r="A124" s="173" t="n">
        <v>2043300024</v>
      </c>
      <c r="B124" s="62" t="s">
        <v>1013</v>
      </c>
      <c r="C124" s="124" t="n">
        <v>42275</v>
      </c>
      <c r="D124" s="101" t="n">
        <v>493.94</v>
      </c>
      <c r="E124" s="93" t="s">
        <v>700</v>
      </c>
    </row>
    <row r="125" customFormat="false" ht="15" hidden="false" customHeight="false" outlineLevel="0" collapsed="false">
      <c r="A125" s="173" t="n">
        <v>2043300025</v>
      </c>
      <c r="B125" s="62" t="s">
        <v>1013</v>
      </c>
      <c r="C125" s="124" t="n">
        <v>42275</v>
      </c>
      <c r="D125" s="101" t="n">
        <v>493.94</v>
      </c>
      <c r="E125" s="93" t="s">
        <v>700</v>
      </c>
    </row>
    <row r="126" customFormat="false" ht="15" hidden="false" customHeight="false" outlineLevel="0" collapsed="false">
      <c r="A126" s="173" t="n">
        <v>2043300026</v>
      </c>
      <c r="B126" s="62" t="s">
        <v>1013</v>
      </c>
      <c r="C126" s="124" t="n">
        <v>42275</v>
      </c>
      <c r="D126" s="101" t="n">
        <v>493.94</v>
      </c>
      <c r="E126" s="93" t="s">
        <v>700</v>
      </c>
    </row>
    <row r="127" customFormat="false" ht="15" hidden="false" customHeight="false" outlineLevel="0" collapsed="false">
      <c r="A127" s="173" t="n">
        <v>2043300027</v>
      </c>
      <c r="B127" s="62" t="s">
        <v>1013</v>
      </c>
      <c r="C127" s="124" t="n">
        <v>42275</v>
      </c>
      <c r="D127" s="101" t="n">
        <v>493.94</v>
      </c>
      <c r="E127" s="93" t="s">
        <v>700</v>
      </c>
    </row>
    <row r="128" customFormat="false" ht="15" hidden="false" customHeight="false" outlineLevel="0" collapsed="false">
      <c r="A128" s="173" t="n">
        <v>2043300028</v>
      </c>
      <c r="B128" s="62" t="s">
        <v>1013</v>
      </c>
      <c r="C128" s="124" t="n">
        <v>42275</v>
      </c>
      <c r="D128" s="101" t="n">
        <v>493.94</v>
      </c>
      <c r="E128" s="93" t="s">
        <v>700</v>
      </c>
    </row>
    <row r="129" customFormat="false" ht="15" hidden="false" customHeight="false" outlineLevel="0" collapsed="false">
      <c r="A129" s="173" t="n">
        <v>2043300029</v>
      </c>
      <c r="B129" s="62" t="s">
        <v>1013</v>
      </c>
      <c r="C129" s="124" t="n">
        <v>42275</v>
      </c>
      <c r="D129" s="101" t="n">
        <v>493.94</v>
      </c>
      <c r="E129" s="93" t="s">
        <v>700</v>
      </c>
    </row>
    <row r="130" customFormat="false" ht="15" hidden="false" customHeight="false" outlineLevel="0" collapsed="false">
      <c r="A130" s="173" t="n">
        <v>2043300030</v>
      </c>
      <c r="B130" s="62" t="s">
        <v>1013</v>
      </c>
      <c r="C130" s="124" t="n">
        <v>42275</v>
      </c>
      <c r="D130" s="101" t="n">
        <v>493.94</v>
      </c>
      <c r="E130" s="93" t="s">
        <v>700</v>
      </c>
    </row>
    <row r="131" customFormat="false" ht="15" hidden="false" customHeight="false" outlineLevel="0" collapsed="false">
      <c r="A131" s="173" t="n">
        <v>2043300031</v>
      </c>
      <c r="B131" s="62" t="s">
        <v>1013</v>
      </c>
      <c r="C131" s="124" t="n">
        <v>42275</v>
      </c>
      <c r="D131" s="101" t="n">
        <v>493.94</v>
      </c>
      <c r="E131" s="93" t="s">
        <v>700</v>
      </c>
    </row>
    <row r="132" customFormat="false" ht="15" hidden="false" customHeight="false" outlineLevel="0" collapsed="false">
      <c r="A132" s="173" t="n">
        <v>2043300032</v>
      </c>
      <c r="B132" s="62" t="s">
        <v>1013</v>
      </c>
      <c r="C132" s="124" t="n">
        <v>42275</v>
      </c>
      <c r="D132" s="101" t="n">
        <v>493.94</v>
      </c>
      <c r="E132" s="93" t="s">
        <v>700</v>
      </c>
    </row>
    <row r="133" customFormat="false" ht="15" hidden="false" customHeight="false" outlineLevel="0" collapsed="false">
      <c r="A133" s="173" t="n">
        <v>2043300033</v>
      </c>
      <c r="B133" s="62" t="s">
        <v>1013</v>
      </c>
      <c r="C133" s="124" t="n">
        <v>42275</v>
      </c>
      <c r="D133" s="101" t="n">
        <v>493.94</v>
      </c>
      <c r="E133" s="93" t="s">
        <v>700</v>
      </c>
    </row>
    <row r="134" customFormat="false" ht="15" hidden="false" customHeight="false" outlineLevel="0" collapsed="false">
      <c r="A134" s="173" t="n">
        <v>2043300034</v>
      </c>
      <c r="B134" s="62" t="s">
        <v>1013</v>
      </c>
      <c r="C134" s="124" t="n">
        <v>42275</v>
      </c>
      <c r="D134" s="101" t="n">
        <v>493.94</v>
      </c>
      <c r="E134" s="93" t="s">
        <v>700</v>
      </c>
    </row>
    <row r="135" customFormat="false" ht="15" hidden="false" customHeight="false" outlineLevel="0" collapsed="false">
      <c r="A135" s="173" t="n">
        <v>2043300035</v>
      </c>
      <c r="B135" s="62" t="s">
        <v>1013</v>
      </c>
      <c r="C135" s="124" t="n">
        <v>42275</v>
      </c>
      <c r="D135" s="101" t="n">
        <v>493.94</v>
      </c>
      <c r="E135" s="93" t="s">
        <v>700</v>
      </c>
    </row>
    <row r="136" customFormat="false" ht="15" hidden="false" customHeight="false" outlineLevel="0" collapsed="false">
      <c r="A136" s="173" t="n">
        <v>2043300036</v>
      </c>
      <c r="B136" s="62" t="s">
        <v>1013</v>
      </c>
      <c r="C136" s="124" t="n">
        <v>42275</v>
      </c>
      <c r="D136" s="101" t="n">
        <v>493.94</v>
      </c>
      <c r="E136" s="93" t="s">
        <v>700</v>
      </c>
    </row>
    <row r="137" customFormat="false" ht="15" hidden="false" customHeight="false" outlineLevel="0" collapsed="false">
      <c r="A137" s="173" t="n">
        <v>2043300037</v>
      </c>
      <c r="B137" s="62" t="s">
        <v>1013</v>
      </c>
      <c r="C137" s="124" t="n">
        <v>42275</v>
      </c>
      <c r="D137" s="101" t="n">
        <v>493.94</v>
      </c>
      <c r="E137" s="93" t="s">
        <v>700</v>
      </c>
    </row>
    <row r="138" customFormat="false" ht="15" hidden="false" customHeight="false" outlineLevel="0" collapsed="false">
      <c r="A138" s="173" t="n">
        <v>2043300038</v>
      </c>
      <c r="B138" s="62" t="s">
        <v>1013</v>
      </c>
      <c r="C138" s="124" t="n">
        <v>42275</v>
      </c>
      <c r="D138" s="101" t="n">
        <v>493.94</v>
      </c>
      <c r="E138" s="93" t="s">
        <v>700</v>
      </c>
    </row>
    <row r="139" customFormat="false" ht="15" hidden="false" customHeight="false" outlineLevel="0" collapsed="false">
      <c r="A139" s="173" t="n">
        <v>2043300039</v>
      </c>
      <c r="B139" s="62" t="s">
        <v>1013</v>
      </c>
      <c r="C139" s="124" t="n">
        <v>42275</v>
      </c>
      <c r="D139" s="101" t="n">
        <v>493.94</v>
      </c>
      <c r="E139" s="93" t="s">
        <v>700</v>
      </c>
    </row>
    <row r="140" customFormat="false" ht="15" hidden="false" customHeight="false" outlineLevel="0" collapsed="false">
      <c r="A140" s="173" t="n">
        <v>2043300040</v>
      </c>
      <c r="B140" s="62" t="s">
        <v>1014</v>
      </c>
      <c r="C140" s="124" t="n">
        <v>42605</v>
      </c>
      <c r="D140" s="73" t="n">
        <v>1343.11</v>
      </c>
      <c r="E140" s="93" t="s">
        <v>700</v>
      </c>
    </row>
    <row r="141" customFormat="false" ht="15" hidden="false" customHeight="false" outlineLevel="0" collapsed="false">
      <c r="A141" s="173" t="n">
        <v>2043300044</v>
      </c>
      <c r="B141" s="62" t="s">
        <v>1015</v>
      </c>
      <c r="C141" s="124" t="n">
        <v>42968</v>
      </c>
      <c r="D141" s="73" t="n">
        <v>4749.21</v>
      </c>
      <c r="E141" s="93" t="s">
        <v>211</v>
      </c>
    </row>
    <row r="142" customFormat="false" ht="15" hidden="false" customHeight="false" outlineLevel="0" collapsed="false">
      <c r="A142" s="173" t="n">
        <v>2043300045</v>
      </c>
      <c r="B142" s="62" t="s">
        <v>1016</v>
      </c>
      <c r="C142" s="124" t="n">
        <v>42968</v>
      </c>
      <c r="D142" s="101" t="n">
        <v>981.67</v>
      </c>
      <c r="E142" s="93" t="s">
        <v>211</v>
      </c>
    </row>
    <row r="143" customFormat="false" ht="15" hidden="false" customHeight="false" outlineLevel="0" collapsed="false">
      <c r="A143" s="173" t="n">
        <v>2043300046</v>
      </c>
      <c r="B143" s="62" t="s">
        <v>1017</v>
      </c>
      <c r="C143" s="124" t="n">
        <v>42968</v>
      </c>
      <c r="D143" s="73" t="n">
        <v>1060.84</v>
      </c>
      <c r="E143" s="93" t="s">
        <v>211</v>
      </c>
    </row>
    <row r="144" customFormat="false" ht="15" hidden="false" customHeight="false" outlineLevel="0" collapsed="false">
      <c r="A144" s="173" t="n">
        <v>2043200012</v>
      </c>
      <c r="B144" s="62" t="s">
        <v>1018</v>
      </c>
      <c r="C144" s="124" t="n">
        <v>41291</v>
      </c>
      <c r="D144" s="66" t="n">
        <v>3.08</v>
      </c>
      <c r="E144" s="67" t="s">
        <v>128</v>
      </c>
    </row>
    <row r="145" customFormat="false" ht="15" hidden="false" customHeight="false" outlineLevel="0" collapsed="false">
      <c r="A145" s="173" t="n">
        <v>2043200013</v>
      </c>
      <c r="B145" s="62" t="s">
        <v>972</v>
      </c>
      <c r="C145" s="124" t="n">
        <v>41628</v>
      </c>
      <c r="D145" s="66" t="n">
        <v>89.6</v>
      </c>
      <c r="E145" s="67" t="s">
        <v>128</v>
      </c>
    </row>
    <row r="146" customFormat="false" ht="15" hidden="false" customHeight="false" outlineLevel="0" collapsed="false">
      <c r="A146" s="173" t="n">
        <v>2043200014</v>
      </c>
      <c r="B146" s="62" t="s">
        <v>972</v>
      </c>
      <c r="C146" s="124" t="n">
        <v>41628</v>
      </c>
      <c r="D146" s="66" t="n">
        <v>89.6</v>
      </c>
      <c r="E146" s="67" t="s">
        <v>128</v>
      </c>
    </row>
    <row r="147" customFormat="false" ht="15" hidden="false" customHeight="false" outlineLevel="0" collapsed="false">
      <c r="A147" s="173" t="n">
        <v>2043200015</v>
      </c>
      <c r="B147" s="62" t="s">
        <v>1019</v>
      </c>
      <c r="C147" s="124" t="n">
        <v>41628</v>
      </c>
      <c r="D147" s="66" t="n">
        <v>102.52</v>
      </c>
      <c r="E147" s="67" t="s">
        <v>128</v>
      </c>
    </row>
    <row r="148" customFormat="false" ht="15" hidden="false" customHeight="false" outlineLevel="0" collapsed="false">
      <c r="A148" s="173" t="n">
        <v>2043200016</v>
      </c>
      <c r="B148" s="62" t="s">
        <v>1020</v>
      </c>
      <c r="C148" s="124" t="n">
        <v>41628</v>
      </c>
      <c r="D148" s="66" t="n">
        <v>80.52</v>
      </c>
      <c r="E148" s="67" t="s">
        <v>128</v>
      </c>
    </row>
    <row r="149" customFormat="false" ht="15" hidden="false" customHeight="false" outlineLevel="0" collapsed="false">
      <c r="A149" s="173" t="n">
        <v>2043200017</v>
      </c>
      <c r="B149" s="62" t="s">
        <v>1021</v>
      </c>
      <c r="C149" s="124" t="n">
        <v>41870</v>
      </c>
      <c r="D149" s="66" t="n">
        <v>1779.65</v>
      </c>
      <c r="E149" s="67" t="s">
        <v>128</v>
      </c>
    </row>
    <row r="150" customFormat="false" ht="15" hidden="false" customHeight="false" outlineLevel="0" collapsed="false">
      <c r="A150" s="173" t="n">
        <v>2043200018</v>
      </c>
      <c r="B150" s="62" t="s">
        <v>1021</v>
      </c>
      <c r="C150" s="124" t="n">
        <v>41870</v>
      </c>
      <c r="D150" s="66" t="n">
        <v>1779.65</v>
      </c>
      <c r="E150" s="67" t="s">
        <v>128</v>
      </c>
    </row>
    <row r="151" customFormat="false" ht="15" hidden="false" customHeight="false" outlineLevel="0" collapsed="false">
      <c r="A151" s="173" t="n">
        <v>2043200019</v>
      </c>
      <c r="B151" s="62" t="s">
        <v>1021</v>
      </c>
      <c r="C151" s="124" t="n">
        <v>41870</v>
      </c>
      <c r="D151" s="66" t="n">
        <v>1779.65</v>
      </c>
      <c r="E151" s="67" t="s">
        <v>128</v>
      </c>
    </row>
    <row r="152" customFormat="false" ht="15" hidden="false" customHeight="false" outlineLevel="0" collapsed="false">
      <c r="A152" s="173" t="n">
        <v>2043200020</v>
      </c>
      <c r="B152" s="62" t="s">
        <v>1021</v>
      </c>
      <c r="C152" s="124" t="n">
        <v>41870</v>
      </c>
      <c r="D152" s="66" t="n">
        <v>1779.65</v>
      </c>
      <c r="E152" s="67" t="s">
        <v>128</v>
      </c>
    </row>
    <row r="153" customFormat="false" ht="15" hidden="false" customHeight="false" outlineLevel="0" collapsed="false">
      <c r="A153" s="173" t="n">
        <v>2043200021</v>
      </c>
      <c r="B153" s="62" t="s">
        <v>1022</v>
      </c>
      <c r="C153" s="124" t="n">
        <v>42177</v>
      </c>
      <c r="D153" s="64" t="n">
        <v>1485.42</v>
      </c>
      <c r="E153" s="67" t="s">
        <v>128</v>
      </c>
    </row>
    <row r="154" customFormat="false" ht="15" hidden="false" customHeight="false" outlineLevel="0" collapsed="false">
      <c r="A154" s="173" t="n">
        <v>2043200022</v>
      </c>
      <c r="B154" s="62" t="s">
        <v>1023</v>
      </c>
      <c r="C154" s="124" t="n">
        <v>42275</v>
      </c>
      <c r="D154" s="66" t="n">
        <v>493.94</v>
      </c>
      <c r="E154" s="67" t="s">
        <v>128</v>
      </c>
    </row>
    <row r="155" customFormat="false" ht="15" hidden="false" customHeight="false" outlineLevel="0" collapsed="false">
      <c r="A155" s="173" t="n">
        <v>2043200023</v>
      </c>
      <c r="B155" s="62" t="s">
        <v>1024</v>
      </c>
      <c r="C155" s="124" t="n">
        <v>42275</v>
      </c>
      <c r="D155" s="66" t="n">
        <v>493.94</v>
      </c>
      <c r="E155" s="67" t="s">
        <v>128</v>
      </c>
    </row>
    <row r="156" customFormat="false" ht="15" hidden="false" customHeight="false" outlineLevel="0" collapsed="false">
      <c r="A156" s="173" t="n">
        <v>2043200024</v>
      </c>
      <c r="B156" s="62" t="s">
        <v>1025</v>
      </c>
      <c r="C156" s="124" t="n">
        <v>42275</v>
      </c>
      <c r="D156" s="66" t="n">
        <v>493.94</v>
      </c>
      <c r="E156" s="67" t="s">
        <v>128</v>
      </c>
    </row>
    <row r="157" customFormat="false" ht="15" hidden="false" customHeight="false" outlineLevel="0" collapsed="false">
      <c r="A157" s="173" t="n">
        <v>2043200025</v>
      </c>
      <c r="B157" s="62" t="s">
        <v>1026</v>
      </c>
      <c r="C157" s="124" t="n">
        <v>42275</v>
      </c>
      <c r="D157" s="66" t="n">
        <v>493.94</v>
      </c>
      <c r="E157" s="67" t="s">
        <v>128</v>
      </c>
    </row>
    <row r="158" customFormat="false" ht="15" hidden="false" customHeight="false" outlineLevel="0" collapsed="false">
      <c r="A158" s="173" t="n">
        <v>2043200026</v>
      </c>
      <c r="B158" s="62" t="s">
        <v>1027</v>
      </c>
      <c r="C158" s="124" t="n">
        <v>42275</v>
      </c>
      <c r="D158" s="66" t="n">
        <v>493.94</v>
      </c>
      <c r="E158" s="67" t="s">
        <v>128</v>
      </c>
    </row>
    <row r="159" customFormat="false" ht="15" hidden="false" customHeight="false" outlineLevel="0" collapsed="false">
      <c r="A159" s="173" t="n">
        <v>2043200027</v>
      </c>
      <c r="B159" s="62" t="s">
        <v>1028</v>
      </c>
      <c r="C159" s="124" t="n">
        <v>42275</v>
      </c>
      <c r="D159" s="66" t="n">
        <v>493.94</v>
      </c>
      <c r="E159" s="67" t="s">
        <v>128</v>
      </c>
    </row>
    <row r="160" customFormat="false" ht="15" hidden="false" customHeight="false" outlineLevel="0" collapsed="false">
      <c r="A160" s="173" t="n">
        <v>2043200028</v>
      </c>
      <c r="B160" s="62" t="s">
        <v>1029</v>
      </c>
      <c r="C160" s="124" t="n">
        <v>42275</v>
      </c>
      <c r="D160" s="66" t="n">
        <v>493.94</v>
      </c>
      <c r="E160" s="67" t="s">
        <v>128</v>
      </c>
    </row>
    <row r="161" customFormat="false" ht="15" hidden="false" customHeight="false" outlineLevel="0" collapsed="false">
      <c r="A161" s="173" t="n">
        <v>2043200029</v>
      </c>
      <c r="B161" s="62" t="s">
        <v>1030</v>
      </c>
      <c r="C161" s="124" t="n">
        <v>42275</v>
      </c>
      <c r="D161" s="66" t="n">
        <v>493.94</v>
      </c>
      <c r="E161" s="67" t="s">
        <v>128</v>
      </c>
    </row>
    <row r="162" customFormat="false" ht="15" hidden="false" customHeight="false" outlineLevel="0" collapsed="false">
      <c r="A162" s="173" t="n">
        <v>2043200030</v>
      </c>
      <c r="B162" s="62" t="s">
        <v>1031</v>
      </c>
      <c r="C162" s="124" t="n">
        <v>42275</v>
      </c>
      <c r="D162" s="66" t="n">
        <v>493.94</v>
      </c>
      <c r="E162" s="67" t="s">
        <v>128</v>
      </c>
    </row>
    <row r="163" customFormat="false" ht="15" hidden="false" customHeight="false" outlineLevel="0" collapsed="false">
      <c r="A163" s="173" t="n">
        <v>2043200031</v>
      </c>
      <c r="B163" s="62" t="s">
        <v>1032</v>
      </c>
      <c r="C163" s="124" t="n">
        <v>42275</v>
      </c>
      <c r="D163" s="66" t="n">
        <v>493.94</v>
      </c>
      <c r="E163" s="67" t="s">
        <v>128</v>
      </c>
    </row>
    <row r="164" customFormat="false" ht="15" hidden="false" customHeight="false" outlineLevel="0" collapsed="false">
      <c r="A164" s="173" t="n">
        <v>2043200032</v>
      </c>
      <c r="B164" s="62" t="s">
        <v>1033</v>
      </c>
      <c r="C164" s="124" t="n">
        <v>42275</v>
      </c>
      <c r="D164" s="66" t="n">
        <v>493.94</v>
      </c>
      <c r="E164" s="67" t="s">
        <v>128</v>
      </c>
    </row>
    <row r="165" customFormat="false" ht="15" hidden="false" customHeight="false" outlineLevel="0" collapsed="false">
      <c r="A165" s="173" t="n">
        <v>2043200033</v>
      </c>
      <c r="B165" s="62" t="s">
        <v>1034</v>
      </c>
      <c r="C165" s="124" t="n">
        <v>42275</v>
      </c>
      <c r="D165" s="66" t="n">
        <v>493.94</v>
      </c>
      <c r="E165" s="67" t="s">
        <v>128</v>
      </c>
    </row>
    <row r="166" customFormat="false" ht="15" hidden="false" customHeight="false" outlineLevel="0" collapsed="false">
      <c r="A166" s="173" t="n">
        <v>2043200034</v>
      </c>
      <c r="B166" s="62" t="s">
        <v>1035</v>
      </c>
      <c r="C166" s="124" t="n">
        <v>42275</v>
      </c>
      <c r="D166" s="66" t="n">
        <v>493.94</v>
      </c>
      <c r="E166" s="67" t="s">
        <v>128</v>
      </c>
    </row>
    <row r="167" customFormat="false" ht="15" hidden="false" customHeight="false" outlineLevel="0" collapsed="false">
      <c r="A167" s="173" t="n">
        <v>2043200035</v>
      </c>
      <c r="B167" s="62" t="s">
        <v>1036</v>
      </c>
      <c r="C167" s="124" t="n">
        <v>42275</v>
      </c>
      <c r="D167" s="66" t="n">
        <v>493.94</v>
      </c>
      <c r="E167" s="67" t="s">
        <v>128</v>
      </c>
    </row>
    <row r="168" customFormat="false" ht="15" hidden="false" customHeight="false" outlineLevel="0" collapsed="false">
      <c r="A168" s="173" t="n">
        <v>2043200036</v>
      </c>
      <c r="B168" s="62" t="s">
        <v>1037</v>
      </c>
      <c r="C168" s="124" t="n">
        <v>42275</v>
      </c>
      <c r="D168" s="66" t="n">
        <v>493.94</v>
      </c>
      <c r="E168" s="67" t="s">
        <v>128</v>
      </c>
    </row>
    <row r="169" customFormat="false" ht="15" hidden="false" customHeight="false" outlineLevel="0" collapsed="false">
      <c r="A169" s="173" t="n">
        <v>2043200037</v>
      </c>
      <c r="B169" s="62" t="s">
        <v>1038</v>
      </c>
      <c r="C169" s="124" t="n">
        <v>42275</v>
      </c>
      <c r="D169" s="66" t="n">
        <v>493.94</v>
      </c>
      <c r="E169" s="67" t="s">
        <v>128</v>
      </c>
    </row>
    <row r="170" customFormat="false" ht="15" hidden="false" customHeight="false" outlineLevel="0" collapsed="false">
      <c r="A170" s="173" t="n">
        <v>2043200038</v>
      </c>
      <c r="B170" s="62" t="s">
        <v>1039</v>
      </c>
      <c r="C170" s="124" t="n">
        <v>42275</v>
      </c>
      <c r="D170" s="66" t="n">
        <v>493.94</v>
      </c>
      <c r="E170" s="67" t="s">
        <v>128</v>
      </c>
    </row>
    <row r="171" customFormat="false" ht="15" hidden="false" customHeight="false" outlineLevel="0" collapsed="false">
      <c r="A171" s="173" t="n">
        <v>2043200059</v>
      </c>
      <c r="B171" s="62" t="s">
        <v>1040</v>
      </c>
      <c r="C171" s="124" t="n">
        <v>43020</v>
      </c>
      <c r="D171" s="66" t="n">
        <v>750.61</v>
      </c>
      <c r="E171" s="67" t="s">
        <v>128</v>
      </c>
    </row>
    <row r="172" customFormat="false" ht="15" hidden="false" customHeight="false" outlineLevel="0" collapsed="false">
      <c r="A172" s="173" t="n">
        <v>2043200060</v>
      </c>
      <c r="B172" s="62" t="s">
        <v>1041</v>
      </c>
      <c r="C172" s="124" t="n">
        <v>43039</v>
      </c>
      <c r="D172" s="64" t="n">
        <v>2786.11</v>
      </c>
      <c r="E172" s="67" t="s">
        <v>128</v>
      </c>
    </row>
    <row r="173" customFormat="false" ht="15" hidden="false" customHeight="false" outlineLevel="0" collapsed="false">
      <c r="A173" s="67" t="n">
        <v>2043200058</v>
      </c>
      <c r="B173" s="62" t="s">
        <v>1042</v>
      </c>
      <c r="C173" s="63" t="n">
        <v>42675</v>
      </c>
      <c r="D173" s="66" t="n">
        <v>678.96</v>
      </c>
      <c r="E173" s="93" t="s">
        <v>128</v>
      </c>
    </row>
    <row r="174" customFormat="false" ht="15" hidden="false" customHeight="false" outlineLevel="0" collapsed="false">
      <c r="A174" s="173" t="n">
        <v>2044100007</v>
      </c>
      <c r="B174" s="68" t="s">
        <v>1043</v>
      </c>
      <c r="C174" s="131" t="n">
        <v>42370</v>
      </c>
      <c r="D174" s="64" t="n">
        <v>537822.51</v>
      </c>
      <c r="E174" s="115" t="s">
        <v>726</v>
      </c>
    </row>
    <row r="175" customFormat="false" ht="15" hidden="false" customHeight="false" outlineLevel="0" collapsed="false">
      <c r="A175" s="173" t="n">
        <v>2044100018</v>
      </c>
      <c r="B175" s="68" t="s">
        <v>1044</v>
      </c>
      <c r="C175" s="131" t="n">
        <v>39981</v>
      </c>
      <c r="D175" s="66" t="n">
        <v>32.98</v>
      </c>
      <c r="E175" s="115" t="s">
        <v>233</v>
      </c>
    </row>
    <row r="176" customFormat="false" ht="15" hidden="false" customHeight="false" outlineLevel="0" collapsed="false">
      <c r="A176" s="173" t="n">
        <v>2044100019</v>
      </c>
      <c r="B176" s="68" t="s">
        <v>1044</v>
      </c>
      <c r="C176" s="131" t="n">
        <v>39981</v>
      </c>
      <c r="D176" s="66" t="n">
        <v>32.98</v>
      </c>
      <c r="E176" s="115" t="s">
        <v>235</v>
      </c>
    </row>
    <row r="177" customFormat="false" ht="15" hidden="false" customHeight="false" outlineLevel="0" collapsed="false">
      <c r="A177" s="173" t="n">
        <v>2044100020</v>
      </c>
      <c r="B177" s="68" t="s">
        <v>1045</v>
      </c>
      <c r="C177" s="131" t="n">
        <v>39981</v>
      </c>
      <c r="D177" s="66" t="n">
        <v>34.31</v>
      </c>
      <c r="E177" s="115" t="s">
        <v>233</v>
      </c>
    </row>
    <row r="178" customFormat="false" ht="15" hidden="false" customHeight="false" outlineLevel="0" collapsed="false">
      <c r="A178" s="173" t="n">
        <v>2044100021</v>
      </c>
      <c r="B178" s="68" t="s">
        <v>1045</v>
      </c>
      <c r="C178" s="131" t="n">
        <v>39981</v>
      </c>
      <c r="D178" s="66" t="n">
        <v>34.31</v>
      </c>
      <c r="E178" s="115" t="s">
        <v>233</v>
      </c>
    </row>
    <row r="179" customFormat="false" ht="15" hidden="false" customHeight="false" outlineLevel="0" collapsed="false">
      <c r="A179" s="173" t="n">
        <v>2044100022</v>
      </c>
      <c r="B179" s="68" t="s">
        <v>1045</v>
      </c>
      <c r="C179" s="131" t="n">
        <v>39981</v>
      </c>
      <c r="D179" s="66" t="n">
        <v>34.31</v>
      </c>
      <c r="E179" s="115" t="s">
        <v>233</v>
      </c>
    </row>
    <row r="180" customFormat="false" ht="15" hidden="false" customHeight="false" outlineLevel="0" collapsed="false">
      <c r="A180" s="173" t="n">
        <v>2044100023</v>
      </c>
      <c r="B180" s="68" t="s">
        <v>1045</v>
      </c>
      <c r="C180" s="131" t="n">
        <v>39981</v>
      </c>
      <c r="D180" s="66" t="n">
        <v>34.31</v>
      </c>
      <c r="E180" s="115" t="s">
        <v>235</v>
      </c>
    </row>
    <row r="181" customFormat="false" ht="15" hidden="false" customHeight="false" outlineLevel="0" collapsed="false">
      <c r="A181" s="173" t="n">
        <v>2044100024</v>
      </c>
      <c r="B181" s="68" t="s">
        <v>1046</v>
      </c>
      <c r="C181" s="131" t="n">
        <v>39981</v>
      </c>
      <c r="D181" s="66" t="n">
        <v>181.86</v>
      </c>
      <c r="E181" s="115" t="s">
        <v>233</v>
      </c>
    </row>
    <row r="182" customFormat="false" ht="15" hidden="false" customHeight="false" outlineLevel="0" collapsed="false">
      <c r="A182" s="173" t="n">
        <v>2044100025</v>
      </c>
      <c r="B182" s="68" t="s">
        <v>1046</v>
      </c>
      <c r="C182" s="131" t="n">
        <v>39981</v>
      </c>
      <c r="D182" s="66" t="n">
        <v>181.86</v>
      </c>
      <c r="E182" s="115" t="s">
        <v>233</v>
      </c>
    </row>
    <row r="183" customFormat="false" ht="15" hidden="false" customHeight="false" outlineLevel="0" collapsed="false">
      <c r="A183" s="173" t="n">
        <v>2044100026</v>
      </c>
      <c r="B183" s="68" t="s">
        <v>1047</v>
      </c>
      <c r="C183" s="131" t="n">
        <v>39981</v>
      </c>
      <c r="D183" s="66" t="n">
        <v>60.41</v>
      </c>
      <c r="E183" s="115" t="s">
        <v>233</v>
      </c>
    </row>
    <row r="184" customFormat="false" ht="15" hidden="false" customHeight="false" outlineLevel="0" collapsed="false">
      <c r="A184" s="173" t="n">
        <v>2044100027</v>
      </c>
      <c r="B184" s="68" t="s">
        <v>1047</v>
      </c>
      <c r="C184" s="131" t="n">
        <v>39981</v>
      </c>
      <c r="D184" s="66" t="n">
        <v>60.41</v>
      </c>
      <c r="E184" s="115" t="s">
        <v>233</v>
      </c>
    </row>
    <row r="185" customFormat="false" ht="15" hidden="false" customHeight="false" outlineLevel="0" collapsed="false">
      <c r="A185" s="173" t="n">
        <v>2044100028</v>
      </c>
      <c r="B185" s="68" t="s">
        <v>1048</v>
      </c>
      <c r="C185" s="131" t="n">
        <v>39981</v>
      </c>
      <c r="D185" s="66" t="n">
        <v>205.29</v>
      </c>
      <c r="E185" s="115" t="s">
        <v>233</v>
      </c>
    </row>
    <row r="186" customFormat="false" ht="15" hidden="false" customHeight="false" outlineLevel="0" collapsed="false">
      <c r="A186" s="173" t="n">
        <v>2044100029</v>
      </c>
      <c r="B186" s="68" t="s">
        <v>1048</v>
      </c>
      <c r="C186" s="131" t="n">
        <v>39981</v>
      </c>
      <c r="D186" s="66" t="n">
        <v>205.29</v>
      </c>
      <c r="E186" s="115" t="s">
        <v>233</v>
      </c>
    </row>
    <row r="187" customFormat="false" ht="15" hidden="false" customHeight="false" outlineLevel="0" collapsed="false">
      <c r="A187" s="173" t="n">
        <v>2044100032</v>
      </c>
      <c r="B187" s="68" t="s">
        <v>1049</v>
      </c>
      <c r="C187" s="131" t="n">
        <v>39981</v>
      </c>
      <c r="D187" s="66" t="n">
        <v>137.67</v>
      </c>
      <c r="E187" s="115" t="s">
        <v>233</v>
      </c>
    </row>
    <row r="188" customFormat="false" ht="15" hidden="false" customHeight="false" outlineLevel="0" collapsed="false">
      <c r="A188" s="173" t="n">
        <v>2044100033</v>
      </c>
      <c r="B188" s="68" t="s">
        <v>1049</v>
      </c>
      <c r="C188" s="131" t="n">
        <v>39981</v>
      </c>
      <c r="D188" s="66" t="n">
        <v>137.67</v>
      </c>
      <c r="E188" s="115" t="s">
        <v>233</v>
      </c>
    </row>
    <row r="189" customFormat="false" ht="15" hidden="false" customHeight="false" outlineLevel="0" collapsed="false">
      <c r="A189" s="173" t="n">
        <v>2044100034</v>
      </c>
      <c r="B189" s="68" t="s">
        <v>1050</v>
      </c>
      <c r="C189" s="131" t="n">
        <v>39981</v>
      </c>
      <c r="D189" s="64" t="n">
        <v>2461.09</v>
      </c>
      <c r="E189" s="115" t="s">
        <v>233</v>
      </c>
    </row>
    <row r="190" customFormat="false" ht="15" hidden="false" customHeight="false" outlineLevel="0" collapsed="false">
      <c r="A190" s="173" t="n">
        <v>2044100035</v>
      </c>
      <c r="B190" s="68" t="s">
        <v>1050</v>
      </c>
      <c r="C190" s="131" t="n">
        <v>39981</v>
      </c>
      <c r="D190" s="64" t="n">
        <v>2461.09</v>
      </c>
      <c r="E190" s="115" t="s">
        <v>233</v>
      </c>
    </row>
    <row r="191" customFormat="false" ht="15" hidden="false" customHeight="false" outlineLevel="0" collapsed="false">
      <c r="A191" s="173" t="n">
        <v>2044100036</v>
      </c>
      <c r="B191" s="68" t="s">
        <v>1051</v>
      </c>
      <c r="C191" s="131" t="n">
        <v>39981</v>
      </c>
      <c r="D191" s="66" t="n">
        <v>92.94</v>
      </c>
      <c r="E191" s="115" t="s">
        <v>233</v>
      </c>
    </row>
    <row r="192" customFormat="false" ht="15" hidden="false" customHeight="false" outlineLevel="0" collapsed="false">
      <c r="A192" s="173" t="n">
        <v>2044100037</v>
      </c>
      <c r="B192" s="68" t="s">
        <v>1051</v>
      </c>
      <c r="C192" s="131" t="n">
        <v>39981</v>
      </c>
      <c r="D192" s="66" t="n">
        <v>92.94</v>
      </c>
      <c r="E192" s="115" t="s">
        <v>233</v>
      </c>
    </row>
    <row r="193" customFormat="false" ht="15" hidden="false" customHeight="false" outlineLevel="0" collapsed="false">
      <c r="A193" s="173" t="n">
        <v>2044100038</v>
      </c>
      <c r="B193" s="68" t="s">
        <v>1052</v>
      </c>
      <c r="C193" s="131" t="n">
        <v>39981</v>
      </c>
      <c r="D193" s="66" t="n">
        <v>722.85</v>
      </c>
      <c r="E193" s="115" t="s">
        <v>233</v>
      </c>
    </row>
    <row r="194" customFormat="false" ht="15" hidden="false" customHeight="false" outlineLevel="0" collapsed="false">
      <c r="A194" s="173" t="n">
        <v>2044100039</v>
      </c>
      <c r="B194" s="68" t="s">
        <v>1052</v>
      </c>
      <c r="C194" s="131" t="n">
        <v>39981</v>
      </c>
      <c r="D194" s="66" t="n">
        <v>722.85</v>
      </c>
      <c r="E194" s="115" t="s">
        <v>728</v>
      </c>
    </row>
    <row r="195" customFormat="false" ht="15" hidden="false" customHeight="false" outlineLevel="0" collapsed="false">
      <c r="A195" s="173" t="n">
        <v>2044100040</v>
      </c>
      <c r="B195" s="68" t="s">
        <v>1053</v>
      </c>
      <c r="C195" s="131" t="n">
        <v>39981</v>
      </c>
      <c r="D195" s="66" t="n">
        <v>92.94</v>
      </c>
      <c r="E195" s="115" t="s">
        <v>233</v>
      </c>
    </row>
    <row r="196" customFormat="false" ht="15" hidden="false" customHeight="false" outlineLevel="0" collapsed="false">
      <c r="A196" s="173" t="n">
        <v>2044100041</v>
      </c>
      <c r="B196" s="68" t="s">
        <v>1053</v>
      </c>
      <c r="C196" s="131" t="n">
        <v>39981</v>
      </c>
      <c r="D196" s="66" t="n">
        <v>92.94</v>
      </c>
      <c r="E196" s="115" t="s">
        <v>728</v>
      </c>
    </row>
    <row r="197" customFormat="false" ht="15" hidden="false" customHeight="false" outlineLevel="0" collapsed="false">
      <c r="A197" s="173" t="n">
        <v>2044100042</v>
      </c>
      <c r="B197" s="68" t="s">
        <v>1054</v>
      </c>
      <c r="C197" s="131" t="n">
        <v>39981</v>
      </c>
      <c r="D197" s="66" t="n">
        <v>24.11</v>
      </c>
      <c r="E197" s="115" t="s">
        <v>233</v>
      </c>
    </row>
    <row r="198" customFormat="false" ht="15" hidden="false" customHeight="false" outlineLevel="0" collapsed="false">
      <c r="A198" s="173" t="n">
        <v>2044100043</v>
      </c>
      <c r="B198" s="68" t="s">
        <v>1054</v>
      </c>
      <c r="C198" s="131" t="n">
        <v>39981</v>
      </c>
      <c r="D198" s="66" t="n">
        <v>24.11</v>
      </c>
      <c r="E198" s="115" t="s">
        <v>728</v>
      </c>
    </row>
    <row r="199" customFormat="false" ht="15" hidden="false" customHeight="false" outlineLevel="0" collapsed="false">
      <c r="A199" s="173" t="n">
        <v>2044100044</v>
      </c>
      <c r="B199" s="68" t="s">
        <v>1054</v>
      </c>
      <c r="C199" s="131" t="n">
        <v>39981</v>
      </c>
      <c r="D199" s="66" t="n">
        <v>24.11</v>
      </c>
      <c r="E199" s="115" t="s">
        <v>233</v>
      </c>
    </row>
    <row r="200" customFormat="false" ht="15" hidden="false" customHeight="false" outlineLevel="0" collapsed="false">
      <c r="A200" s="173" t="n">
        <v>2044100045</v>
      </c>
      <c r="B200" s="68" t="s">
        <v>1054</v>
      </c>
      <c r="C200" s="131" t="n">
        <v>39981</v>
      </c>
      <c r="D200" s="66" t="n">
        <v>24.11</v>
      </c>
      <c r="E200" s="115" t="s">
        <v>233</v>
      </c>
    </row>
    <row r="201" customFormat="false" ht="15" hidden="false" customHeight="false" outlineLevel="0" collapsed="false">
      <c r="A201" s="173" t="n">
        <v>2043100364</v>
      </c>
      <c r="B201" s="68" t="s">
        <v>972</v>
      </c>
      <c r="C201" s="131" t="n">
        <v>41640</v>
      </c>
      <c r="D201" s="66" t="n">
        <v>93.89</v>
      </c>
      <c r="E201" s="115" t="s">
        <v>726</v>
      </c>
    </row>
    <row r="202" customFormat="false" ht="15" hidden="false" customHeight="false" outlineLevel="0" collapsed="false">
      <c r="A202" s="173" t="n">
        <v>2043100365</v>
      </c>
      <c r="B202" s="68" t="s">
        <v>972</v>
      </c>
      <c r="C202" s="131" t="n">
        <v>41640</v>
      </c>
      <c r="D202" s="66" t="n">
        <v>93.89</v>
      </c>
      <c r="E202" s="115" t="s">
        <v>726</v>
      </c>
    </row>
    <row r="203" customFormat="false" ht="15" hidden="false" customHeight="false" outlineLevel="0" collapsed="false">
      <c r="A203" s="173" t="n">
        <v>2043100366</v>
      </c>
      <c r="B203" s="68" t="s">
        <v>1055</v>
      </c>
      <c r="C203" s="131" t="n">
        <v>42005</v>
      </c>
      <c r="D203" s="64" t="n">
        <v>1716.79</v>
      </c>
      <c r="E203" s="115" t="s">
        <v>726</v>
      </c>
    </row>
    <row r="204" customFormat="false" ht="15" hidden="false" customHeight="false" outlineLevel="0" collapsed="false">
      <c r="A204" s="173" t="n">
        <v>2043100367</v>
      </c>
      <c r="B204" s="68" t="s">
        <v>1055</v>
      </c>
      <c r="C204" s="131" t="n">
        <v>42005</v>
      </c>
      <c r="D204" s="64" t="n">
        <v>1716.79</v>
      </c>
      <c r="E204" s="115" t="s">
        <v>726</v>
      </c>
    </row>
    <row r="205" customFormat="false" ht="15" hidden="false" customHeight="false" outlineLevel="0" collapsed="false">
      <c r="A205" s="173" t="n">
        <v>2043100368</v>
      </c>
      <c r="B205" s="68" t="s">
        <v>1021</v>
      </c>
      <c r="C205" s="131" t="n">
        <v>41883</v>
      </c>
      <c r="D205" s="64" t="n">
        <v>1779.65</v>
      </c>
      <c r="E205" s="115" t="s">
        <v>726</v>
      </c>
    </row>
    <row r="206" customFormat="false" ht="15" hidden="false" customHeight="false" outlineLevel="0" collapsed="false">
      <c r="A206" s="173" t="n">
        <v>2043100369</v>
      </c>
      <c r="B206" s="68" t="s">
        <v>992</v>
      </c>
      <c r="C206" s="131" t="n">
        <v>42278</v>
      </c>
      <c r="D206" s="66" t="n">
        <v>910</v>
      </c>
      <c r="E206" s="115" t="s">
        <v>726</v>
      </c>
    </row>
    <row r="207" customFormat="false" ht="15" hidden="false" customHeight="false" outlineLevel="0" collapsed="false">
      <c r="A207" s="173" t="n">
        <v>2043100370</v>
      </c>
      <c r="B207" s="68" t="s">
        <v>1056</v>
      </c>
      <c r="C207" s="131" t="n">
        <v>42278</v>
      </c>
      <c r="D207" s="66" t="n">
        <v>631.21</v>
      </c>
      <c r="E207" s="115" t="s">
        <v>233</v>
      </c>
    </row>
    <row r="208" customFormat="false" ht="15" hidden="false" customHeight="false" outlineLevel="0" collapsed="false">
      <c r="A208" s="173" t="n">
        <v>2043100371</v>
      </c>
      <c r="B208" s="68" t="s">
        <v>1056</v>
      </c>
      <c r="C208" s="131" t="n">
        <v>42278</v>
      </c>
      <c r="D208" s="66" t="n">
        <v>531.58</v>
      </c>
      <c r="E208" s="115" t="s">
        <v>728</v>
      </c>
    </row>
    <row r="209" customFormat="false" ht="15" hidden="false" customHeight="false" outlineLevel="0" collapsed="false">
      <c r="A209" s="173" t="n">
        <v>2043100372</v>
      </c>
      <c r="B209" s="68" t="s">
        <v>1057</v>
      </c>
      <c r="C209" s="131" t="n">
        <v>42278</v>
      </c>
      <c r="D209" s="66" t="n">
        <v>499.71</v>
      </c>
      <c r="E209" s="115" t="s">
        <v>233</v>
      </c>
    </row>
    <row r="210" customFormat="false" ht="15" hidden="false" customHeight="false" outlineLevel="0" collapsed="false">
      <c r="A210" s="173" t="n">
        <v>2043100373</v>
      </c>
      <c r="B210" s="68" t="s">
        <v>1057</v>
      </c>
      <c r="C210" s="131" t="n">
        <v>42278</v>
      </c>
      <c r="D210" s="66" t="n">
        <v>499.71</v>
      </c>
      <c r="E210" s="115" t="s">
        <v>233</v>
      </c>
    </row>
    <row r="211" customFormat="false" ht="15" hidden="false" customHeight="false" outlineLevel="0" collapsed="false">
      <c r="A211" s="173" t="n">
        <v>2043100374</v>
      </c>
      <c r="B211" s="68" t="s">
        <v>1057</v>
      </c>
      <c r="C211" s="131" t="n">
        <v>42278</v>
      </c>
      <c r="D211" s="66" t="n">
        <v>499.71</v>
      </c>
      <c r="E211" s="115" t="s">
        <v>233</v>
      </c>
    </row>
    <row r="212" customFormat="false" ht="15" hidden="false" customHeight="false" outlineLevel="0" collapsed="false">
      <c r="A212" s="173" t="n">
        <v>2043100375</v>
      </c>
      <c r="B212" s="68" t="s">
        <v>1057</v>
      </c>
      <c r="C212" s="131" t="n">
        <v>42278</v>
      </c>
      <c r="D212" s="66" t="n">
        <v>499.71</v>
      </c>
      <c r="E212" s="115" t="s">
        <v>233</v>
      </c>
    </row>
    <row r="213" customFormat="false" ht="15" hidden="false" customHeight="false" outlineLevel="0" collapsed="false">
      <c r="A213" s="173" t="n">
        <v>2043100376</v>
      </c>
      <c r="B213" s="68" t="s">
        <v>1057</v>
      </c>
      <c r="C213" s="131" t="n">
        <v>42278</v>
      </c>
      <c r="D213" s="66" t="n">
        <v>499.71</v>
      </c>
      <c r="E213" s="115" t="s">
        <v>233</v>
      </c>
    </row>
    <row r="214" customFormat="false" ht="15" hidden="false" customHeight="false" outlineLevel="0" collapsed="false">
      <c r="A214" s="173" t="n">
        <v>2043100377</v>
      </c>
      <c r="B214" s="68" t="s">
        <v>1057</v>
      </c>
      <c r="C214" s="131" t="n">
        <v>42278</v>
      </c>
      <c r="D214" s="66" t="n">
        <v>499.71</v>
      </c>
      <c r="E214" s="115" t="s">
        <v>233</v>
      </c>
    </row>
    <row r="215" customFormat="false" ht="15" hidden="false" customHeight="false" outlineLevel="0" collapsed="false">
      <c r="A215" s="173" t="n">
        <v>2043100378</v>
      </c>
      <c r="B215" s="68" t="s">
        <v>1057</v>
      </c>
      <c r="C215" s="131" t="n">
        <v>42278</v>
      </c>
      <c r="D215" s="66" t="n">
        <v>499.71</v>
      </c>
      <c r="E215" s="115" t="s">
        <v>233</v>
      </c>
    </row>
    <row r="216" customFormat="false" ht="15" hidden="false" customHeight="false" outlineLevel="0" collapsed="false">
      <c r="A216" s="173" t="n">
        <v>2043100379</v>
      </c>
      <c r="B216" s="68" t="s">
        <v>1057</v>
      </c>
      <c r="C216" s="131" t="n">
        <v>42278</v>
      </c>
      <c r="D216" s="66" t="n">
        <v>499.71</v>
      </c>
      <c r="E216" s="115" t="s">
        <v>233</v>
      </c>
    </row>
    <row r="217" customFormat="false" ht="15" hidden="false" customHeight="false" outlineLevel="0" collapsed="false">
      <c r="A217" s="173" t="n">
        <v>2043100380</v>
      </c>
      <c r="B217" s="68" t="s">
        <v>1057</v>
      </c>
      <c r="C217" s="131" t="n">
        <v>42278</v>
      </c>
      <c r="D217" s="66" t="n">
        <v>499.71</v>
      </c>
      <c r="E217" s="115" t="s">
        <v>728</v>
      </c>
    </row>
    <row r="218" customFormat="false" ht="15" hidden="false" customHeight="false" outlineLevel="0" collapsed="false">
      <c r="A218" s="173" t="n">
        <v>2043100381</v>
      </c>
      <c r="B218" s="68" t="s">
        <v>1057</v>
      </c>
      <c r="C218" s="131" t="n">
        <v>42278</v>
      </c>
      <c r="D218" s="66" t="n">
        <v>499.71</v>
      </c>
      <c r="E218" s="115" t="s">
        <v>233</v>
      </c>
    </row>
    <row r="219" customFormat="false" ht="15" hidden="false" customHeight="false" outlineLevel="0" collapsed="false">
      <c r="A219" s="173" t="n">
        <v>2043100382</v>
      </c>
      <c r="B219" s="68" t="s">
        <v>1057</v>
      </c>
      <c r="C219" s="131" t="n">
        <v>42278</v>
      </c>
      <c r="D219" s="66" t="n">
        <v>499.71</v>
      </c>
      <c r="E219" s="115" t="s">
        <v>726</v>
      </c>
    </row>
    <row r="220" customFormat="false" ht="15" hidden="false" customHeight="false" outlineLevel="0" collapsed="false">
      <c r="A220" s="173" t="n">
        <v>2043100383</v>
      </c>
      <c r="B220" s="68" t="s">
        <v>1057</v>
      </c>
      <c r="C220" s="131" t="n">
        <v>42278</v>
      </c>
      <c r="D220" s="66" t="n">
        <v>499.71</v>
      </c>
      <c r="E220" s="115" t="s">
        <v>233</v>
      </c>
    </row>
    <row r="221" customFormat="false" ht="15" hidden="false" customHeight="false" outlineLevel="0" collapsed="false">
      <c r="A221" s="173" t="n">
        <v>2043100384</v>
      </c>
      <c r="B221" s="68" t="s">
        <v>1057</v>
      </c>
      <c r="C221" s="131" t="n">
        <v>42278</v>
      </c>
      <c r="D221" s="66" t="n">
        <v>499.71</v>
      </c>
      <c r="E221" s="115" t="s">
        <v>726</v>
      </c>
    </row>
    <row r="222" customFormat="false" ht="15" hidden="false" customHeight="false" outlineLevel="0" collapsed="false">
      <c r="A222" s="173" t="n">
        <v>2043100385</v>
      </c>
      <c r="B222" s="68" t="s">
        <v>1057</v>
      </c>
      <c r="C222" s="131" t="n">
        <v>42278</v>
      </c>
      <c r="D222" s="66" t="n">
        <v>499.71</v>
      </c>
      <c r="E222" s="115" t="s">
        <v>233</v>
      </c>
    </row>
    <row r="223" customFormat="false" ht="15" hidden="false" customHeight="false" outlineLevel="0" collapsed="false">
      <c r="A223" s="173" t="n">
        <v>2043100386</v>
      </c>
      <c r="B223" s="68" t="s">
        <v>1057</v>
      </c>
      <c r="C223" s="131" t="n">
        <v>42278</v>
      </c>
      <c r="D223" s="66" t="n">
        <v>499.71</v>
      </c>
      <c r="E223" s="115" t="s">
        <v>726</v>
      </c>
    </row>
    <row r="224" customFormat="false" ht="15" hidden="false" customHeight="false" outlineLevel="0" collapsed="false">
      <c r="A224" s="173" t="n">
        <v>2043100387</v>
      </c>
      <c r="B224" s="68" t="s">
        <v>1057</v>
      </c>
      <c r="C224" s="131" t="n">
        <v>42278</v>
      </c>
      <c r="D224" s="66" t="n">
        <v>499.71</v>
      </c>
      <c r="E224" s="115" t="s">
        <v>726</v>
      </c>
    </row>
    <row r="225" customFormat="false" ht="15" hidden="false" customHeight="false" outlineLevel="0" collapsed="false">
      <c r="A225" s="173" t="n">
        <v>2043100388</v>
      </c>
      <c r="B225" s="68" t="s">
        <v>1057</v>
      </c>
      <c r="C225" s="131" t="n">
        <v>42278</v>
      </c>
      <c r="D225" s="66" t="n">
        <v>499.71</v>
      </c>
      <c r="E225" s="115" t="s">
        <v>726</v>
      </c>
    </row>
    <row r="226" customFormat="false" ht="15" hidden="false" customHeight="false" outlineLevel="0" collapsed="false">
      <c r="A226" s="173" t="n">
        <v>2043100389</v>
      </c>
      <c r="B226" s="68" t="s">
        <v>1057</v>
      </c>
      <c r="C226" s="131" t="n">
        <v>42278</v>
      </c>
      <c r="D226" s="66" t="n">
        <v>499.71</v>
      </c>
      <c r="E226" s="115" t="s">
        <v>726</v>
      </c>
    </row>
    <row r="227" customFormat="false" ht="15" hidden="false" customHeight="false" outlineLevel="0" collapsed="false">
      <c r="A227" s="173" t="n">
        <v>2043100390</v>
      </c>
      <c r="B227" s="68" t="s">
        <v>1057</v>
      </c>
      <c r="C227" s="131" t="n">
        <v>42278</v>
      </c>
      <c r="D227" s="66" t="n">
        <v>499.71</v>
      </c>
      <c r="E227" s="115" t="s">
        <v>726</v>
      </c>
    </row>
    <row r="228" customFormat="false" ht="15" hidden="false" customHeight="false" outlineLevel="0" collapsed="false">
      <c r="A228" s="173" t="n">
        <v>2043100391</v>
      </c>
      <c r="B228" s="68" t="s">
        <v>1058</v>
      </c>
      <c r="C228" s="131" t="n">
        <v>42370</v>
      </c>
      <c r="D228" s="64" t="n">
        <v>4080.8</v>
      </c>
      <c r="E228" s="115" t="s">
        <v>726</v>
      </c>
    </row>
    <row r="229" customFormat="false" ht="15" hidden="false" customHeight="false" outlineLevel="0" collapsed="false">
      <c r="A229" s="173" t="n">
        <v>2043100392</v>
      </c>
      <c r="B229" s="68" t="s">
        <v>1058</v>
      </c>
      <c r="C229" s="131" t="n">
        <v>42370</v>
      </c>
      <c r="D229" s="64" t="n">
        <v>4080.79</v>
      </c>
      <c r="E229" s="115" t="s">
        <v>233</v>
      </c>
    </row>
    <row r="230" customFormat="false" ht="15" hidden="false" customHeight="false" outlineLevel="0" collapsed="false">
      <c r="A230" s="173" t="n">
        <v>2043100393</v>
      </c>
      <c r="B230" s="68" t="s">
        <v>1059</v>
      </c>
      <c r="C230" s="131" t="n">
        <v>42309</v>
      </c>
      <c r="D230" s="90" t="n">
        <v>18520.97</v>
      </c>
      <c r="E230" s="115" t="s">
        <v>233</v>
      </c>
    </row>
    <row r="231" customFormat="false" ht="15" hidden="false" customHeight="false" outlineLevel="0" collapsed="false">
      <c r="A231" s="173" t="n">
        <v>2043100394</v>
      </c>
      <c r="B231" s="68" t="s">
        <v>1059</v>
      </c>
      <c r="C231" s="131" t="n">
        <v>42309</v>
      </c>
      <c r="D231" s="90" t="n">
        <v>18520.97</v>
      </c>
      <c r="E231" s="115" t="s">
        <v>233</v>
      </c>
    </row>
    <row r="232" customFormat="false" ht="15" hidden="false" customHeight="false" outlineLevel="0" collapsed="false">
      <c r="A232" s="173" t="n">
        <v>2043100395</v>
      </c>
      <c r="B232" s="68" t="s">
        <v>1060</v>
      </c>
      <c r="C232" s="131" t="n">
        <v>42309</v>
      </c>
      <c r="D232" s="90" t="n">
        <v>10673.17</v>
      </c>
      <c r="E232" s="115" t="s">
        <v>233</v>
      </c>
    </row>
    <row r="233" customFormat="false" ht="15" hidden="false" customHeight="false" outlineLevel="0" collapsed="false">
      <c r="A233" s="173" t="n">
        <v>2043100396</v>
      </c>
      <c r="B233" s="68" t="s">
        <v>1060</v>
      </c>
      <c r="C233" s="131" t="n">
        <v>42309</v>
      </c>
      <c r="D233" s="90" t="n">
        <v>10673.17</v>
      </c>
      <c r="E233" s="115" t="s">
        <v>233</v>
      </c>
    </row>
    <row r="234" customFormat="false" ht="15" hidden="false" customHeight="false" outlineLevel="0" collapsed="false">
      <c r="A234" s="173" t="n">
        <v>2043100397</v>
      </c>
      <c r="B234" s="68" t="s">
        <v>1060</v>
      </c>
      <c r="C234" s="131" t="n">
        <v>42309</v>
      </c>
      <c r="D234" s="90" t="n">
        <v>10673.17</v>
      </c>
      <c r="E234" s="115" t="s">
        <v>233</v>
      </c>
    </row>
    <row r="235" customFormat="false" ht="15" hidden="false" customHeight="false" outlineLevel="0" collapsed="false">
      <c r="A235" s="173" t="n">
        <v>2043100398</v>
      </c>
      <c r="B235" s="68" t="s">
        <v>1060</v>
      </c>
      <c r="C235" s="131" t="n">
        <v>42309</v>
      </c>
      <c r="D235" s="90" t="n">
        <v>10673.17</v>
      </c>
      <c r="E235" s="115" t="s">
        <v>233</v>
      </c>
    </row>
    <row r="236" customFormat="false" ht="15" hidden="false" customHeight="false" outlineLevel="0" collapsed="false">
      <c r="A236" s="173" t="n">
        <v>2043100399</v>
      </c>
      <c r="B236" s="68" t="s">
        <v>1060</v>
      </c>
      <c r="C236" s="131" t="n">
        <v>42309</v>
      </c>
      <c r="D236" s="90" t="n">
        <v>10673.17</v>
      </c>
      <c r="E236" s="115" t="s">
        <v>233</v>
      </c>
    </row>
    <row r="237" customFormat="false" ht="15" hidden="false" customHeight="false" outlineLevel="0" collapsed="false">
      <c r="A237" s="173" t="n">
        <v>2043100400</v>
      </c>
      <c r="B237" s="68" t="s">
        <v>1060</v>
      </c>
      <c r="C237" s="131" t="n">
        <v>42309</v>
      </c>
      <c r="D237" s="90" t="n">
        <v>10673.17</v>
      </c>
      <c r="E237" s="115" t="s">
        <v>233</v>
      </c>
    </row>
    <row r="238" customFormat="false" ht="15" hidden="false" customHeight="false" outlineLevel="0" collapsed="false">
      <c r="A238" s="173" t="n">
        <v>2043100401</v>
      </c>
      <c r="B238" s="68" t="s">
        <v>1060</v>
      </c>
      <c r="C238" s="131" t="n">
        <v>42309</v>
      </c>
      <c r="D238" s="90" t="n">
        <v>10673.17</v>
      </c>
      <c r="E238" s="115" t="s">
        <v>233</v>
      </c>
    </row>
    <row r="239" customFormat="false" ht="15" hidden="false" customHeight="false" outlineLevel="0" collapsed="false">
      <c r="A239" s="173" t="n">
        <v>2043100402</v>
      </c>
      <c r="B239" s="68" t="s">
        <v>1060</v>
      </c>
      <c r="C239" s="131" t="n">
        <v>42309</v>
      </c>
      <c r="D239" s="90" t="n">
        <v>10673.17</v>
      </c>
      <c r="E239" s="115" t="s">
        <v>233</v>
      </c>
    </row>
    <row r="240" customFormat="false" ht="15" hidden="false" customHeight="false" outlineLevel="0" collapsed="false">
      <c r="A240" s="173" t="n">
        <v>2043100403</v>
      </c>
      <c r="B240" s="68" t="s">
        <v>1061</v>
      </c>
      <c r="C240" s="131" t="n">
        <v>42309</v>
      </c>
      <c r="D240" s="90" t="n">
        <v>8755.26</v>
      </c>
      <c r="E240" s="115" t="s">
        <v>233</v>
      </c>
    </row>
    <row r="241" customFormat="false" ht="15" hidden="false" customHeight="false" outlineLevel="0" collapsed="false">
      <c r="A241" s="173" t="n">
        <v>2043100404</v>
      </c>
      <c r="B241" s="68" t="s">
        <v>1061</v>
      </c>
      <c r="C241" s="131" t="n">
        <v>42309</v>
      </c>
      <c r="D241" s="90" t="n">
        <v>8755.26</v>
      </c>
      <c r="E241" s="115" t="s">
        <v>233</v>
      </c>
    </row>
    <row r="242" customFormat="false" ht="15" hidden="false" customHeight="false" outlineLevel="0" collapsed="false">
      <c r="A242" s="173" t="n">
        <v>2043100405</v>
      </c>
      <c r="B242" s="68" t="s">
        <v>1062</v>
      </c>
      <c r="C242" s="131" t="n">
        <v>42309</v>
      </c>
      <c r="D242" s="90" t="n">
        <v>1030.03</v>
      </c>
      <c r="E242" s="115" t="s">
        <v>233</v>
      </c>
    </row>
    <row r="243" customFormat="false" ht="15" hidden="false" customHeight="false" outlineLevel="0" collapsed="false">
      <c r="A243" s="173" t="n">
        <v>2043100406</v>
      </c>
      <c r="B243" s="68" t="s">
        <v>1062</v>
      </c>
      <c r="C243" s="131" t="n">
        <v>42309</v>
      </c>
      <c r="D243" s="90" t="n">
        <v>1030.03</v>
      </c>
      <c r="E243" s="115" t="s">
        <v>233</v>
      </c>
    </row>
    <row r="244" customFormat="false" ht="15" hidden="false" customHeight="false" outlineLevel="0" collapsed="false">
      <c r="A244" s="173" t="n">
        <v>2043100407</v>
      </c>
      <c r="B244" s="68" t="s">
        <v>1062</v>
      </c>
      <c r="C244" s="131" t="n">
        <v>42309</v>
      </c>
      <c r="D244" s="90" t="n">
        <v>1030.03</v>
      </c>
      <c r="E244" s="115" t="s">
        <v>233</v>
      </c>
    </row>
    <row r="245" customFormat="false" ht="15" hidden="false" customHeight="false" outlineLevel="0" collapsed="false">
      <c r="A245" s="173" t="n">
        <v>2043100408</v>
      </c>
      <c r="B245" s="68" t="s">
        <v>1062</v>
      </c>
      <c r="C245" s="131" t="n">
        <v>42309</v>
      </c>
      <c r="D245" s="90" t="n">
        <v>1030.03</v>
      </c>
      <c r="E245" s="115" t="s">
        <v>233</v>
      </c>
    </row>
    <row r="246" customFormat="false" ht="15" hidden="false" customHeight="false" outlineLevel="0" collapsed="false">
      <c r="A246" s="173" t="n">
        <v>2043100409</v>
      </c>
      <c r="B246" s="68" t="s">
        <v>1062</v>
      </c>
      <c r="C246" s="131" t="n">
        <v>42309</v>
      </c>
      <c r="D246" s="90" t="n">
        <v>1030.03</v>
      </c>
      <c r="E246" s="115" t="s">
        <v>233</v>
      </c>
    </row>
    <row r="247" customFormat="false" ht="15" hidden="false" customHeight="false" outlineLevel="0" collapsed="false">
      <c r="A247" s="173" t="n">
        <v>2043100410</v>
      </c>
      <c r="B247" s="68" t="s">
        <v>1062</v>
      </c>
      <c r="C247" s="131" t="n">
        <v>42309</v>
      </c>
      <c r="D247" s="90" t="n">
        <v>1030.03</v>
      </c>
      <c r="E247" s="115" t="s">
        <v>233</v>
      </c>
    </row>
    <row r="248" customFormat="false" ht="15" hidden="false" customHeight="false" outlineLevel="0" collapsed="false">
      <c r="A248" s="173" t="n">
        <v>2043100411</v>
      </c>
      <c r="B248" s="68" t="s">
        <v>1062</v>
      </c>
      <c r="C248" s="131" t="n">
        <v>42309</v>
      </c>
      <c r="D248" s="90" t="n">
        <v>1030.03</v>
      </c>
      <c r="E248" s="115" t="s">
        <v>233</v>
      </c>
    </row>
    <row r="249" customFormat="false" ht="15" hidden="false" customHeight="false" outlineLevel="0" collapsed="false">
      <c r="A249" s="173" t="n">
        <v>2043100412</v>
      </c>
      <c r="B249" s="68" t="s">
        <v>1063</v>
      </c>
      <c r="C249" s="131" t="n">
        <v>42309</v>
      </c>
      <c r="D249" s="90" t="n">
        <v>4237.54</v>
      </c>
      <c r="E249" s="115" t="s">
        <v>147</v>
      </c>
      <c r="F249" s="89"/>
    </row>
    <row r="250" customFormat="false" ht="15" hidden="false" customHeight="false" outlineLevel="0" collapsed="false">
      <c r="A250" s="173" t="n">
        <v>2043100413</v>
      </c>
      <c r="B250" s="68" t="s">
        <v>1063</v>
      </c>
      <c r="C250" s="131" t="n">
        <v>42309</v>
      </c>
      <c r="D250" s="90" t="n">
        <v>4237.54</v>
      </c>
      <c r="E250" s="115" t="s">
        <v>147</v>
      </c>
      <c r="F250" s="89"/>
    </row>
    <row r="251" customFormat="false" ht="15" hidden="false" customHeight="false" outlineLevel="0" collapsed="false">
      <c r="A251" s="173" t="n">
        <v>2043100414</v>
      </c>
      <c r="B251" s="68" t="s">
        <v>1064</v>
      </c>
      <c r="C251" s="131" t="n">
        <v>42309</v>
      </c>
      <c r="D251" s="90" t="n">
        <v>5514.78</v>
      </c>
      <c r="E251" s="115" t="s">
        <v>147</v>
      </c>
      <c r="F251" s="89"/>
    </row>
    <row r="252" customFormat="false" ht="15" hidden="false" customHeight="false" outlineLevel="0" collapsed="false">
      <c r="A252" s="173" t="n">
        <v>2043100415</v>
      </c>
      <c r="B252" s="68" t="s">
        <v>1063</v>
      </c>
      <c r="C252" s="131" t="n">
        <v>42309</v>
      </c>
      <c r="D252" s="90" t="n">
        <v>4237.54</v>
      </c>
      <c r="E252" s="115" t="s">
        <v>724</v>
      </c>
      <c r="F252" s="89"/>
    </row>
    <row r="253" customFormat="false" ht="15" hidden="false" customHeight="false" outlineLevel="0" collapsed="false">
      <c r="A253" s="173" t="n">
        <v>2043100416</v>
      </c>
      <c r="B253" s="68" t="s">
        <v>1063</v>
      </c>
      <c r="C253" s="131" t="n">
        <v>42309</v>
      </c>
      <c r="D253" s="90" t="n">
        <v>4237.54</v>
      </c>
      <c r="E253" s="115" t="s">
        <v>724</v>
      </c>
      <c r="F253" s="89"/>
    </row>
    <row r="254" customFormat="false" ht="15" hidden="false" customHeight="false" outlineLevel="0" collapsed="false">
      <c r="A254" s="173" t="n">
        <v>2043100417</v>
      </c>
      <c r="B254" s="68" t="s">
        <v>1064</v>
      </c>
      <c r="C254" s="131" t="n">
        <v>42309</v>
      </c>
      <c r="D254" s="90" t="n">
        <v>5514.78</v>
      </c>
      <c r="E254" s="115" t="s">
        <v>724</v>
      </c>
      <c r="F254" s="89"/>
    </row>
    <row r="255" customFormat="false" ht="15" hidden="false" customHeight="false" outlineLevel="0" collapsed="false">
      <c r="A255" s="173" t="n">
        <v>2043100418</v>
      </c>
      <c r="B255" s="68" t="s">
        <v>1065</v>
      </c>
      <c r="C255" s="131" t="n">
        <v>42309</v>
      </c>
      <c r="D255" s="90" t="n">
        <v>9314.56</v>
      </c>
      <c r="E255" s="115" t="s">
        <v>724</v>
      </c>
      <c r="F255" s="89"/>
    </row>
    <row r="256" customFormat="false" ht="15" hidden="false" customHeight="false" outlineLevel="0" collapsed="false">
      <c r="A256" s="173" t="n">
        <v>2043100419</v>
      </c>
      <c r="B256" s="68" t="s">
        <v>1063</v>
      </c>
      <c r="C256" s="131" t="n">
        <v>42309</v>
      </c>
      <c r="D256" s="90" t="n">
        <v>4237.54</v>
      </c>
      <c r="E256" s="115" t="s">
        <v>135</v>
      </c>
      <c r="F256" s="89"/>
    </row>
    <row r="257" customFormat="false" ht="15" hidden="false" customHeight="false" outlineLevel="0" collapsed="false">
      <c r="A257" s="173" t="n">
        <v>2043100420</v>
      </c>
      <c r="B257" s="68" t="s">
        <v>1063</v>
      </c>
      <c r="C257" s="131" t="n">
        <v>42309</v>
      </c>
      <c r="D257" s="90" t="n">
        <v>4237.54</v>
      </c>
      <c r="E257" s="115" t="s">
        <v>135</v>
      </c>
      <c r="F257" s="89"/>
    </row>
    <row r="258" customFormat="false" ht="15" hidden="false" customHeight="false" outlineLevel="0" collapsed="false">
      <c r="A258" s="173" t="n">
        <v>2043100421</v>
      </c>
      <c r="B258" s="68" t="s">
        <v>1064</v>
      </c>
      <c r="C258" s="131" t="n">
        <v>42309</v>
      </c>
      <c r="D258" s="90" t="n">
        <v>5514.78</v>
      </c>
      <c r="E258" s="115" t="s">
        <v>135</v>
      </c>
      <c r="F258" s="89"/>
    </row>
    <row r="259" customFormat="false" ht="15" hidden="false" customHeight="false" outlineLevel="0" collapsed="false">
      <c r="A259" s="173" t="n">
        <v>2043100422</v>
      </c>
      <c r="B259" s="68" t="s">
        <v>1063</v>
      </c>
      <c r="C259" s="131" t="n">
        <v>42309</v>
      </c>
      <c r="D259" s="90" t="n">
        <v>4237.54</v>
      </c>
      <c r="E259" s="115" t="s">
        <v>737</v>
      </c>
      <c r="F259" s="89"/>
    </row>
    <row r="260" customFormat="false" ht="15" hidden="false" customHeight="false" outlineLevel="0" collapsed="false">
      <c r="A260" s="173" t="n">
        <v>2043100423</v>
      </c>
      <c r="B260" s="68" t="s">
        <v>1063</v>
      </c>
      <c r="C260" s="131" t="n">
        <v>42309</v>
      </c>
      <c r="D260" s="90" t="n">
        <v>4237.54</v>
      </c>
      <c r="E260" s="115" t="s">
        <v>737</v>
      </c>
      <c r="F260" s="89"/>
    </row>
    <row r="261" customFormat="false" ht="15" hidden="false" customHeight="false" outlineLevel="0" collapsed="false">
      <c r="A261" s="173" t="n">
        <v>2043100424</v>
      </c>
      <c r="B261" s="68" t="s">
        <v>1064</v>
      </c>
      <c r="C261" s="131" t="n">
        <v>42309</v>
      </c>
      <c r="D261" s="90" t="n">
        <v>5514.78</v>
      </c>
      <c r="E261" s="115" t="s">
        <v>737</v>
      </c>
      <c r="F261" s="89"/>
    </row>
    <row r="262" customFormat="false" ht="15" hidden="false" customHeight="false" outlineLevel="0" collapsed="false">
      <c r="A262" s="173" t="n">
        <v>2043100425</v>
      </c>
      <c r="B262" s="68" t="s">
        <v>1063</v>
      </c>
      <c r="C262" s="131" t="n">
        <v>42309</v>
      </c>
      <c r="D262" s="90" t="n">
        <v>4237.54</v>
      </c>
      <c r="E262" s="115" t="s">
        <v>230</v>
      </c>
      <c r="F262" s="89"/>
    </row>
    <row r="263" customFormat="false" ht="15" hidden="false" customHeight="false" outlineLevel="0" collapsed="false">
      <c r="A263" s="173" t="n">
        <v>2043100426</v>
      </c>
      <c r="B263" s="68" t="s">
        <v>1063</v>
      </c>
      <c r="C263" s="131" t="n">
        <v>42309</v>
      </c>
      <c r="D263" s="90" t="n">
        <v>4237.54</v>
      </c>
      <c r="E263" s="115" t="s">
        <v>230</v>
      </c>
      <c r="F263" s="89"/>
    </row>
    <row r="264" customFormat="false" ht="15" hidden="false" customHeight="false" outlineLevel="0" collapsed="false">
      <c r="A264" s="173" t="n">
        <v>2043100427</v>
      </c>
      <c r="B264" s="68" t="s">
        <v>1064</v>
      </c>
      <c r="C264" s="131" t="n">
        <v>42309</v>
      </c>
      <c r="D264" s="90" t="n">
        <v>5514.78</v>
      </c>
      <c r="E264" s="115" t="s">
        <v>230</v>
      </c>
      <c r="F264" s="89"/>
    </row>
    <row r="265" customFormat="false" ht="15" hidden="false" customHeight="false" outlineLevel="0" collapsed="false">
      <c r="A265" s="173" t="n">
        <v>2043100428</v>
      </c>
      <c r="B265" s="68" t="s">
        <v>1066</v>
      </c>
      <c r="C265" s="131" t="n">
        <v>42309</v>
      </c>
      <c r="D265" s="90" t="n">
        <v>1105.22</v>
      </c>
      <c r="E265" s="115" t="s">
        <v>726</v>
      </c>
      <c r="F265" s="89"/>
    </row>
    <row r="266" customFormat="false" ht="15" hidden="false" customHeight="false" outlineLevel="0" collapsed="false">
      <c r="A266" s="173" t="n">
        <v>2043100429</v>
      </c>
      <c r="B266" s="68" t="s">
        <v>1066</v>
      </c>
      <c r="C266" s="131" t="n">
        <v>42309</v>
      </c>
      <c r="D266" s="90" t="n">
        <v>1105.22</v>
      </c>
      <c r="E266" s="115" t="s">
        <v>726</v>
      </c>
      <c r="F266" s="89"/>
    </row>
    <row r="267" customFormat="false" ht="15" hidden="false" customHeight="false" outlineLevel="0" collapsed="false">
      <c r="A267" s="173" t="n">
        <v>2043100430</v>
      </c>
      <c r="B267" s="68" t="s">
        <v>1066</v>
      </c>
      <c r="C267" s="131" t="n">
        <v>42309</v>
      </c>
      <c r="D267" s="90" t="n">
        <v>1105.22</v>
      </c>
      <c r="E267" s="115" t="s">
        <v>233</v>
      </c>
      <c r="F267" s="89"/>
    </row>
    <row r="268" customFormat="false" ht="15" hidden="false" customHeight="false" outlineLevel="0" collapsed="false">
      <c r="A268" s="173" t="n">
        <v>2043100431</v>
      </c>
      <c r="B268" s="68" t="s">
        <v>1066</v>
      </c>
      <c r="C268" s="131" t="n">
        <v>42309</v>
      </c>
      <c r="D268" s="90" t="n">
        <v>1105.22</v>
      </c>
      <c r="E268" s="115" t="s">
        <v>233</v>
      </c>
      <c r="F268" s="89"/>
    </row>
    <row r="269" customFormat="false" ht="15" hidden="false" customHeight="false" outlineLevel="0" collapsed="false">
      <c r="A269" s="173" t="n">
        <v>2043100432</v>
      </c>
      <c r="B269" s="68" t="s">
        <v>1066</v>
      </c>
      <c r="C269" s="131" t="n">
        <v>42309</v>
      </c>
      <c r="D269" s="90" t="n">
        <v>1105.22</v>
      </c>
      <c r="E269" s="115" t="s">
        <v>233</v>
      </c>
      <c r="F269" s="89"/>
    </row>
    <row r="270" customFormat="false" ht="15" hidden="false" customHeight="false" outlineLevel="0" collapsed="false">
      <c r="A270" s="173" t="n">
        <v>2043100433</v>
      </c>
      <c r="B270" s="68" t="s">
        <v>1067</v>
      </c>
      <c r="C270" s="131" t="n">
        <v>42309</v>
      </c>
      <c r="D270" s="90" t="n">
        <v>736.47</v>
      </c>
      <c r="E270" s="115" t="s">
        <v>726</v>
      </c>
    </row>
    <row r="271" customFormat="false" ht="15" hidden="false" customHeight="false" outlineLevel="0" collapsed="false">
      <c r="A271" s="173" t="n">
        <v>2043100434</v>
      </c>
      <c r="B271" s="68" t="s">
        <v>1067</v>
      </c>
      <c r="C271" s="131" t="n">
        <v>42309</v>
      </c>
      <c r="D271" s="90" t="n">
        <v>736.47</v>
      </c>
      <c r="E271" s="115" t="s">
        <v>726</v>
      </c>
    </row>
    <row r="272" customFormat="false" ht="15" hidden="false" customHeight="false" outlineLevel="0" collapsed="false">
      <c r="A272" s="173" t="n">
        <v>2043100435</v>
      </c>
      <c r="B272" s="68" t="s">
        <v>1067</v>
      </c>
      <c r="C272" s="131" t="n">
        <v>42309</v>
      </c>
      <c r="D272" s="90" t="n">
        <v>736.47</v>
      </c>
      <c r="E272" s="115" t="s">
        <v>233</v>
      </c>
    </row>
    <row r="273" customFormat="false" ht="15" hidden="false" customHeight="false" outlineLevel="0" collapsed="false">
      <c r="A273" s="173" t="n">
        <v>2043100436</v>
      </c>
      <c r="B273" s="68" t="s">
        <v>1067</v>
      </c>
      <c r="C273" s="131" t="n">
        <v>42309</v>
      </c>
      <c r="D273" s="90" t="n">
        <v>736.47</v>
      </c>
      <c r="E273" s="115" t="s">
        <v>233</v>
      </c>
    </row>
    <row r="274" customFormat="false" ht="15" hidden="false" customHeight="false" outlineLevel="0" collapsed="false">
      <c r="A274" s="173" t="n">
        <v>2043100437</v>
      </c>
      <c r="B274" s="68" t="s">
        <v>1067</v>
      </c>
      <c r="C274" s="131" t="n">
        <v>42309</v>
      </c>
      <c r="D274" s="90" t="n">
        <v>736.47</v>
      </c>
      <c r="E274" s="115" t="s">
        <v>233</v>
      </c>
    </row>
    <row r="275" customFormat="false" ht="15" hidden="false" customHeight="false" outlineLevel="0" collapsed="false">
      <c r="A275" s="173" t="n">
        <v>2043100438</v>
      </c>
      <c r="B275" s="68" t="s">
        <v>1063</v>
      </c>
      <c r="C275" s="131" t="n">
        <v>42309</v>
      </c>
      <c r="D275" s="90" t="n">
        <v>4237.54</v>
      </c>
      <c r="E275" s="115" t="s">
        <v>716</v>
      </c>
      <c r="F275" s="89"/>
    </row>
    <row r="276" customFormat="false" ht="15" hidden="false" customHeight="false" outlineLevel="0" collapsed="false">
      <c r="A276" s="173" t="n">
        <v>2043100439</v>
      </c>
      <c r="B276" s="68" t="s">
        <v>1063</v>
      </c>
      <c r="C276" s="131" t="n">
        <v>42309</v>
      </c>
      <c r="D276" s="90" t="n">
        <v>4237.54</v>
      </c>
      <c r="E276" s="115" t="s">
        <v>716</v>
      </c>
      <c r="F276" s="89"/>
    </row>
    <row r="277" customFormat="false" ht="15" hidden="false" customHeight="false" outlineLevel="0" collapsed="false">
      <c r="A277" s="173" t="n">
        <v>2043100440</v>
      </c>
      <c r="B277" s="68" t="s">
        <v>1064</v>
      </c>
      <c r="C277" s="131" t="n">
        <v>42309</v>
      </c>
      <c r="D277" s="90" t="n">
        <v>5514.78</v>
      </c>
      <c r="E277" s="115" t="s">
        <v>716</v>
      </c>
      <c r="F277" s="89"/>
    </row>
    <row r="278" customFormat="false" ht="15" hidden="false" customHeight="false" outlineLevel="0" collapsed="false">
      <c r="A278" s="173" t="n">
        <v>2043100441</v>
      </c>
      <c r="B278" s="68" t="s">
        <v>1063</v>
      </c>
      <c r="C278" s="131" t="n">
        <v>42309</v>
      </c>
      <c r="D278" s="90" t="n">
        <v>4237.54</v>
      </c>
      <c r="E278" s="115" t="s">
        <v>730</v>
      </c>
      <c r="F278" s="89"/>
    </row>
    <row r="279" customFormat="false" ht="15" hidden="false" customHeight="false" outlineLevel="0" collapsed="false">
      <c r="A279" s="173" t="n">
        <v>2043100442</v>
      </c>
      <c r="B279" s="68" t="s">
        <v>1063</v>
      </c>
      <c r="C279" s="131" t="n">
        <v>42309</v>
      </c>
      <c r="D279" s="90" t="n">
        <v>4237.54</v>
      </c>
      <c r="E279" s="115" t="s">
        <v>730</v>
      </c>
      <c r="F279" s="89"/>
    </row>
    <row r="280" customFormat="false" ht="15" hidden="false" customHeight="false" outlineLevel="0" collapsed="false">
      <c r="A280" s="173" t="n">
        <v>2043100443</v>
      </c>
      <c r="B280" s="68" t="s">
        <v>1064</v>
      </c>
      <c r="C280" s="131" t="n">
        <v>42309</v>
      </c>
      <c r="D280" s="90" t="n">
        <v>5514.78</v>
      </c>
      <c r="E280" s="115" t="s">
        <v>730</v>
      </c>
      <c r="F280" s="89"/>
    </row>
    <row r="281" customFormat="false" ht="15" hidden="false" customHeight="false" outlineLevel="0" collapsed="false">
      <c r="A281" s="173" t="n">
        <v>2043100444</v>
      </c>
      <c r="B281" s="68" t="s">
        <v>1063</v>
      </c>
      <c r="C281" s="131" t="n">
        <v>42309</v>
      </c>
      <c r="D281" s="90" t="n">
        <v>4237.54</v>
      </c>
      <c r="E281" s="115" t="s">
        <v>719</v>
      </c>
      <c r="F281" s="89"/>
    </row>
    <row r="282" customFormat="false" ht="15" hidden="false" customHeight="false" outlineLevel="0" collapsed="false">
      <c r="A282" s="173" t="n">
        <v>2043100445</v>
      </c>
      <c r="B282" s="68" t="s">
        <v>1063</v>
      </c>
      <c r="C282" s="131" t="n">
        <v>42309</v>
      </c>
      <c r="D282" s="90" t="n">
        <v>4237.54</v>
      </c>
      <c r="E282" s="115" t="s">
        <v>719</v>
      </c>
      <c r="F282" s="89"/>
    </row>
    <row r="283" customFormat="false" ht="15" hidden="false" customHeight="false" outlineLevel="0" collapsed="false">
      <c r="A283" s="173" t="n">
        <v>2043100446</v>
      </c>
      <c r="B283" s="68" t="s">
        <v>1064</v>
      </c>
      <c r="C283" s="131" t="n">
        <v>42309</v>
      </c>
      <c r="D283" s="90" t="n">
        <v>5514.78</v>
      </c>
      <c r="E283" s="115" t="s">
        <v>719</v>
      </c>
      <c r="F283" s="89"/>
    </row>
    <row r="284" customFormat="false" ht="15" hidden="false" customHeight="false" outlineLevel="0" collapsed="false">
      <c r="A284" s="173" t="n">
        <v>2043100447</v>
      </c>
      <c r="B284" s="68" t="s">
        <v>1063</v>
      </c>
      <c r="C284" s="131" t="n">
        <v>42309</v>
      </c>
      <c r="D284" s="90" t="n">
        <v>4237.54</v>
      </c>
      <c r="E284" s="115" t="s">
        <v>139</v>
      </c>
      <c r="F284" s="89"/>
    </row>
    <row r="285" customFormat="false" ht="15" hidden="false" customHeight="false" outlineLevel="0" collapsed="false">
      <c r="A285" s="173" t="n">
        <v>2043100448</v>
      </c>
      <c r="B285" s="68" t="s">
        <v>1063</v>
      </c>
      <c r="C285" s="131" t="n">
        <v>42309</v>
      </c>
      <c r="D285" s="90" t="n">
        <v>4237.54</v>
      </c>
      <c r="E285" s="115" t="s">
        <v>139</v>
      </c>
      <c r="F285" s="89"/>
    </row>
    <row r="286" customFormat="false" ht="15" hidden="false" customHeight="false" outlineLevel="0" collapsed="false">
      <c r="A286" s="173" t="n">
        <v>2043100449</v>
      </c>
      <c r="B286" s="68" t="s">
        <v>1064</v>
      </c>
      <c r="C286" s="131" t="n">
        <v>42309</v>
      </c>
      <c r="D286" s="90" t="n">
        <v>5514.78</v>
      </c>
      <c r="E286" s="115" t="s">
        <v>139</v>
      </c>
      <c r="F286" s="89"/>
    </row>
    <row r="287" customFormat="false" ht="15" hidden="false" customHeight="false" outlineLevel="0" collapsed="false">
      <c r="A287" s="173" t="n">
        <v>2043100450</v>
      </c>
      <c r="B287" s="68" t="s">
        <v>1063</v>
      </c>
      <c r="C287" s="131" t="n">
        <v>42309</v>
      </c>
      <c r="D287" s="90" t="n">
        <v>4237.54</v>
      </c>
      <c r="E287" s="115" t="s">
        <v>143</v>
      </c>
      <c r="F287" s="89"/>
    </row>
    <row r="288" customFormat="false" ht="15" hidden="false" customHeight="false" outlineLevel="0" collapsed="false">
      <c r="A288" s="173" t="n">
        <v>2043100451</v>
      </c>
      <c r="B288" s="68" t="s">
        <v>1063</v>
      </c>
      <c r="C288" s="131" t="n">
        <v>42309</v>
      </c>
      <c r="D288" s="90" t="n">
        <v>4237.54</v>
      </c>
      <c r="E288" s="115" t="s">
        <v>143</v>
      </c>
      <c r="F288" s="89"/>
    </row>
    <row r="289" customFormat="false" ht="15" hidden="false" customHeight="false" outlineLevel="0" collapsed="false">
      <c r="A289" s="173" t="n">
        <v>2043100452</v>
      </c>
      <c r="B289" s="68" t="s">
        <v>1064</v>
      </c>
      <c r="C289" s="131" t="n">
        <v>42309</v>
      </c>
      <c r="D289" s="90" t="n">
        <v>5514.78</v>
      </c>
      <c r="E289" s="115" t="s">
        <v>143</v>
      </c>
      <c r="F289" s="89"/>
    </row>
    <row r="290" customFormat="false" ht="15" hidden="false" customHeight="false" outlineLevel="0" collapsed="false">
      <c r="A290" s="173" t="n">
        <v>2043100453</v>
      </c>
      <c r="B290" s="68" t="s">
        <v>1063</v>
      </c>
      <c r="C290" s="131" t="n">
        <v>42309</v>
      </c>
      <c r="D290" s="90" t="n">
        <v>4237.54</v>
      </c>
      <c r="E290" s="115" t="s">
        <v>733</v>
      </c>
      <c r="F290" s="89"/>
    </row>
    <row r="291" customFormat="false" ht="15" hidden="false" customHeight="false" outlineLevel="0" collapsed="false">
      <c r="A291" s="173" t="n">
        <v>2043100454</v>
      </c>
      <c r="B291" s="68" t="s">
        <v>1063</v>
      </c>
      <c r="C291" s="131" t="n">
        <v>42309</v>
      </c>
      <c r="D291" s="90" t="n">
        <v>4237.54</v>
      </c>
      <c r="E291" s="115" t="s">
        <v>733</v>
      </c>
      <c r="F291" s="89"/>
    </row>
    <row r="292" customFormat="false" ht="15" hidden="false" customHeight="false" outlineLevel="0" collapsed="false">
      <c r="A292" s="173" t="n">
        <v>2043100455</v>
      </c>
      <c r="B292" s="68" t="s">
        <v>1064</v>
      </c>
      <c r="C292" s="131" t="n">
        <v>42309</v>
      </c>
      <c r="D292" s="90" t="n">
        <v>5514.78</v>
      </c>
      <c r="E292" s="115" t="s">
        <v>733</v>
      </c>
      <c r="F292" s="89"/>
    </row>
    <row r="293" customFormat="false" ht="15" hidden="false" customHeight="false" outlineLevel="0" collapsed="false">
      <c r="A293" s="173" t="n">
        <v>2043100456</v>
      </c>
      <c r="B293" s="68" t="s">
        <v>1063</v>
      </c>
      <c r="C293" s="131" t="n">
        <v>42309</v>
      </c>
      <c r="D293" s="90" t="n">
        <v>4237.54</v>
      </c>
      <c r="E293" s="115" t="s">
        <v>145</v>
      </c>
      <c r="F293" s="89"/>
    </row>
    <row r="294" customFormat="false" ht="15" hidden="false" customHeight="false" outlineLevel="0" collapsed="false">
      <c r="A294" s="173" t="n">
        <v>2043100457</v>
      </c>
      <c r="B294" s="68" t="s">
        <v>1063</v>
      </c>
      <c r="C294" s="131" t="n">
        <v>42309</v>
      </c>
      <c r="D294" s="90" t="n">
        <v>4237.54</v>
      </c>
      <c r="E294" s="115" t="s">
        <v>145</v>
      </c>
      <c r="F294" s="89"/>
    </row>
    <row r="295" customFormat="false" ht="15" hidden="false" customHeight="false" outlineLevel="0" collapsed="false">
      <c r="A295" s="173" t="n">
        <v>2043100458</v>
      </c>
      <c r="B295" s="68" t="s">
        <v>1064</v>
      </c>
      <c r="C295" s="131" t="n">
        <v>42309</v>
      </c>
      <c r="D295" s="90" t="n">
        <v>5514.78</v>
      </c>
      <c r="E295" s="115" t="s">
        <v>145</v>
      </c>
      <c r="F295" s="89"/>
    </row>
    <row r="296" customFormat="false" ht="15" hidden="false" customHeight="false" outlineLevel="0" collapsed="false">
      <c r="A296" s="173" t="n">
        <v>2043100459</v>
      </c>
      <c r="B296" s="68" t="s">
        <v>1063</v>
      </c>
      <c r="C296" s="131" t="n">
        <v>42309</v>
      </c>
      <c r="D296" s="90" t="n">
        <v>4237.54</v>
      </c>
      <c r="E296" s="115" t="s">
        <v>720</v>
      </c>
      <c r="F296" s="89"/>
    </row>
    <row r="297" customFormat="false" ht="15" hidden="false" customHeight="false" outlineLevel="0" collapsed="false">
      <c r="A297" s="173" t="n">
        <v>2043100460</v>
      </c>
      <c r="B297" s="68" t="s">
        <v>1063</v>
      </c>
      <c r="C297" s="131" t="n">
        <v>42309</v>
      </c>
      <c r="D297" s="90" t="n">
        <v>4237.54</v>
      </c>
      <c r="E297" s="115" t="s">
        <v>720</v>
      </c>
      <c r="F297" s="89"/>
    </row>
    <row r="298" customFormat="false" ht="15" hidden="false" customHeight="false" outlineLevel="0" collapsed="false">
      <c r="A298" s="173" t="n">
        <v>2043100461</v>
      </c>
      <c r="B298" s="68" t="s">
        <v>1064</v>
      </c>
      <c r="C298" s="131" t="n">
        <v>42309</v>
      </c>
      <c r="D298" s="90" t="n">
        <v>5514.78</v>
      </c>
      <c r="E298" s="115" t="s">
        <v>720</v>
      </c>
    </row>
    <row r="299" customFormat="false" ht="15" hidden="false" customHeight="false" outlineLevel="0" collapsed="false">
      <c r="A299" s="173" t="n">
        <v>2043100462</v>
      </c>
      <c r="B299" s="68" t="s">
        <v>1063</v>
      </c>
      <c r="C299" s="131" t="n">
        <v>42309</v>
      </c>
      <c r="D299" s="90" t="n">
        <v>4237.54</v>
      </c>
      <c r="E299" s="115" t="s">
        <v>735</v>
      </c>
    </row>
    <row r="300" customFormat="false" ht="15" hidden="false" customHeight="false" outlineLevel="0" collapsed="false">
      <c r="A300" s="173" t="n">
        <v>2043100463</v>
      </c>
      <c r="B300" s="68" t="s">
        <v>1063</v>
      </c>
      <c r="C300" s="131" t="n">
        <v>42309</v>
      </c>
      <c r="D300" s="90" t="n">
        <v>4237.54</v>
      </c>
      <c r="E300" s="115" t="s">
        <v>735</v>
      </c>
    </row>
    <row r="301" customFormat="false" ht="15" hidden="false" customHeight="false" outlineLevel="0" collapsed="false">
      <c r="A301" s="173" t="n">
        <v>2043100464</v>
      </c>
      <c r="B301" s="68" t="s">
        <v>1064</v>
      </c>
      <c r="C301" s="131" t="n">
        <v>42309</v>
      </c>
      <c r="D301" s="90" t="n">
        <v>5514.78</v>
      </c>
      <c r="E301" s="115" t="s">
        <v>735</v>
      </c>
    </row>
    <row r="302" customFormat="false" ht="15" hidden="false" customHeight="false" outlineLevel="0" collapsed="false">
      <c r="A302" s="173" t="n">
        <v>2043100465</v>
      </c>
      <c r="B302" s="68" t="s">
        <v>1063</v>
      </c>
      <c r="C302" s="131" t="n">
        <v>42309</v>
      </c>
      <c r="D302" s="90" t="n">
        <v>4237.54</v>
      </c>
      <c r="E302" s="115" t="s">
        <v>738</v>
      </c>
    </row>
    <row r="303" customFormat="false" ht="15" hidden="false" customHeight="false" outlineLevel="0" collapsed="false">
      <c r="A303" s="173" t="n">
        <v>2043100466</v>
      </c>
      <c r="B303" s="68" t="s">
        <v>1063</v>
      </c>
      <c r="C303" s="131" t="n">
        <v>42309</v>
      </c>
      <c r="D303" s="90" t="n">
        <v>4237.54</v>
      </c>
      <c r="E303" s="115" t="s">
        <v>738</v>
      </c>
    </row>
    <row r="304" customFormat="false" ht="15" hidden="false" customHeight="false" outlineLevel="0" collapsed="false">
      <c r="A304" s="173" t="n">
        <v>2043100467</v>
      </c>
      <c r="B304" s="68" t="s">
        <v>1064</v>
      </c>
      <c r="C304" s="131" t="n">
        <v>42309</v>
      </c>
      <c r="D304" s="90" t="n">
        <v>5514.78</v>
      </c>
      <c r="E304" s="115" t="s">
        <v>738</v>
      </c>
    </row>
    <row r="305" customFormat="false" ht="15" hidden="false" customHeight="false" outlineLevel="0" collapsed="false">
      <c r="A305" s="173" t="n">
        <v>2043100468</v>
      </c>
      <c r="B305" s="68" t="s">
        <v>1063</v>
      </c>
      <c r="C305" s="131" t="n">
        <v>42309</v>
      </c>
      <c r="D305" s="90" t="n">
        <v>4237.54</v>
      </c>
      <c r="E305" s="115" t="s">
        <v>235</v>
      </c>
    </row>
    <row r="306" customFormat="false" ht="15" hidden="false" customHeight="false" outlineLevel="0" collapsed="false">
      <c r="A306" s="173" t="n">
        <v>2043100469</v>
      </c>
      <c r="B306" s="68" t="s">
        <v>1063</v>
      </c>
      <c r="C306" s="131" t="n">
        <v>42309</v>
      </c>
      <c r="D306" s="90" t="n">
        <v>4237.54</v>
      </c>
      <c r="E306" s="115" t="s">
        <v>235</v>
      </c>
    </row>
    <row r="307" customFormat="false" ht="15" hidden="false" customHeight="false" outlineLevel="0" collapsed="false">
      <c r="A307" s="173" t="n">
        <v>2043100470</v>
      </c>
      <c r="B307" s="68" t="s">
        <v>1068</v>
      </c>
      <c r="C307" s="131" t="n">
        <v>42309</v>
      </c>
      <c r="D307" s="90" t="n">
        <v>1105.22</v>
      </c>
      <c r="E307" s="115" t="s">
        <v>235</v>
      </c>
    </row>
    <row r="308" customFormat="false" ht="15" hidden="false" customHeight="false" outlineLevel="0" collapsed="false">
      <c r="A308" s="173" t="n">
        <v>2043100471</v>
      </c>
      <c r="B308" s="68" t="s">
        <v>1069</v>
      </c>
      <c r="C308" s="131" t="n">
        <v>42309</v>
      </c>
      <c r="D308" s="90" t="n">
        <v>736.47</v>
      </c>
      <c r="E308" s="115" t="s">
        <v>235</v>
      </c>
    </row>
    <row r="309" customFormat="false" ht="15" hidden="false" customHeight="false" outlineLevel="0" collapsed="false">
      <c r="A309" s="173" t="n">
        <v>2043100472</v>
      </c>
      <c r="B309" s="68" t="s">
        <v>1070</v>
      </c>
      <c r="C309" s="131" t="n">
        <v>42309</v>
      </c>
      <c r="D309" s="90" t="n">
        <v>4283.9</v>
      </c>
      <c r="E309" s="115" t="s">
        <v>235</v>
      </c>
    </row>
    <row r="310" customFormat="false" ht="15" hidden="false" customHeight="false" outlineLevel="0" collapsed="false">
      <c r="A310" s="173" t="n">
        <v>2043100473</v>
      </c>
      <c r="B310" s="68" t="s">
        <v>1070</v>
      </c>
      <c r="C310" s="131" t="n">
        <v>42309</v>
      </c>
      <c r="D310" s="90" t="n">
        <v>4283.9</v>
      </c>
      <c r="E310" s="115" t="s">
        <v>235</v>
      </c>
    </row>
    <row r="311" customFormat="false" ht="15" hidden="false" customHeight="false" outlineLevel="0" collapsed="false">
      <c r="A311" s="173" t="n">
        <v>2043100474</v>
      </c>
      <c r="B311" s="68" t="s">
        <v>1070</v>
      </c>
      <c r="C311" s="131" t="n">
        <v>42309</v>
      </c>
      <c r="D311" s="90" t="n">
        <v>4283.9</v>
      </c>
      <c r="E311" s="115" t="s">
        <v>235</v>
      </c>
    </row>
    <row r="312" customFormat="false" ht="15" hidden="false" customHeight="false" outlineLevel="0" collapsed="false">
      <c r="A312" s="173" t="n">
        <v>2043100475</v>
      </c>
      <c r="B312" s="68" t="s">
        <v>1070</v>
      </c>
      <c r="C312" s="131" t="n">
        <v>42309</v>
      </c>
      <c r="D312" s="90" t="n">
        <v>4283.9</v>
      </c>
      <c r="E312" s="115" t="s">
        <v>235</v>
      </c>
    </row>
    <row r="313" customFormat="false" ht="15" hidden="false" customHeight="false" outlineLevel="0" collapsed="false">
      <c r="A313" s="173" t="n">
        <v>2043100476</v>
      </c>
      <c r="B313" s="68" t="s">
        <v>1070</v>
      </c>
      <c r="C313" s="131" t="n">
        <v>42309</v>
      </c>
      <c r="D313" s="90" t="n">
        <v>4283.9</v>
      </c>
      <c r="E313" s="115" t="s">
        <v>235</v>
      </c>
    </row>
    <row r="314" customFormat="false" ht="15" hidden="false" customHeight="false" outlineLevel="0" collapsed="false">
      <c r="A314" s="173" t="n">
        <v>2043100477</v>
      </c>
      <c r="B314" s="68" t="s">
        <v>1070</v>
      </c>
      <c r="C314" s="131" t="n">
        <v>42309</v>
      </c>
      <c r="D314" s="90" t="n">
        <v>4283.9</v>
      </c>
      <c r="E314" s="115" t="s">
        <v>235</v>
      </c>
    </row>
    <row r="315" customFormat="false" ht="15" hidden="false" customHeight="false" outlineLevel="0" collapsed="false">
      <c r="A315" s="173" t="n">
        <v>2043100478</v>
      </c>
      <c r="B315" s="68" t="s">
        <v>1070</v>
      </c>
      <c r="C315" s="131" t="n">
        <v>42309</v>
      </c>
      <c r="D315" s="90" t="n">
        <v>4283.9</v>
      </c>
      <c r="E315" s="115" t="s">
        <v>235</v>
      </c>
    </row>
    <row r="316" customFormat="false" ht="15" hidden="false" customHeight="false" outlineLevel="0" collapsed="false">
      <c r="A316" s="173" t="n">
        <v>2043100479</v>
      </c>
      <c r="B316" s="68" t="s">
        <v>1062</v>
      </c>
      <c r="C316" s="131" t="n">
        <v>42309</v>
      </c>
      <c r="D316" s="90" t="n">
        <v>1030.03</v>
      </c>
      <c r="E316" s="115" t="s">
        <v>235</v>
      </c>
    </row>
    <row r="317" customFormat="false" ht="15" hidden="false" customHeight="false" outlineLevel="0" collapsed="false">
      <c r="A317" s="173" t="n">
        <v>2043100480</v>
      </c>
      <c r="B317" s="68" t="s">
        <v>1062</v>
      </c>
      <c r="C317" s="131" t="n">
        <v>42309</v>
      </c>
      <c r="D317" s="90" t="n">
        <v>1030.03</v>
      </c>
      <c r="E317" s="115" t="s">
        <v>235</v>
      </c>
    </row>
    <row r="318" customFormat="false" ht="15" hidden="false" customHeight="false" outlineLevel="0" collapsed="false">
      <c r="A318" s="173" t="n">
        <v>2043100481</v>
      </c>
      <c r="B318" s="68" t="s">
        <v>1062</v>
      </c>
      <c r="C318" s="131" t="n">
        <v>42309</v>
      </c>
      <c r="D318" s="90" t="n">
        <v>1030.03</v>
      </c>
      <c r="E318" s="115" t="s">
        <v>235</v>
      </c>
    </row>
    <row r="319" customFormat="false" ht="15" hidden="false" customHeight="false" outlineLevel="0" collapsed="false">
      <c r="A319" s="173" t="n">
        <v>2043100482</v>
      </c>
      <c r="B319" s="68" t="s">
        <v>1062</v>
      </c>
      <c r="C319" s="131" t="n">
        <v>42309</v>
      </c>
      <c r="D319" s="90" t="n">
        <v>1030.03</v>
      </c>
      <c r="E319" s="115" t="s">
        <v>235</v>
      </c>
    </row>
    <row r="320" customFormat="false" ht="15" hidden="false" customHeight="false" outlineLevel="0" collapsed="false">
      <c r="A320" s="173" t="n">
        <v>2043100483</v>
      </c>
      <c r="B320" s="68" t="s">
        <v>1062</v>
      </c>
      <c r="C320" s="131" t="n">
        <v>42309</v>
      </c>
      <c r="D320" s="90" t="n">
        <v>1030.03</v>
      </c>
      <c r="E320" s="115" t="s">
        <v>235</v>
      </c>
    </row>
    <row r="321" customFormat="false" ht="15" hidden="false" customHeight="false" outlineLevel="0" collapsed="false">
      <c r="A321" s="173" t="n">
        <v>2043100484</v>
      </c>
      <c r="B321" s="68" t="s">
        <v>1062</v>
      </c>
      <c r="C321" s="131" t="n">
        <v>42309</v>
      </c>
      <c r="D321" s="90" t="n">
        <v>1030.03</v>
      </c>
      <c r="E321" s="115" t="s">
        <v>235</v>
      </c>
    </row>
    <row r="322" customFormat="false" ht="15" hidden="false" customHeight="false" outlineLevel="0" collapsed="false">
      <c r="A322" s="173" t="n">
        <v>2043100485</v>
      </c>
      <c r="B322" s="68" t="s">
        <v>1062</v>
      </c>
      <c r="C322" s="131" t="n">
        <v>42309</v>
      </c>
      <c r="D322" s="90" t="n">
        <v>1030.03</v>
      </c>
      <c r="E322" s="115" t="s">
        <v>235</v>
      </c>
    </row>
    <row r="323" customFormat="false" ht="15" hidden="false" customHeight="false" outlineLevel="0" collapsed="false">
      <c r="A323" s="173" t="n">
        <v>2043100486</v>
      </c>
      <c r="B323" s="68" t="s">
        <v>1061</v>
      </c>
      <c r="C323" s="131" t="n">
        <v>42309</v>
      </c>
      <c r="D323" s="90" t="n">
        <v>8755.26</v>
      </c>
      <c r="E323" s="115" t="s">
        <v>235</v>
      </c>
    </row>
    <row r="324" customFormat="false" ht="15" hidden="false" customHeight="false" outlineLevel="0" collapsed="false">
      <c r="A324" s="173" t="n">
        <v>2043100487</v>
      </c>
      <c r="B324" s="68" t="s">
        <v>1061</v>
      </c>
      <c r="C324" s="131" t="n">
        <v>42309</v>
      </c>
      <c r="D324" s="90" t="n">
        <v>8755.26</v>
      </c>
      <c r="E324" s="115" t="s">
        <v>235</v>
      </c>
    </row>
    <row r="325" customFormat="false" ht="15" hidden="false" customHeight="false" outlineLevel="0" collapsed="false">
      <c r="A325" s="173" t="n">
        <v>2043100488</v>
      </c>
      <c r="B325" s="68" t="s">
        <v>1071</v>
      </c>
      <c r="C325" s="131" t="n">
        <v>42309</v>
      </c>
      <c r="D325" s="90" t="n">
        <v>1105.22</v>
      </c>
      <c r="E325" s="115" t="s">
        <v>235</v>
      </c>
    </row>
    <row r="326" customFormat="false" ht="15" hidden="false" customHeight="false" outlineLevel="0" collapsed="false">
      <c r="A326" s="173" t="n">
        <v>2043100489</v>
      </c>
      <c r="B326" s="68" t="s">
        <v>1071</v>
      </c>
      <c r="C326" s="131" t="n">
        <v>42309</v>
      </c>
      <c r="D326" s="90" t="n">
        <v>1105.22</v>
      </c>
      <c r="E326" s="115" t="s">
        <v>235</v>
      </c>
    </row>
    <row r="327" customFormat="false" ht="15" hidden="false" customHeight="false" outlineLevel="0" collapsed="false">
      <c r="A327" s="173" t="n">
        <v>2043100490</v>
      </c>
      <c r="B327" s="68" t="s">
        <v>1071</v>
      </c>
      <c r="C327" s="131" t="n">
        <v>42309</v>
      </c>
      <c r="D327" s="90" t="n">
        <v>1105.22</v>
      </c>
      <c r="E327" s="115" t="s">
        <v>235</v>
      </c>
    </row>
    <row r="328" customFormat="false" ht="15" hidden="false" customHeight="false" outlineLevel="0" collapsed="false">
      <c r="A328" s="173" t="n">
        <v>2043100491</v>
      </c>
      <c r="B328" s="68" t="s">
        <v>1071</v>
      </c>
      <c r="C328" s="131" t="n">
        <v>42309</v>
      </c>
      <c r="D328" s="90" t="n">
        <v>1105.22</v>
      </c>
      <c r="E328" s="115" t="s">
        <v>235</v>
      </c>
    </row>
    <row r="329" customFormat="false" ht="15" hidden="false" customHeight="false" outlineLevel="0" collapsed="false">
      <c r="A329" s="173" t="n">
        <v>2043100492</v>
      </c>
      <c r="B329" s="68" t="s">
        <v>1071</v>
      </c>
      <c r="C329" s="131" t="n">
        <v>42309</v>
      </c>
      <c r="D329" s="90" t="n">
        <v>1105.22</v>
      </c>
      <c r="E329" s="115" t="s">
        <v>235</v>
      </c>
    </row>
    <row r="330" customFormat="false" ht="15" hidden="false" customHeight="false" outlineLevel="0" collapsed="false">
      <c r="A330" s="173" t="n">
        <v>2043100493</v>
      </c>
      <c r="B330" s="68" t="s">
        <v>1071</v>
      </c>
      <c r="C330" s="131" t="n">
        <v>42309</v>
      </c>
      <c r="D330" s="90" t="n">
        <v>1105.22</v>
      </c>
      <c r="E330" s="115" t="s">
        <v>235</v>
      </c>
    </row>
    <row r="331" customFormat="false" ht="15" hidden="false" customHeight="false" outlineLevel="0" collapsed="false">
      <c r="A331" s="173" t="n">
        <v>2043100494</v>
      </c>
      <c r="B331" s="68" t="s">
        <v>1071</v>
      </c>
      <c r="C331" s="131" t="n">
        <v>42309</v>
      </c>
      <c r="D331" s="90" t="n">
        <v>1105.22</v>
      </c>
      <c r="E331" s="115" t="s">
        <v>235</v>
      </c>
    </row>
    <row r="332" customFormat="false" ht="15" hidden="false" customHeight="false" outlineLevel="0" collapsed="false">
      <c r="A332" s="173" t="n">
        <v>2043100495</v>
      </c>
      <c r="B332" s="68" t="s">
        <v>1072</v>
      </c>
      <c r="C332" s="131" t="n">
        <v>42309</v>
      </c>
      <c r="D332" s="90" t="n">
        <v>1105.22</v>
      </c>
      <c r="E332" s="115" t="s">
        <v>235</v>
      </c>
    </row>
    <row r="333" customFormat="false" ht="15" hidden="false" customHeight="false" outlineLevel="0" collapsed="false">
      <c r="A333" s="173" t="n">
        <v>2043100496</v>
      </c>
      <c r="B333" s="68" t="s">
        <v>1069</v>
      </c>
      <c r="C333" s="131" t="n">
        <v>42309</v>
      </c>
      <c r="D333" s="90" t="n">
        <v>736.47</v>
      </c>
      <c r="E333" s="115" t="s">
        <v>235</v>
      </c>
    </row>
    <row r="334" customFormat="false" ht="15" hidden="false" customHeight="false" outlineLevel="0" collapsed="false">
      <c r="A334" s="173" t="n">
        <v>2043100497</v>
      </c>
      <c r="B334" s="68" t="s">
        <v>1069</v>
      </c>
      <c r="C334" s="131" t="n">
        <v>42309</v>
      </c>
      <c r="D334" s="90" t="n">
        <v>736.47</v>
      </c>
      <c r="E334" s="115" t="s">
        <v>235</v>
      </c>
    </row>
    <row r="335" customFormat="false" ht="15" hidden="false" customHeight="false" outlineLevel="0" collapsed="false">
      <c r="A335" s="173" t="n">
        <v>2043100498</v>
      </c>
      <c r="B335" s="68" t="s">
        <v>1069</v>
      </c>
      <c r="C335" s="131" t="n">
        <v>42309</v>
      </c>
      <c r="D335" s="90" t="n">
        <v>736.47</v>
      </c>
      <c r="E335" s="115" t="s">
        <v>235</v>
      </c>
    </row>
    <row r="336" customFormat="false" ht="15" hidden="false" customHeight="false" outlineLevel="0" collapsed="false">
      <c r="A336" s="173" t="n">
        <v>2043100499</v>
      </c>
      <c r="B336" s="68" t="s">
        <v>1069</v>
      </c>
      <c r="C336" s="131" t="n">
        <v>42309</v>
      </c>
      <c r="D336" s="90" t="n">
        <v>736.47</v>
      </c>
      <c r="E336" s="115" t="s">
        <v>235</v>
      </c>
    </row>
    <row r="337" customFormat="false" ht="15" hidden="false" customHeight="false" outlineLevel="0" collapsed="false">
      <c r="A337" s="173" t="n">
        <v>2043100500</v>
      </c>
      <c r="B337" s="68" t="s">
        <v>1069</v>
      </c>
      <c r="C337" s="131" t="n">
        <v>42309</v>
      </c>
      <c r="D337" s="90" t="n">
        <v>736.47</v>
      </c>
      <c r="E337" s="115" t="s">
        <v>235</v>
      </c>
    </row>
    <row r="338" customFormat="false" ht="15" hidden="false" customHeight="false" outlineLevel="0" collapsed="false">
      <c r="A338" s="173" t="n">
        <v>2043100501</v>
      </c>
      <c r="B338" s="68" t="s">
        <v>1069</v>
      </c>
      <c r="C338" s="131" t="n">
        <v>42309</v>
      </c>
      <c r="D338" s="90" t="n">
        <v>736.47</v>
      </c>
      <c r="E338" s="115" t="s">
        <v>235</v>
      </c>
    </row>
    <row r="339" customFormat="false" ht="15" hidden="false" customHeight="false" outlineLevel="0" collapsed="false">
      <c r="A339" s="173" t="n">
        <v>2043100502</v>
      </c>
      <c r="B339" s="68" t="s">
        <v>1069</v>
      </c>
      <c r="C339" s="131" t="n">
        <v>42309</v>
      </c>
      <c r="D339" s="90" t="n">
        <v>736.47</v>
      </c>
      <c r="E339" s="115" t="s">
        <v>235</v>
      </c>
    </row>
    <row r="340" customFormat="false" ht="15" hidden="false" customHeight="false" outlineLevel="0" collapsed="false">
      <c r="A340" s="173" t="n">
        <v>2043100503</v>
      </c>
      <c r="B340" s="68" t="s">
        <v>1069</v>
      </c>
      <c r="C340" s="131" t="n">
        <v>42309</v>
      </c>
      <c r="D340" s="90" t="n">
        <v>736.47</v>
      </c>
      <c r="E340" s="115" t="s">
        <v>235</v>
      </c>
    </row>
    <row r="341" customFormat="false" ht="15" hidden="false" customHeight="false" outlineLevel="0" collapsed="false">
      <c r="A341" s="173" t="n">
        <v>2043100504</v>
      </c>
      <c r="B341" s="68" t="s">
        <v>1069</v>
      </c>
      <c r="C341" s="131" t="n">
        <v>42309</v>
      </c>
      <c r="D341" s="90" t="n">
        <v>736.47</v>
      </c>
      <c r="E341" s="115" t="s">
        <v>235</v>
      </c>
    </row>
    <row r="342" customFormat="false" ht="15" hidden="false" customHeight="false" outlineLevel="0" collapsed="false">
      <c r="A342" s="173" t="n">
        <v>2043100505</v>
      </c>
      <c r="B342" s="68" t="s">
        <v>1069</v>
      </c>
      <c r="C342" s="131" t="n">
        <v>42309</v>
      </c>
      <c r="D342" s="90" t="n">
        <v>736.47</v>
      </c>
      <c r="E342" s="115" t="s">
        <v>235</v>
      </c>
    </row>
    <row r="343" customFormat="false" ht="15" hidden="false" customHeight="false" outlineLevel="0" collapsed="false">
      <c r="A343" s="173" t="n">
        <v>2043100506</v>
      </c>
      <c r="B343" s="68" t="s">
        <v>1069</v>
      </c>
      <c r="C343" s="131" t="n">
        <v>42309</v>
      </c>
      <c r="D343" s="90" t="n">
        <v>736.47</v>
      </c>
      <c r="E343" s="115" t="s">
        <v>235</v>
      </c>
    </row>
    <row r="344" customFormat="false" ht="15" hidden="false" customHeight="false" outlineLevel="0" collapsed="false">
      <c r="A344" s="173" t="n">
        <v>2043100507</v>
      </c>
      <c r="B344" s="68" t="s">
        <v>1069</v>
      </c>
      <c r="C344" s="131" t="n">
        <v>42309</v>
      </c>
      <c r="D344" s="90" t="n">
        <v>736.47</v>
      </c>
      <c r="E344" s="115" t="s">
        <v>235</v>
      </c>
    </row>
    <row r="345" customFormat="false" ht="15" hidden="false" customHeight="false" outlineLevel="0" collapsed="false">
      <c r="A345" s="173" t="n">
        <v>2043100508</v>
      </c>
      <c r="B345" s="68" t="s">
        <v>1069</v>
      </c>
      <c r="C345" s="131" t="n">
        <v>42309</v>
      </c>
      <c r="D345" s="90" t="n">
        <v>736.47</v>
      </c>
      <c r="E345" s="115" t="s">
        <v>235</v>
      </c>
    </row>
    <row r="346" customFormat="false" ht="15" hidden="false" customHeight="false" outlineLevel="0" collapsed="false">
      <c r="A346" s="173" t="n">
        <v>2043100509</v>
      </c>
      <c r="B346" s="68" t="s">
        <v>1069</v>
      </c>
      <c r="C346" s="131" t="n">
        <v>42309</v>
      </c>
      <c r="D346" s="90" t="n">
        <v>736.47</v>
      </c>
      <c r="E346" s="115" t="s">
        <v>235</v>
      </c>
    </row>
    <row r="347" customFormat="false" ht="15" hidden="false" customHeight="false" outlineLevel="0" collapsed="false">
      <c r="A347" s="173" t="n">
        <v>2043100510</v>
      </c>
      <c r="B347" s="68" t="s">
        <v>1069</v>
      </c>
      <c r="C347" s="131" t="n">
        <v>42309</v>
      </c>
      <c r="D347" s="90" t="n">
        <v>736.47</v>
      </c>
      <c r="E347" s="115" t="s">
        <v>235</v>
      </c>
    </row>
    <row r="348" customFormat="false" ht="15" hidden="false" customHeight="false" outlineLevel="0" collapsed="false">
      <c r="A348" s="173" t="n">
        <v>2043100511</v>
      </c>
      <c r="B348" s="68" t="s">
        <v>1069</v>
      </c>
      <c r="C348" s="131" t="n">
        <v>42309</v>
      </c>
      <c r="D348" s="90" t="n">
        <v>736.47</v>
      </c>
      <c r="E348" s="115" t="s">
        <v>235</v>
      </c>
    </row>
    <row r="349" customFormat="false" ht="15" hidden="false" customHeight="false" outlineLevel="0" collapsed="false">
      <c r="A349" s="173" t="n">
        <v>2043100512</v>
      </c>
      <c r="B349" s="68" t="s">
        <v>1069</v>
      </c>
      <c r="C349" s="131" t="n">
        <v>42309</v>
      </c>
      <c r="D349" s="90" t="n">
        <v>736.47</v>
      </c>
      <c r="E349" s="115" t="s">
        <v>235</v>
      </c>
    </row>
    <row r="350" customFormat="false" ht="15" hidden="false" customHeight="false" outlineLevel="0" collapsed="false">
      <c r="A350" s="173" t="n">
        <v>2043100513</v>
      </c>
      <c r="B350" s="68" t="s">
        <v>1069</v>
      </c>
      <c r="C350" s="131" t="n">
        <v>42309</v>
      </c>
      <c r="D350" s="90" t="n">
        <v>736.47</v>
      </c>
      <c r="E350" s="115" t="s">
        <v>235</v>
      </c>
    </row>
    <row r="351" customFormat="false" ht="15" hidden="false" customHeight="false" outlineLevel="0" collapsed="false">
      <c r="A351" s="173" t="n">
        <v>2043100514</v>
      </c>
      <c r="B351" s="68" t="s">
        <v>1069</v>
      </c>
      <c r="C351" s="131" t="n">
        <v>42309</v>
      </c>
      <c r="D351" s="90" t="n">
        <v>736.47</v>
      </c>
      <c r="E351" s="115" t="s">
        <v>235</v>
      </c>
    </row>
    <row r="352" customFormat="false" ht="15" hidden="false" customHeight="false" outlineLevel="0" collapsed="false">
      <c r="A352" s="173" t="n">
        <v>2043100515</v>
      </c>
      <c r="B352" s="68" t="s">
        <v>1069</v>
      </c>
      <c r="C352" s="131" t="n">
        <v>42309</v>
      </c>
      <c r="D352" s="90" t="n">
        <v>736.47</v>
      </c>
      <c r="E352" s="115" t="s">
        <v>235</v>
      </c>
    </row>
    <row r="353" customFormat="false" ht="15" hidden="false" customHeight="false" outlineLevel="0" collapsed="false">
      <c r="A353" s="173" t="n">
        <v>2043100516</v>
      </c>
      <c r="B353" s="68" t="s">
        <v>1069</v>
      </c>
      <c r="C353" s="131" t="n">
        <v>42309</v>
      </c>
      <c r="D353" s="90" t="n">
        <v>736.47</v>
      </c>
      <c r="E353" s="115" t="s">
        <v>235</v>
      </c>
    </row>
    <row r="354" customFormat="false" ht="15" hidden="false" customHeight="false" outlineLevel="0" collapsed="false">
      <c r="A354" s="173" t="n">
        <v>2043100517</v>
      </c>
      <c r="B354" s="68" t="s">
        <v>1069</v>
      </c>
      <c r="C354" s="131" t="n">
        <v>42309</v>
      </c>
      <c r="D354" s="90" t="n">
        <v>736.47</v>
      </c>
      <c r="E354" s="115" t="s">
        <v>235</v>
      </c>
    </row>
    <row r="355" customFormat="false" ht="15" hidden="false" customHeight="false" outlineLevel="0" collapsed="false">
      <c r="A355" s="173" t="n">
        <v>2043100518</v>
      </c>
      <c r="B355" s="68" t="s">
        <v>1073</v>
      </c>
      <c r="C355" s="131" t="n">
        <v>42309</v>
      </c>
      <c r="D355" s="90" t="n">
        <v>20643.87</v>
      </c>
      <c r="E355" s="115" t="s">
        <v>235</v>
      </c>
    </row>
    <row r="356" customFormat="false" ht="15" hidden="false" customHeight="false" outlineLevel="0" collapsed="false">
      <c r="A356" s="173" t="n">
        <v>2043100519</v>
      </c>
      <c r="B356" s="68" t="s">
        <v>1074</v>
      </c>
      <c r="C356" s="131" t="n">
        <v>42309</v>
      </c>
      <c r="D356" s="90" t="n">
        <v>12729.11</v>
      </c>
      <c r="E356" s="115" t="s">
        <v>235</v>
      </c>
    </row>
    <row r="357" customFormat="false" ht="15" hidden="false" customHeight="false" outlineLevel="0" collapsed="false">
      <c r="A357" s="173" t="n">
        <v>2043100520</v>
      </c>
      <c r="B357" s="68" t="s">
        <v>976</v>
      </c>
      <c r="C357" s="131" t="n">
        <v>42309</v>
      </c>
      <c r="D357" s="90" t="n">
        <v>17277.73</v>
      </c>
      <c r="E357" s="115" t="s">
        <v>235</v>
      </c>
    </row>
    <row r="358" customFormat="false" ht="15" hidden="false" customHeight="false" outlineLevel="0" collapsed="false">
      <c r="A358" s="173" t="n">
        <v>2043100521</v>
      </c>
      <c r="B358" s="68" t="s">
        <v>1060</v>
      </c>
      <c r="C358" s="131" t="n">
        <v>42309</v>
      </c>
      <c r="D358" s="90" t="n">
        <v>10673.17</v>
      </c>
      <c r="E358" s="115" t="s">
        <v>235</v>
      </c>
    </row>
    <row r="359" customFormat="false" ht="15" hidden="false" customHeight="false" outlineLevel="0" collapsed="false">
      <c r="A359" s="173" t="n">
        <v>2043100522</v>
      </c>
      <c r="B359" s="68" t="s">
        <v>1060</v>
      </c>
      <c r="C359" s="131" t="n">
        <v>42309</v>
      </c>
      <c r="D359" s="90" t="n">
        <v>10673.17</v>
      </c>
      <c r="E359" s="115" t="s">
        <v>235</v>
      </c>
    </row>
    <row r="360" customFormat="false" ht="15" hidden="false" customHeight="false" outlineLevel="0" collapsed="false">
      <c r="A360" s="173" t="n">
        <v>2043100523</v>
      </c>
      <c r="B360" s="68" t="s">
        <v>1060</v>
      </c>
      <c r="C360" s="131" t="n">
        <v>42309</v>
      </c>
      <c r="D360" s="90" t="n">
        <v>10673.17</v>
      </c>
      <c r="E360" s="115" t="s">
        <v>235</v>
      </c>
    </row>
    <row r="361" customFormat="false" ht="15" hidden="false" customHeight="false" outlineLevel="0" collapsed="false">
      <c r="A361" s="173" t="n">
        <v>2043100524</v>
      </c>
      <c r="B361" s="68" t="s">
        <v>1060</v>
      </c>
      <c r="C361" s="131" t="n">
        <v>42309</v>
      </c>
      <c r="D361" s="90" t="n">
        <v>10673.17</v>
      </c>
      <c r="E361" s="115" t="s">
        <v>235</v>
      </c>
    </row>
    <row r="362" customFormat="false" ht="15" hidden="false" customHeight="false" outlineLevel="0" collapsed="false">
      <c r="A362" s="173" t="n">
        <v>2043100525</v>
      </c>
      <c r="B362" s="68" t="s">
        <v>1060</v>
      </c>
      <c r="C362" s="131" t="n">
        <v>42309</v>
      </c>
      <c r="D362" s="90" t="n">
        <v>10673.17</v>
      </c>
      <c r="E362" s="115" t="s">
        <v>235</v>
      </c>
    </row>
    <row r="363" customFormat="false" ht="15" hidden="false" customHeight="false" outlineLevel="0" collapsed="false">
      <c r="A363" s="173" t="n">
        <v>2043100526</v>
      </c>
      <c r="B363" s="68" t="s">
        <v>1060</v>
      </c>
      <c r="C363" s="131" t="n">
        <v>42309</v>
      </c>
      <c r="D363" s="90" t="n">
        <v>10673.17</v>
      </c>
      <c r="E363" s="115" t="s">
        <v>235</v>
      </c>
    </row>
    <row r="364" customFormat="false" ht="15" hidden="false" customHeight="false" outlineLevel="0" collapsed="false">
      <c r="A364" s="173" t="n">
        <v>2043100527</v>
      </c>
      <c r="B364" s="68" t="s">
        <v>1060</v>
      </c>
      <c r="C364" s="131" t="n">
        <v>42309</v>
      </c>
      <c r="D364" s="90" t="n">
        <v>10673.17</v>
      </c>
      <c r="E364" s="115" t="s">
        <v>235</v>
      </c>
    </row>
    <row r="365" customFormat="false" ht="15" hidden="false" customHeight="false" outlineLevel="0" collapsed="false">
      <c r="A365" s="173" t="n">
        <v>2043100528</v>
      </c>
      <c r="B365" s="68" t="s">
        <v>1060</v>
      </c>
      <c r="C365" s="131" t="n">
        <v>42309</v>
      </c>
      <c r="D365" s="90" t="n">
        <v>10673.17</v>
      </c>
      <c r="E365" s="115" t="s">
        <v>235</v>
      </c>
    </row>
    <row r="366" customFormat="false" ht="15" hidden="false" customHeight="false" outlineLevel="0" collapsed="false">
      <c r="A366" s="173" t="n">
        <v>2043100529</v>
      </c>
      <c r="B366" s="68" t="s">
        <v>1059</v>
      </c>
      <c r="C366" s="131" t="n">
        <v>42309</v>
      </c>
      <c r="D366" s="90" t="n">
        <v>18520.97</v>
      </c>
      <c r="E366" s="115" t="s">
        <v>235</v>
      </c>
    </row>
    <row r="367" customFormat="false" ht="15" hidden="false" customHeight="false" outlineLevel="0" collapsed="false">
      <c r="A367" s="173" t="n">
        <v>2043100530</v>
      </c>
      <c r="B367" s="68" t="s">
        <v>1059</v>
      </c>
      <c r="C367" s="131" t="n">
        <v>42309</v>
      </c>
      <c r="D367" s="90" t="n">
        <v>18520.97</v>
      </c>
      <c r="E367" s="115" t="s">
        <v>235</v>
      </c>
    </row>
    <row r="368" customFormat="false" ht="15" hidden="false" customHeight="false" outlineLevel="0" collapsed="false">
      <c r="A368" s="173" t="n">
        <v>2043100531</v>
      </c>
      <c r="B368" s="68" t="s">
        <v>1075</v>
      </c>
      <c r="C368" s="131" t="n">
        <v>42309</v>
      </c>
      <c r="D368" s="90" t="n">
        <v>56295.28</v>
      </c>
      <c r="E368" s="115" t="s">
        <v>235</v>
      </c>
    </row>
    <row r="369" customFormat="false" ht="15" hidden="false" customHeight="false" outlineLevel="0" collapsed="false">
      <c r="A369" s="173" t="n">
        <v>2043100532</v>
      </c>
      <c r="B369" s="68" t="s">
        <v>1075</v>
      </c>
      <c r="C369" s="131" t="n">
        <v>42309</v>
      </c>
      <c r="D369" s="90" t="n">
        <v>56295.28</v>
      </c>
      <c r="E369" s="115" t="s">
        <v>235</v>
      </c>
    </row>
    <row r="370" customFormat="false" ht="15" hidden="false" customHeight="false" outlineLevel="0" collapsed="false">
      <c r="A370" s="173" t="n">
        <v>2043100533</v>
      </c>
      <c r="B370" s="68" t="s">
        <v>1076</v>
      </c>
      <c r="C370" s="131" t="n">
        <v>42309</v>
      </c>
      <c r="D370" s="90" t="n">
        <v>6835.28</v>
      </c>
      <c r="E370" s="115" t="s">
        <v>235</v>
      </c>
    </row>
    <row r="371" customFormat="false" ht="15" hidden="false" customHeight="false" outlineLevel="0" collapsed="false">
      <c r="A371" s="173" t="n">
        <v>2043100534</v>
      </c>
      <c r="B371" s="68" t="s">
        <v>1076</v>
      </c>
      <c r="C371" s="131" t="n">
        <v>42309</v>
      </c>
      <c r="D371" s="90" t="n">
        <v>6835.28</v>
      </c>
      <c r="E371" s="115" t="s">
        <v>235</v>
      </c>
    </row>
    <row r="372" customFormat="false" ht="15" hidden="false" customHeight="false" outlineLevel="0" collapsed="false">
      <c r="A372" s="173" t="n">
        <v>2043100535</v>
      </c>
      <c r="B372" s="68" t="s">
        <v>1077</v>
      </c>
      <c r="C372" s="131" t="n">
        <v>42309</v>
      </c>
      <c r="D372" s="90" t="n">
        <v>13227.65</v>
      </c>
      <c r="E372" s="115" t="s">
        <v>235</v>
      </c>
    </row>
    <row r="373" customFormat="false" ht="15" hidden="false" customHeight="false" outlineLevel="0" collapsed="false">
      <c r="A373" s="173" t="n">
        <v>2043100536</v>
      </c>
      <c r="B373" s="68" t="s">
        <v>1077</v>
      </c>
      <c r="C373" s="131" t="n">
        <v>42309</v>
      </c>
      <c r="D373" s="90" t="n">
        <v>13227.65</v>
      </c>
      <c r="E373" s="115" t="s">
        <v>235</v>
      </c>
    </row>
    <row r="374" customFormat="false" ht="15" hidden="false" customHeight="false" outlineLevel="0" collapsed="false">
      <c r="A374" s="173" t="n">
        <v>2043100537</v>
      </c>
      <c r="B374" s="68" t="s">
        <v>1078</v>
      </c>
      <c r="C374" s="131" t="n">
        <v>42309</v>
      </c>
      <c r="D374" s="90" t="n">
        <v>11039.86</v>
      </c>
      <c r="E374" s="115" t="s">
        <v>235</v>
      </c>
    </row>
    <row r="375" customFormat="false" ht="15" hidden="false" customHeight="false" outlineLevel="0" collapsed="false">
      <c r="A375" s="173" t="n">
        <v>2043100538</v>
      </c>
      <c r="B375" s="68" t="s">
        <v>1078</v>
      </c>
      <c r="C375" s="131" t="n">
        <v>42309</v>
      </c>
      <c r="D375" s="90" t="n">
        <v>11039.86</v>
      </c>
      <c r="E375" s="115" t="s">
        <v>235</v>
      </c>
    </row>
    <row r="376" customFormat="false" ht="15" hidden="false" customHeight="false" outlineLevel="0" collapsed="false">
      <c r="A376" s="173" t="n">
        <v>2043100539</v>
      </c>
      <c r="B376" s="68" t="s">
        <v>1079</v>
      </c>
      <c r="C376" s="131" t="n">
        <v>42309</v>
      </c>
      <c r="D376" s="90" t="n">
        <v>204648.48</v>
      </c>
      <c r="E376" s="115" t="s">
        <v>235</v>
      </c>
    </row>
    <row r="377" customFormat="false" ht="15" hidden="false" customHeight="false" outlineLevel="0" collapsed="false">
      <c r="A377" s="173" t="n">
        <v>2043100540</v>
      </c>
      <c r="B377" s="68" t="s">
        <v>982</v>
      </c>
      <c r="C377" s="131" t="n">
        <v>42309</v>
      </c>
      <c r="D377" s="90" t="n">
        <v>16893.53</v>
      </c>
      <c r="E377" s="115" t="s">
        <v>235</v>
      </c>
    </row>
    <row r="378" customFormat="false" ht="15" hidden="false" customHeight="false" outlineLevel="0" collapsed="false">
      <c r="A378" s="173" t="n">
        <v>2043100541</v>
      </c>
      <c r="B378" s="68" t="s">
        <v>1080</v>
      </c>
      <c r="C378" s="131" t="n">
        <v>42309</v>
      </c>
      <c r="D378" s="90" t="n">
        <v>2696.62</v>
      </c>
      <c r="E378" s="115" t="s">
        <v>235</v>
      </c>
    </row>
    <row r="379" customFormat="false" ht="15" hidden="false" customHeight="false" outlineLevel="0" collapsed="false">
      <c r="A379" s="173" t="n">
        <v>2043100542</v>
      </c>
      <c r="B379" s="68" t="s">
        <v>1080</v>
      </c>
      <c r="C379" s="131" t="n">
        <v>42309</v>
      </c>
      <c r="D379" s="90" t="n">
        <v>2696.62</v>
      </c>
      <c r="E379" s="115" t="s">
        <v>235</v>
      </c>
    </row>
    <row r="380" customFormat="false" ht="15" hidden="false" customHeight="false" outlineLevel="0" collapsed="false">
      <c r="A380" s="173" t="n">
        <v>2043100543</v>
      </c>
      <c r="B380" s="68" t="s">
        <v>1081</v>
      </c>
      <c r="C380" s="131" t="n">
        <v>42309</v>
      </c>
      <c r="D380" s="90" t="n">
        <v>2696.62</v>
      </c>
      <c r="E380" s="115" t="s">
        <v>235</v>
      </c>
    </row>
    <row r="381" customFormat="false" ht="15" hidden="false" customHeight="false" outlineLevel="0" collapsed="false">
      <c r="A381" s="173" t="n">
        <v>2043100544</v>
      </c>
      <c r="B381" s="68" t="s">
        <v>1081</v>
      </c>
      <c r="C381" s="131" t="n">
        <v>42309</v>
      </c>
      <c r="D381" s="90" t="n">
        <v>2696.62</v>
      </c>
      <c r="E381" s="115" t="s">
        <v>235</v>
      </c>
    </row>
    <row r="382" customFormat="false" ht="15" hidden="false" customHeight="false" outlineLevel="0" collapsed="false">
      <c r="A382" s="173" t="n">
        <v>2043100545</v>
      </c>
      <c r="B382" s="68" t="s">
        <v>1082</v>
      </c>
      <c r="C382" s="131" t="n">
        <v>42309</v>
      </c>
      <c r="D382" s="90" t="n">
        <v>3076.7</v>
      </c>
      <c r="E382" s="115" t="s">
        <v>235</v>
      </c>
    </row>
    <row r="383" customFormat="false" ht="15" hidden="false" customHeight="false" outlineLevel="0" collapsed="false">
      <c r="A383" s="173" t="n">
        <v>2043100546</v>
      </c>
      <c r="B383" s="68" t="s">
        <v>1083</v>
      </c>
      <c r="C383" s="131" t="n">
        <v>42309</v>
      </c>
      <c r="D383" s="90" t="n">
        <v>1105.22</v>
      </c>
      <c r="E383" s="115" t="s">
        <v>235</v>
      </c>
    </row>
    <row r="384" customFormat="false" ht="15" hidden="false" customHeight="false" outlineLevel="0" collapsed="false">
      <c r="A384" s="173" t="n">
        <v>2043100547</v>
      </c>
      <c r="B384" s="68" t="s">
        <v>1083</v>
      </c>
      <c r="C384" s="131" t="n">
        <v>42309</v>
      </c>
      <c r="D384" s="90" t="n">
        <v>1105.22</v>
      </c>
      <c r="E384" s="115" t="s">
        <v>235</v>
      </c>
    </row>
    <row r="385" customFormat="false" ht="15" hidden="false" customHeight="false" outlineLevel="0" collapsed="false">
      <c r="A385" s="173" t="n">
        <v>2043100548</v>
      </c>
      <c r="B385" s="68" t="s">
        <v>1083</v>
      </c>
      <c r="C385" s="131" t="n">
        <v>42309</v>
      </c>
      <c r="D385" s="90" t="n">
        <v>1105.22</v>
      </c>
      <c r="E385" s="115" t="s">
        <v>235</v>
      </c>
    </row>
    <row r="386" customFormat="false" ht="15" hidden="false" customHeight="false" outlineLevel="0" collapsed="false">
      <c r="A386" s="173" t="n">
        <v>2043100549</v>
      </c>
      <c r="B386" s="68" t="s">
        <v>1083</v>
      </c>
      <c r="C386" s="131" t="n">
        <v>42309</v>
      </c>
      <c r="D386" s="90" t="n">
        <v>1105.22</v>
      </c>
      <c r="E386" s="115" t="s">
        <v>235</v>
      </c>
    </row>
    <row r="387" customFormat="false" ht="15" hidden="false" customHeight="false" outlineLevel="0" collapsed="false">
      <c r="A387" s="173" t="n">
        <v>2043100550</v>
      </c>
      <c r="B387" s="68" t="s">
        <v>1083</v>
      </c>
      <c r="C387" s="131" t="n">
        <v>42309</v>
      </c>
      <c r="D387" s="90" t="n">
        <v>1105.22</v>
      </c>
      <c r="E387" s="115" t="s">
        <v>235</v>
      </c>
    </row>
    <row r="388" customFormat="false" ht="15" hidden="false" customHeight="false" outlineLevel="0" collapsed="false">
      <c r="A388" s="173" t="n">
        <v>2043100551</v>
      </c>
      <c r="B388" s="68" t="s">
        <v>1069</v>
      </c>
      <c r="C388" s="131" t="n">
        <v>42309</v>
      </c>
      <c r="D388" s="90" t="n">
        <v>736.47</v>
      </c>
      <c r="E388" s="115" t="s">
        <v>235</v>
      </c>
    </row>
    <row r="389" customFormat="false" ht="15" hidden="false" customHeight="false" outlineLevel="0" collapsed="false">
      <c r="A389" s="173" t="n">
        <v>2043100552</v>
      </c>
      <c r="B389" s="68" t="s">
        <v>1069</v>
      </c>
      <c r="C389" s="131" t="n">
        <v>42309</v>
      </c>
      <c r="D389" s="90" t="n">
        <v>736.47</v>
      </c>
      <c r="E389" s="115" t="s">
        <v>235</v>
      </c>
    </row>
    <row r="390" customFormat="false" ht="15" hidden="false" customHeight="false" outlineLevel="0" collapsed="false">
      <c r="A390" s="173" t="n">
        <v>2043100553</v>
      </c>
      <c r="B390" s="68" t="s">
        <v>1069</v>
      </c>
      <c r="C390" s="131" t="n">
        <v>42309</v>
      </c>
      <c r="D390" s="90" t="n">
        <v>736.47</v>
      </c>
      <c r="E390" s="115" t="s">
        <v>235</v>
      </c>
    </row>
    <row r="391" customFormat="false" ht="15" hidden="false" customHeight="false" outlineLevel="0" collapsed="false">
      <c r="A391" s="173" t="n">
        <v>2043100554</v>
      </c>
      <c r="B391" s="68" t="s">
        <v>1069</v>
      </c>
      <c r="C391" s="131" t="n">
        <v>42309</v>
      </c>
      <c r="D391" s="90" t="n">
        <v>736.47</v>
      </c>
      <c r="E391" s="115" t="s">
        <v>235</v>
      </c>
    </row>
    <row r="392" customFormat="false" ht="15" hidden="false" customHeight="false" outlineLevel="0" collapsed="false">
      <c r="A392" s="173" t="n">
        <v>2043100555</v>
      </c>
      <c r="B392" s="68" t="s">
        <v>1069</v>
      </c>
      <c r="C392" s="131" t="n">
        <v>42309</v>
      </c>
      <c r="D392" s="90" t="n">
        <v>736.47</v>
      </c>
      <c r="E392" s="115" t="s">
        <v>235</v>
      </c>
    </row>
    <row r="393" customFormat="false" ht="15" hidden="false" customHeight="false" outlineLevel="0" collapsed="false">
      <c r="A393" s="173" t="n">
        <v>2043100556</v>
      </c>
      <c r="B393" s="68" t="s">
        <v>1083</v>
      </c>
      <c r="C393" s="131" t="n">
        <v>42309</v>
      </c>
      <c r="D393" s="90" t="n">
        <v>1105.22</v>
      </c>
      <c r="E393" s="115" t="s">
        <v>235</v>
      </c>
    </row>
    <row r="394" customFormat="false" ht="15" hidden="false" customHeight="false" outlineLevel="0" collapsed="false">
      <c r="A394" s="173" t="n">
        <v>2043100557</v>
      </c>
      <c r="B394" s="68" t="s">
        <v>1083</v>
      </c>
      <c r="C394" s="131" t="n">
        <v>42309</v>
      </c>
      <c r="D394" s="90" t="n">
        <v>1105.22</v>
      </c>
      <c r="E394" s="115" t="s">
        <v>235</v>
      </c>
    </row>
    <row r="395" customFormat="false" ht="15" hidden="false" customHeight="false" outlineLevel="0" collapsed="false">
      <c r="A395" s="173" t="n">
        <v>2043100558</v>
      </c>
      <c r="B395" s="68" t="s">
        <v>1069</v>
      </c>
      <c r="C395" s="131" t="n">
        <v>42309</v>
      </c>
      <c r="D395" s="90" t="n">
        <v>736.47</v>
      </c>
      <c r="E395" s="115" t="s">
        <v>235</v>
      </c>
    </row>
    <row r="396" customFormat="false" ht="15" hidden="false" customHeight="false" outlineLevel="0" collapsed="false">
      <c r="A396" s="173" t="n">
        <v>2043100559</v>
      </c>
      <c r="B396" s="68" t="s">
        <v>1069</v>
      </c>
      <c r="C396" s="131" t="n">
        <v>42309</v>
      </c>
      <c r="D396" s="90" t="n">
        <v>736.47</v>
      </c>
      <c r="E396" s="115" t="s">
        <v>235</v>
      </c>
    </row>
    <row r="397" customFormat="false" ht="15" hidden="false" customHeight="false" outlineLevel="0" collapsed="false">
      <c r="A397" s="173" t="n">
        <v>2043100560</v>
      </c>
      <c r="B397" s="68" t="s">
        <v>1084</v>
      </c>
      <c r="C397" s="131" t="n">
        <v>42309</v>
      </c>
      <c r="D397" s="90" t="n">
        <v>1445.65</v>
      </c>
      <c r="E397" s="115" t="s">
        <v>235</v>
      </c>
    </row>
    <row r="398" customFormat="false" ht="15" hidden="false" customHeight="false" outlineLevel="0" collapsed="false">
      <c r="A398" s="173" t="n">
        <v>2043100562</v>
      </c>
      <c r="B398" s="68" t="s">
        <v>1063</v>
      </c>
      <c r="C398" s="131" t="n">
        <v>42278</v>
      </c>
      <c r="D398" s="90" t="n">
        <v>4237.54</v>
      </c>
      <c r="E398" s="115" t="s">
        <v>880</v>
      </c>
    </row>
    <row r="399" customFormat="false" ht="15" hidden="false" customHeight="false" outlineLevel="0" collapsed="false">
      <c r="A399" s="173" t="n">
        <v>2043100563</v>
      </c>
      <c r="B399" s="68" t="s">
        <v>1063</v>
      </c>
      <c r="C399" s="131" t="n">
        <v>42278</v>
      </c>
      <c r="D399" s="90" t="n">
        <v>4237.54</v>
      </c>
      <c r="E399" s="115" t="s">
        <v>880</v>
      </c>
    </row>
    <row r="400" customFormat="false" ht="15" hidden="false" customHeight="false" outlineLevel="0" collapsed="false">
      <c r="A400" s="173" t="n">
        <v>2043100564</v>
      </c>
      <c r="B400" s="68" t="s">
        <v>1064</v>
      </c>
      <c r="C400" s="131" t="n">
        <v>42278</v>
      </c>
      <c r="D400" s="90" t="n">
        <v>5514.78</v>
      </c>
      <c r="E400" s="115" t="s">
        <v>880</v>
      </c>
    </row>
    <row r="401" customFormat="false" ht="15" hidden="false" customHeight="false" outlineLevel="0" collapsed="false">
      <c r="A401" s="173" t="n">
        <v>2043100565</v>
      </c>
      <c r="B401" s="68" t="s">
        <v>1063</v>
      </c>
      <c r="C401" s="131" t="n">
        <v>42309</v>
      </c>
      <c r="D401" s="90" t="n">
        <v>4237.54</v>
      </c>
      <c r="E401" s="115" t="s">
        <v>718</v>
      </c>
    </row>
    <row r="402" customFormat="false" ht="15" hidden="false" customHeight="false" outlineLevel="0" collapsed="false">
      <c r="A402" s="173" t="n">
        <v>2043100566</v>
      </c>
      <c r="B402" s="68" t="s">
        <v>1064</v>
      </c>
      <c r="C402" s="131" t="n">
        <v>42309</v>
      </c>
      <c r="D402" s="90" t="n">
        <v>5514.78</v>
      </c>
      <c r="E402" s="115" t="s">
        <v>718</v>
      </c>
    </row>
    <row r="403" customFormat="false" ht="15" hidden="false" customHeight="false" outlineLevel="0" collapsed="false">
      <c r="A403" s="173" t="n">
        <v>2043100567</v>
      </c>
      <c r="B403" s="68" t="s">
        <v>1063</v>
      </c>
      <c r="C403" s="131" t="n">
        <v>42309</v>
      </c>
      <c r="D403" s="90" t="n">
        <v>4237.54</v>
      </c>
      <c r="E403" s="115" t="s">
        <v>715</v>
      </c>
    </row>
    <row r="404" customFormat="false" ht="15" hidden="false" customHeight="false" outlineLevel="0" collapsed="false">
      <c r="A404" s="173" t="n">
        <v>2043100568</v>
      </c>
      <c r="B404" s="68" t="s">
        <v>1064</v>
      </c>
      <c r="C404" s="131" t="n">
        <v>42309</v>
      </c>
      <c r="D404" s="90" t="n">
        <v>5514.78</v>
      </c>
      <c r="E404" s="115" t="s">
        <v>715</v>
      </c>
    </row>
    <row r="405" customFormat="false" ht="15" hidden="false" customHeight="false" outlineLevel="0" collapsed="false">
      <c r="A405" s="173" t="n">
        <v>2043100569</v>
      </c>
      <c r="B405" s="68" t="s">
        <v>1063</v>
      </c>
      <c r="C405" s="131" t="n">
        <v>42309</v>
      </c>
      <c r="D405" s="90" t="n">
        <v>4237.54</v>
      </c>
      <c r="E405" s="115" t="s">
        <v>717</v>
      </c>
    </row>
    <row r="406" customFormat="false" ht="15" hidden="false" customHeight="false" outlineLevel="0" collapsed="false">
      <c r="A406" s="173" t="n">
        <v>2043100570</v>
      </c>
      <c r="B406" s="68" t="s">
        <v>1064</v>
      </c>
      <c r="C406" s="131" t="n">
        <v>42309</v>
      </c>
      <c r="D406" s="90" t="n">
        <v>5514.78</v>
      </c>
      <c r="E406" s="115" t="s">
        <v>717</v>
      </c>
    </row>
    <row r="407" customFormat="false" ht="15" hidden="false" customHeight="false" outlineLevel="0" collapsed="false">
      <c r="A407" s="173" t="n">
        <v>2043100571</v>
      </c>
      <c r="B407" s="68" t="s">
        <v>1063</v>
      </c>
      <c r="C407" s="131" t="n">
        <v>42309</v>
      </c>
      <c r="D407" s="90" t="n">
        <v>4237.54</v>
      </c>
      <c r="E407" s="115" t="s">
        <v>858</v>
      </c>
    </row>
    <row r="408" customFormat="false" ht="15" hidden="false" customHeight="false" outlineLevel="0" collapsed="false">
      <c r="A408" s="173" t="n">
        <v>2043100572</v>
      </c>
      <c r="B408" s="68" t="s">
        <v>1064</v>
      </c>
      <c r="C408" s="131" t="n">
        <v>42309</v>
      </c>
      <c r="D408" s="90" t="n">
        <v>5514.78</v>
      </c>
      <c r="E408" s="115" t="s">
        <v>858</v>
      </c>
    </row>
    <row r="409" customFormat="false" ht="15" hidden="false" customHeight="false" outlineLevel="0" collapsed="false">
      <c r="A409" s="173" t="n">
        <v>2043100573</v>
      </c>
      <c r="B409" s="68" t="s">
        <v>1080</v>
      </c>
      <c r="C409" s="131" t="n">
        <v>42309</v>
      </c>
      <c r="D409" s="90" t="n">
        <v>2696.62</v>
      </c>
      <c r="E409" s="115" t="s">
        <v>233</v>
      </c>
    </row>
    <row r="410" customFormat="false" ht="15" hidden="false" customHeight="false" outlineLevel="0" collapsed="false">
      <c r="A410" s="173" t="n">
        <v>2043100574</v>
      </c>
      <c r="B410" s="68" t="s">
        <v>1080</v>
      </c>
      <c r="C410" s="131" t="n">
        <v>42309</v>
      </c>
      <c r="D410" s="90" t="n">
        <v>2696.62</v>
      </c>
      <c r="E410" s="115" t="s">
        <v>233</v>
      </c>
    </row>
    <row r="411" customFormat="false" ht="15" hidden="false" customHeight="false" outlineLevel="0" collapsed="false">
      <c r="A411" s="173" t="n">
        <v>2043100575</v>
      </c>
      <c r="B411" s="68" t="s">
        <v>976</v>
      </c>
      <c r="C411" s="131" t="n">
        <v>42309</v>
      </c>
      <c r="D411" s="90" t="n">
        <v>17277.73</v>
      </c>
      <c r="E411" s="115" t="s">
        <v>233</v>
      </c>
    </row>
    <row r="412" customFormat="false" ht="15" hidden="false" customHeight="false" outlineLevel="0" collapsed="false">
      <c r="A412" s="173" t="n">
        <v>2043100577</v>
      </c>
      <c r="B412" s="68" t="s">
        <v>1073</v>
      </c>
      <c r="C412" s="131" t="n">
        <v>42309</v>
      </c>
      <c r="D412" s="90" t="n">
        <v>20643.87</v>
      </c>
      <c r="E412" s="115" t="s">
        <v>233</v>
      </c>
    </row>
    <row r="413" customFormat="false" ht="15" hidden="false" customHeight="false" outlineLevel="0" collapsed="false">
      <c r="A413" s="173" t="n">
        <v>2043100578</v>
      </c>
      <c r="B413" s="68" t="s">
        <v>1073</v>
      </c>
      <c r="C413" s="131" t="n">
        <v>42309</v>
      </c>
      <c r="D413" s="90" t="n">
        <v>32480.98</v>
      </c>
      <c r="E413" s="115" t="s">
        <v>233</v>
      </c>
    </row>
    <row r="414" customFormat="false" ht="15" hidden="false" customHeight="false" outlineLevel="0" collapsed="false">
      <c r="A414" s="173" t="n">
        <v>2043100579</v>
      </c>
      <c r="B414" s="68" t="s">
        <v>1070</v>
      </c>
      <c r="C414" s="131" t="n">
        <v>42309</v>
      </c>
      <c r="D414" s="90" t="n">
        <v>4283.9</v>
      </c>
      <c r="E414" s="115" t="s">
        <v>233</v>
      </c>
    </row>
    <row r="415" customFormat="false" ht="15" hidden="false" customHeight="false" outlineLevel="0" collapsed="false">
      <c r="A415" s="173" t="n">
        <v>2043100580</v>
      </c>
      <c r="B415" s="68" t="s">
        <v>1070</v>
      </c>
      <c r="C415" s="131" t="n">
        <v>42309</v>
      </c>
      <c r="D415" s="90" t="n">
        <v>4283.9</v>
      </c>
      <c r="E415" s="115" t="s">
        <v>233</v>
      </c>
    </row>
    <row r="416" customFormat="false" ht="15" hidden="false" customHeight="false" outlineLevel="0" collapsed="false">
      <c r="A416" s="173" t="n">
        <v>2043100581</v>
      </c>
      <c r="B416" s="68" t="s">
        <v>1070</v>
      </c>
      <c r="C416" s="131" t="n">
        <v>42309</v>
      </c>
      <c r="D416" s="90" t="n">
        <v>4283.9</v>
      </c>
      <c r="E416" s="115" t="s">
        <v>233</v>
      </c>
    </row>
    <row r="417" customFormat="false" ht="15" hidden="false" customHeight="false" outlineLevel="0" collapsed="false">
      <c r="A417" s="173" t="n">
        <v>2043100582</v>
      </c>
      <c r="B417" s="68" t="s">
        <v>1070</v>
      </c>
      <c r="C417" s="131" t="n">
        <v>42309</v>
      </c>
      <c r="D417" s="90" t="n">
        <v>4283.9</v>
      </c>
      <c r="E417" s="115" t="s">
        <v>233</v>
      </c>
    </row>
    <row r="418" customFormat="false" ht="15" hidden="false" customHeight="false" outlineLevel="0" collapsed="false">
      <c r="A418" s="173" t="n">
        <v>2043100583</v>
      </c>
      <c r="B418" s="68" t="s">
        <v>1070</v>
      </c>
      <c r="C418" s="131" t="n">
        <v>42309</v>
      </c>
      <c r="D418" s="90" t="n">
        <v>4283.9</v>
      </c>
      <c r="E418" s="115" t="s">
        <v>233</v>
      </c>
    </row>
    <row r="419" customFormat="false" ht="15" hidden="false" customHeight="false" outlineLevel="0" collapsed="false">
      <c r="A419" s="173" t="n">
        <v>2043100584</v>
      </c>
      <c r="B419" s="68" t="s">
        <v>1070</v>
      </c>
      <c r="C419" s="131" t="n">
        <v>42309</v>
      </c>
      <c r="D419" s="90" t="n">
        <v>4283.9</v>
      </c>
      <c r="E419" s="115" t="s">
        <v>233</v>
      </c>
    </row>
    <row r="420" customFormat="false" ht="15" hidden="false" customHeight="false" outlineLevel="0" collapsed="false">
      <c r="A420" s="173" t="n">
        <v>2043100585</v>
      </c>
      <c r="B420" s="68" t="s">
        <v>1070</v>
      </c>
      <c r="C420" s="131" t="n">
        <v>42309</v>
      </c>
      <c r="D420" s="90" t="n">
        <v>4283.9</v>
      </c>
      <c r="E420" s="115" t="s">
        <v>233</v>
      </c>
    </row>
    <row r="421" customFormat="false" ht="15" hidden="false" customHeight="false" outlineLevel="0" collapsed="false">
      <c r="A421" s="173" t="n">
        <v>2043100586</v>
      </c>
      <c r="B421" s="68" t="s">
        <v>1078</v>
      </c>
      <c r="C421" s="131" t="n">
        <v>42309</v>
      </c>
      <c r="D421" s="90" t="n">
        <v>11039.86</v>
      </c>
      <c r="E421" s="115" t="s">
        <v>233</v>
      </c>
    </row>
    <row r="422" customFormat="false" ht="15" hidden="false" customHeight="false" outlineLevel="0" collapsed="false">
      <c r="A422" s="173" t="n">
        <v>2043100587</v>
      </c>
      <c r="B422" s="68" t="s">
        <v>1078</v>
      </c>
      <c r="C422" s="131" t="n">
        <v>42309</v>
      </c>
      <c r="D422" s="90" t="n">
        <v>11039.86</v>
      </c>
      <c r="E422" s="115" t="s">
        <v>233</v>
      </c>
    </row>
    <row r="423" customFormat="false" ht="15" hidden="false" customHeight="false" outlineLevel="0" collapsed="false">
      <c r="A423" s="173" t="n">
        <v>2043100588</v>
      </c>
      <c r="B423" s="68" t="s">
        <v>1082</v>
      </c>
      <c r="C423" s="131" t="n">
        <v>42309</v>
      </c>
      <c r="D423" s="90" t="n">
        <v>3076.7</v>
      </c>
      <c r="E423" s="115" t="s">
        <v>233</v>
      </c>
    </row>
    <row r="424" customFormat="false" ht="15" hidden="false" customHeight="false" outlineLevel="0" collapsed="false">
      <c r="A424" s="173" t="n">
        <v>2043100589</v>
      </c>
      <c r="B424" s="68" t="s">
        <v>1074</v>
      </c>
      <c r="C424" s="131" t="n">
        <v>42309</v>
      </c>
      <c r="D424" s="90" t="n">
        <v>12729.11</v>
      </c>
      <c r="E424" s="115" t="s">
        <v>233</v>
      </c>
    </row>
    <row r="425" customFormat="false" ht="15" hidden="false" customHeight="false" outlineLevel="0" collapsed="false">
      <c r="A425" s="173" t="n">
        <v>2043100590</v>
      </c>
      <c r="B425" s="68" t="s">
        <v>1074</v>
      </c>
      <c r="C425" s="131" t="n">
        <v>42309</v>
      </c>
      <c r="D425" s="90" t="n">
        <v>12729.11</v>
      </c>
      <c r="E425" s="115" t="s">
        <v>233</v>
      </c>
    </row>
    <row r="426" customFormat="false" ht="15" hidden="false" customHeight="false" outlineLevel="0" collapsed="false">
      <c r="A426" s="173" t="n">
        <v>2043100591</v>
      </c>
      <c r="B426" s="68" t="s">
        <v>1085</v>
      </c>
      <c r="C426" s="131" t="n">
        <v>42309</v>
      </c>
      <c r="D426" s="90" t="n">
        <v>10424.94</v>
      </c>
      <c r="E426" s="115" t="s">
        <v>233</v>
      </c>
    </row>
    <row r="427" customFormat="false" ht="15" hidden="false" customHeight="false" outlineLevel="0" collapsed="false">
      <c r="A427" s="173" t="n">
        <v>2043100592</v>
      </c>
      <c r="B427" s="68" t="s">
        <v>1084</v>
      </c>
      <c r="C427" s="131" t="n">
        <v>42309</v>
      </c>
      <c r="D427" s="90" t="n">
        <v>1445.65</v>
      </c>
      <c r="E427" s="115" t="s">
        <v>233</v>
      </c>
    </row>
    <row r="428" customFormat="false" ht="15" hidden="false" customHeight="false" outlineLevel="0" collapsed="false">
      <c r="A428" s="173" t="n">
        <v>2043100593</v>
      </c>
      <c r="B428" s="68" t="s">
        <v>1075</v>
      </c>
      <c r="C428" s="131" t="n">
        <v>42309</v>
      </c>
      <c r="D428" s="90" t="n">
        <v>56295.28</v>
      </c>
      <c r="E428" s="115" t="s">
        <v>233</v>
      </c>
    </row>
    <row r="429" customFormat="false" ht="15" hidden="false" customHeight="false" outlineLevel="0" collapsed="false">
      <c r="A429" s="173" t="n">
        <v>2043100594</v>
      </c>
      <c r="B429" s="68" t="s">
        <v>1075</v>
      </c>
      <c r="C429" s="131" t="n">
        <v>42309</v>
      </c>
      <c r="D429" s="90" t="n">
        <v>56295.28</v>
      </c>
      <c r="E429" s="115" t="s">
        <v>233</v>
      </c>
    </row>
    <row r="430" customFormat="false" ht="15" hidden="false" customHeight="false" outlineLevel="0" collapsed="false">
      <c r="A430" s="173" t="n">
        <v>2043100595</v>
      </c>
      <c r="B430" s="68" t="s">
        <v>1076</v>
      </c>
      <c r="C430" s="131" t="n">
        <v>42309</v>
      </c>
      <c r="D430" s="90" t="n">
        <v>6835.28</v>
      </c>
      <c r="E430" s="115" t="s">
        <v>233</v>
      </c>
    </row>
    <row r="431" customFormat="false" ht="15" hidden="false" customHeight="false" outlineLevel="0" collapsed="false">
      <c r="A431" s="173" t="n">
        <v>2043100596</v>
      </c>
      <c r="B431" s="68" t="s">
        <v>1076</v>
      </c>
      <c r="C431" s="131" t="n">
        <v>42309</v>
      </c>
      <c r="D431" s="90" t="n">
        <v>6835.28</v>
      </c>
      <c r="E431" s="115" t="s">
        <v>233</v>
      </c>
    </row>
    <row r="432" customFormat="false" ht="15" hidden="false" customHeight="false" outlineLevel="0" collapsed="false">
      <c r="A432" s="173" t="n">
        <v>2043100597</v>
      </c>
      <c r="B432" s="68" t="s">
        <v>1063</v>
      </c>
      <c r="C432" s="131" t="n">
        <v>42309</v>
      </c>
      <c r="D432" s="90" t="n">
        <v>4237.54</v>
      </c>
      <c r="E432" s="115" t="s">
        <v>233</v>
      </c>
    </row>
    <row r="433" customFormat="false" ht="15" hidden="false" customHeight="false" outlineLevel="0" collapsed="false">
      <c r="A433" s="173" t="n">
        <v>2043100598</v>
      </c>
      <c r="B433" s="68" t="s">
        <v>1063</v>
      </c>
      <c r="C433" s="131" t="n">
        <v>42309</v>
      </c>
      <c r="D433" s="90" t="n">
        <v>4237.54</v>
      </c>
      <c r="E433" s="115" t="s">
        <v>233</v>
      </c>
    </row>
    <row r="434" customFormat="false" ht="15" hidden="false" customHeight="false" outlineLevel="0" collapsed="false">
      <c r="A434" s="173" t="n">
        <v>2043100599</v>
      </c>
      <c r="B434" s="68" t="s">
        <v>982</v>
      </c>
      <c r="C434" s="131" t="n">
        <v>42309</v>
      </c>
      <c r="D434" s="90" t="n">
        <v>16893.53</v>
      </c>
      <c r="E434" s="115" t="s">
        <v>233</v>
      </c>
    </row>
    <row r="435" customFormat="false" ht="15" hidden="false" customHeight="false" outlineLevel="0" collapsed="false">
      <c r="A435" s="173" t="n">
        <v>2043100601</v>
      </c>
      <c r="B435" s="68" t="s">
        <v>1077</v>
      </c>
      <c r="C435" s="131" t="n">
        <v>42309</v>
      </c>
      <c r="D435" s="90" t="n">
        <v>13227.65</v>
      </c>
      <c r="E435" s="115" t="s">
        <v>233</v>
      </c>
    </row>
    <row r="436" customFormat="false" ht="15" hidden="false" customHeight="false" outlineLevel="0" collapsed="false">
      <c r="A436" s="173" t="n">
        <v>2043100602</v>
      </c>
      <c r="B436" s="68" t="s">
        <v>1077</v>
      </c>
      <c r="C436" s="131" t="n">
        <v>42309</v>
      </c>
      <c r="D436" s="90" t="n">
        <v>13227.65</v>
      </c>
      <c r="E436" s="115" t="s">
        <v>233</v>
      </c>
    </row>
    <row r="437" customFormat="false" ht="15" hidden="false" customHeight="false" outlineLevel="0" collapsed="false">
      <c r="A437" s="173" t="n">
        <v>2043100603</v>
      </c>
      <c r="B437" s="68" t="s">
        <v>1069</v>
      </c>
      <c r="C437" s="131" t="n">
        <v>42309</v>
      </c>
      <c r="D437" s="90" t="n">
        <v>736.47</v>
      </c>
      <c r="E437" s="115" t="s">
        <v>233</v>
      </c>
    </row>
    <row r="438" customFormat="false" ht="15" hidden="false" customHeight="false" outlineLevel="0" collapsed="false">
      <c r="A438" s="173" t="n">
        <v>2043100604</v>
      </c>
      <c r="B438" s="68" t="s">
        <v>1069</v>
      </c>
      <c r="C438" s="131" t="n">
        <v>42309</v>
      </c>
      <c r="D438" s="90" t="n">
        <v>736.47</v>
      </c>
      <c r="E438" s="115" t="s">
        <v>233</v>
      </c>
    </row>
    <row r="439" customFormat="false" ht="15" hidden="false" customHeight="false" outlineLevel="0" collapsed="false">
      <c r="A439" s="173" t="n">
        <v>2043100605</v>
      </c>
      <c r="B439" s="68" t="s">
        <v>1069</v>
      </c>
      <c r="C439" s="131" t="n">
        <v>42309</v>
      </c>
      <c r="D439" s="90" t="n">
        <v>736.47</v>
      </c>
      <c r="E439" s="115" t="s">
        <v>233</v>
      </c>
    </row>
    <row r="440" customFormat="false" ht="15" hidden="false" customHeight="false" outlineLevel="0" collapsed="false">
      <c r="A440" s="173" t="n">
        <v>2043100606</v>
      </c>
      <c r="B440" s="68" t="s">
        <v>1069</v>
      </c>
      <c r="C440" s="131" t="n">
        <v>42309</v>
      </c>
      <c r="D440" s="90" t="n">
        <v>736.47</v>
      </c>
      <c r="E440" s="115" t="s">
        <v>233</v>
      </c>
    </row>
    <row r="441" customFormat="false" ht="15" hidden="false" customHeight="false" outlineLevel="0" collapsed="false">
      <c r="A441" s="173" t="n">
        <v>2043100607</v>
      </c>
      <c r="B441" s="68" t="s">
        <v>1069</v>
      </c>
      <c r="C441" s="131" t="n">
        <v>42309</v>
      </c>
      <c r="D441" s="90" t="n">
        <v>736.47</v>
      </c>
      <c r="E441" s="115" t="s">
        <v>233</v>
      </c>
    </row>
    <row r="442" customFormat="false" ht="15" hidden="false" customHeight="false" outlineLevel="0" collapsed="false">
      <c r="A442" s="173" t="n">
        <v>2043100608</v>
      </c>
      <c r="B442" s="68" t="s">
        <v>1069</v>
      </c>
      <c r="C442" s="131" t="n">
        <v>42309</v>
      </c>
      <c r="D442" s="90" t="n">
        <v>736.47</v>
      </c>
      <c r="E442" s="115" t="s">
        <v>233</v>
      </c>
    </row>
    <row r="443" customFormat="false" ht="15" hidden="false" customHeight="false" outlineLevel="0" collapsed="false">
      <c r="A443" s="173" t="n">
        <v>2043100609</v>
      </c>
      <c r="B443" s="68" t="s">
        <v>1069</v>
      </c>
      <c r="C443" s="131" t="n">
        <v>42309</v>
      </c>
      <c r="D443" s="90" t="n">
        <v>736.47</v>
      </c>
      <c r="E443" s="115" t="s">
        <v>233</v>
      </c>
    </row>
    <row r="444" customFormat="false" ht="15" hidden="false" customHeight="false" outlineLevel="0" collapsed="false">
      <c r="A444" s="173" t="n">
        <v>2043100610</v>
      </c>
      <c r="B444" s="68" t="s">
        <v>1069</v>
      </c>
      <c r="C444" s="131" t="n">
        <v>42309</v>
      </c>
      <c r="D444" s="90" t="n">
        <v>736.47</v>
      </c>
      <c r="E444" s="115" t="s">
        <v>233</v>
      </c>
    </row>
    <row r="445" customFormat="false" ht="15" hidden="false" customHeight="false" outlineLevel="0" collapsed="false">
      <c r="A445" s="173" t="n">
        <v>2043100611</v>
      </c>
      <c r="B445" s="68" t="s">
        <v>1069</v>
      </c>
      <c r="C445" s="131" t="n">
        <v>42309</v>
      </c>
      <c r="D445" s="90" t="n">
        <v>736.47</v>
      </c>
      <c r="E445" s="115" t="s">
        <v>233</v>
      </c>
    </row>
    <row r="446" customFormat="false" ht="15" hidden="false" customHeight="false" outlineLevel="0" collapsed="false">
      <c r="A446" s="173" t="n">
        <v>2043100612</v>
      </c>
      <c r="B446" s="68" t="s">
        <v>1069</v>
      </c>
      <c r="C446" s="131" t="n">
        <v>42309</v>
      </c>
      <c r="D446" s="90" t="n">
        <v>736.47</v>
      </c>
      <c r="E446" s="115" t="s">
        <v>233</v>
      </c>
    </row>
    <row r="447" customFormat="false" ht="15" hidden="false" customHeight="false" outlineLevel="0" collapsed="false">
      <c r="A447" s="173" t="n">
        <v>2043100613</v>
      </c>
      <c r="B447" s="68" t="s">
        <v>1069</v>
      </c>
      <c r="C447" s="131" t="n">
        <v>42309</v>
      </c>
      <c r="D447" s="90" t="n">
        <v>736.47</v>
      </c>
      <c r="E447" s="115" t="s">
        <v>233</v>
      </c>
    </row>
    <row r="448" customFormat="false" ht="15" hidden="false" customHeight="false" outlineLevel="0" collapsed="false">
      <c r="A448" s="173" t="n">
        <v>2043100614</v>
      </c>
      <c r="B448" s="68" t="s">
        <v>1069</v>
      </c>
      <c r="C448" s="131" t="n">
        <v>42309</v>
      </c>
      <c r="D448" s="90" t="n">
        <v>736.47</v>
      </c>
      <c r="E448" s="115" t="s">
        <v>233</v>
      </c>
    </row>
    <row r="449" customFormat="false" ht="15" hidden="false" customHeight="false" outlineLevel="0" collapsed="false">
      <c r="A449" s="173" t="n">
        <v>2043100615</v>
      </c>
      <c r="B449" s="68" t="s">
        <v>1069</v>
      </c>
      <c r="C449" s="131" t="n">
        <v>42309</v>
      </c>
      <c r="D449" s="90" t="n">
        <v>736.47</v>
      </c>
      <c r="E449" s="115" t="s">
        <v>233</v>
      </c>
    </row>
    <row r="450" customFormat="false" ht="15" hidden="false" customHeight="false" outlineLevel="0" collapsed="false">
      <c r="A450" s="173" t="n">
        <v>2043100616</v>
      </c>
      <c r="B450" s="68" t="s">
        <v>1069</v>
      </c>
      <c r="C450" s="131" t="n">
        <v>42309</v>
      </c>
      <c r="D450" s="90" t="n">
        <v>736.47</v>
      </c>
      <c r="E450" s="115" t="s">
        <v>233</v>
      </c>
    </row>
    <row r="451" customFormat="false" ht="15" hidden="false" customHeight="false" outlineLevel="0" collapsed="false">
      <c r="A451" s="173" t="n">
        <v>2043100617</v>
      </c>
      <c r="B451" s="68" t="s">
        <v>1069</v>
      </c>
      <c r="C451" s="131" t="n">
        <v>42309</v>
      </c>
      <c r="D451" s="90" t="n">
        <v>736.47</v>
      </c>
      <c r="E451" s="115" t="s">
        <v>233</v>
      </c>
    </row>
    <row r="452" customFormat="false" ht="15" hidden="false" customHeight="false" outlineLevel="0" collapsed="false">
      <c r="A452" s="173" t="n">
        <v>2043100618</v>
      </c>
      <c r="B452" s="68" t="s">
        <v>1069</v>
      </c>
      <c r="C452" s="131" t="n">
        <v>42309</v>
      </c>
      <c r="D452" s="90" t="n">
        <v>736.47</v>
      </c>
      <c r="E452" s="115" t="s">
        <v>233</v>
      </c>
    </row>
    <row r="453" customFormat="false" ht="15" hidden="false" customHeight="false" outlineLevel="0" collapsed="false">
      <c r="A453" s="173" t="n">
        <v>2043100619</v>
      </c>
      <c r="B453" s="68" t="s">
        <v>1069</v>
      </c>
      <c r="C453" s="131" t="n">
        <v>42309</v>
      </c>
      <c r="D453" s="90" t="n">
        <v>736.47</v>
      </c>
      <c r="E453" s="115" t="s">
        <v>233</v>
      </c>
    </row>
    <row r="454" customFormat="false" ht="15" hidden="false" customHeight="false" outlineLevel="0" collapsed="false">
      <c r="A454" s="173" t="n">
        <v>2043100620</v>
      </c>
      <c r="B454" s="68" t="s">
        <v>1069</v>
      </c>
      <c r="C454" s="131" t="n">
        <v>42309</v>
      </c>
      <c r="D454" s="90" t="n">
        <v>736.47</v>
      </c>
      <c r="E454" s="115" t="s">
        <v>233</v>
      </c>
    </row>
    <row r="455" customFormat="false" ht="15" hidden="false" customHeight="false" outlineLevel="0" collapsed="false">
      <c r="A455" s="173" t="n">
        <v>2043100621</v>
      </c>
      <c r="B455" s="68" t="s">
        <v>1069</v>
      </c>
      <c r="C455" s="131" t="n">
        <v>42309</v>
      </c>
      <c r="D455" s="90" t="n">
        <v>736.47</v>
      </c>
      <c r="E455" s="115" t="s">
        <v>233</v>
      </c>
    </row>
    <row r="456" customFormat="false" ht="15" hidden="false" customHeight="false" outlineLevel="0" collapsed="false">
      <c r="A456" s="173" t="n">
        <v>2043100622</v>
      </c>
      <c r="B456" s="68" t="s">
        <v>1069</v>
      </c>
      <c r="C456" s="131" t="n">
        <v>42309</v>
      </c>
      <c r="D456" s="90" t="n">
        <v>736.47</v>
      </c>
      <c r="E456" s="115" t="s">
        <v>233</v>
      </c>
    </row>
    <row r="457" customFormat="false" ht="15" hidden="false" customHeight="false" outlineLevel="0" collapsed="false">
      <c r="A457" s="173" t="n">
        <v>2043100623</v>
      </c>
      <c r="B457" s="68" t="s">
        <v>1069</v>
      </c>
      <c r="C457" s="131" t="n">
        <v>42309</v>
      </c>
      <c r="D457" s="90" t="n">
        <v>736.47</v>
      </c>
      <c r="E457" s="115" t="s">
        <v>233</v>
      </c>
    </row>
    <row r="458" customFormat="false" ht="15" hidden="false" customHeight="false" outlineLevel="0" collapsed="false">
      <c r="A458" s="173" t="n">
        <v>2043100624</v>
      </c>
      <c r="B458" s="68" t="s">
        <v>1069</v>
      </c>
      <c r="C458" s="131" t="n">
        <v>42309</v>
      </c>
      <c r="D458" s="90" t="n">
        <v>736.47</v>
      </c>
      <c r="E458" s="115" t="s">
        <v>233</v>
      </c>
    </row>
    <row r="459" customFormat="false" ht="15" hidden="false" customHeight="false" outlineLevel="0" collapsed="false">
      <c r="A459" s="173" t="n">
        <v>2043100625</v>
      </c>
      <c r="B459" s="68" t="s">
        <v>1069</v>
      </c>
      <c r="C459" s="131" t="n">
        <v>42309</v>
      </c>
      <c r="D459" s="90" t="n">
        <v>736.47</v>
      </c>
      <c r="E459" s="115" t="s">
        <v>233</v>
      </c>
    </row>
    <row r="460" customFormat="false" ht="15" hidden="false" customHeight="false" outlineLevel="0" collapsed="false">
      <c r="A460" s="173" t="n">
        <v>2043100626</v>
      </c>
      <c r="B460" s="68" t="s">
        <v>1069</v>
      </c>
      <c r="C460" s="131" t="n">
        <v>42309</v>
      </c>
      <c r="D460" s="90" t="n">
        <v>736.47</v>
      </c>
      <c r="E460" s="115" t="s">
        <v>233</v>
      </c>
    </row>
    <row r="461" customFormat="false" ht="15" hidden="false" customHeight="false" outlineLevel="0" collapsed="false">
      <c r="A461" s="173" t="n">
        <v>2043100627</v>
      </c>
      <c r="B461" s="68" t="s">
        <v>1069</v>
      </c>
      <c r="C461" s="131" t="n">
        <v>42309</v>
      </c>
      <c r="D461" s="90" t="n">
        <v>736.47</v>
      </c>
      <c r="E461" s="115" t="s">
        <v>233</v>
      </c>
    </row>
    <row r="462" customFormat="false" ht="15" hidden="false" customHeight="false" outlineLevel="0" collapsed="false">
      <c r="A462" s="173" t="n">
        <v>2043100628</v>
      </c>
      <c r="B462" s="68" t="s">
        <v>1069</v>
      </c>
      <c r="C462" s="131" t="n">
        <v>42309</v>
      </c>
      <c r="D462" s="90" t="n">
        <v>736.47</v>
      </c>
      <c r="E462" s="115" t="s">
        <v>233</v>
      </c>
    </row>
    <row r="463" customFormat="false" ht="15" hidden="false" customHeight="false" outlineLevel="0" collapsed="false">
      <c r="A463" s="173" t="n">
        <v>2043100629</v>
      </c>
      <c r="B463" s="68" t="s">
        <v>1069</v>
      </c>
      <c r="C463" s="131" t="n">
        <v>42309</v>
      </c>
      <c r="D463" s="90" t="n">
        <v>736.47</v>
      </c>
      <c r="E463" s="115" t="s">
        <v>233</v>
      </c>
    </row>
    <row r="464" customFormat="false" ht="15" hidden="false" customHeight="false" outlineLevel="0" collapsed="false">
      <c r="A464" s="173" t="n">
        <v>2043100630</v>
      </c>
      <c r="B464" s="68" t="s">
        <v>1069</v>
      </c>
      <c r="C464" s="131" t="n">
        <v>42309</v>
      </c>
      <c r="D464" s="90" t="n">
        <v>736.47</v>
      </c>
      <c r="E464" s="115" t="s">
        <v>233</v>
      </c>
    </row>
    <row r="465" customFormat="false" ht="15" hidden="false" customHeight="false" outlineLevel="0" collapsed="false">
      <c r="A465" s="173" t="n">
        <v>2043100631</v>
      </c>
      <c r="B465" s="68" t="s">
        <v>1069</v>
      </c>
      <c r="C465" s="131" t="n">
        <v>42309</v>
      </c>
      <c r="D465" s="90" t="n">
        <v>736.47</v>
      </c>
      <c r="E465" s="115" t="s">
        <v>233</v>
      </c>
    </row>
    <row r="466" customFormat="false" ht="15" hidden="false" customHeight="false" outlineLevel="0" collapsed="false">
      <c r="A466" s="173" t="n">
        <v>2043100632</v>
      </c>
      <c r="B466" s="68" t="s">
        <v>1069</v>
      </c>
      <c r="C466" s="131" t="n">
        <v>42309</v>
      </c>
      <c r="D466" s="90" t="n">
        <v>736.47</v>
      </c>
      <c r="E466" s="115" t="s">
        <v>233</v>
      </c>
    </row>
    <row r="467" customFormat="false" ht="15" hidden="false" customHeight="false" outlineLevel="0" collapsed="false">
      <c r="A467" s="173" t="n">
        <v>2043100633</v>
      </c>
      <c r="B467" s="68" t="s">
        <v>1069</v>
      </c>
      <c r="C467" s="131" t="n">
        <v>42309</v>
      </c>
      <c r="D467" s="90" t="n">
        <v>736.47</v>
      </c>
      <c r="E467" s="115" t="s">
        <v>233</v>
      </c>
    </row>
    <row r="468" customFormat="false" ht="15" hidden="false" customHeight="false" outlineLevel="0" collapsed="false">
      <c r="A468" s="173" t="n">
        <v>2043100634</v>
      </c>
      <c r="B468" s="68" t="s">
        <v>1069</v>
      </c>
      <c r="C468" s="131" t="n">
        <v>42309</v>
      </c>
      <c r="D468" s="90" t="n">
        <v>736.47</v>
      </c>
      <c r="E468" s="115" t="s">
        <v>233</v>
      </c>
    </row>
    <row r="469" customFormat="false" ht="15" hidden="false" customHeight="false" outlineLevel="0" collapsed="false">
      <c r="A469" s="173" t="n">
        <v>2043100635</v>
      </c>
      <c r="B469" s="68" t="s">
        <v>1069</v>
      </c>
      <c r="C469" s="131" t="n">
        <v>42309</v>
      </c>
      <c r="D469" s="90" t="n">
        <v>736.47</v>
      </c>
      <c r="E469" s="115" t="s">
        <v>233</v>
      </c>
    </row>
    <row r="470" customFormat="false" ht="15" hidden="false" customHeight="false" outlineLevel="0" collapsed="false">
      <c r="A470" s="173" t="n">
        <v>2043100636</v>
      </c>
      <c r="B470" s="68" t="s">
        <v>1083</v>
      </c>
      <c r="C470" s="131" t="n">
        <v>42309</v>
      </c>
      <c r="D470" s="90" t="n">
        <v>1105.22</v>
      </c>
      <c r="E470" s="115" t="s">
        <v>233</v>
      </c>
    </row>
    <row r="471" customFormat="false" ht="15" hidden="false" customHeight="false" outlineLevel="0" collapsed="false">
      <c r="A471" s="173" t="n">
        <v>2043100637</v>
      </c>
      <c r="B471" s="68" t="s">
        <v>1083</v>
      </c>
      <c r="C471" s="131" t="n">
        <v>42309</v>
      </c>
      <c r="D471" s="90" t="n">
        <v>1105.22</v>
      </c>
      <c r="E471" s="115" t="s">
        <v>233</v>
      </c>
    </row>
    <row r="472" customFormat="false" ht="15" hidden="false" customHeight="false" outlineLevel="0" collapsed="false">
      <c r="A472" s="173" t="n">
        <v>2043100638</v>
      </c>
      <c r="B472" s="68" t="s">
        <v>1083</v>
      </c>
      <c r="C472" s="131" t="n">
        <v>42309</v>
      </c>
      <c r="D472" s="90" t="n">
        <v>1105.22</v>
      </c>
      <c r="E472" s="115" t="s">
        <v>233</v>
      </c>
    </row>
    <row r="473" customFormat="false" ht="15" hidden="false" customHeight="false" outlineLevel="0" collapsed="false">
      <c r="A473" s="173" t="n">
        <v>2043100639</v>
      </c>
      <c r="B473" s="68" t="s">
        <v>1083</v>
      </c>
      <c r="C473" s="131" t="n">
        <v>42309</v>
      </c>
      <c r="D473" s="90" t="n">
        <v>1105.22</v>
      </c>
      <c r="E473" s="115" t="s">
        <v>233</v>
      </c>
    </row>
    <row r="474" customFormat="false" ht="15" hidden="false" customHeight="false" outlineLevel="0" collapsed="false">
      <c r="A474" s="173" t="n">
        <v>2043100640</v>
      </c>
      <c r="B474" s="68" t="s">
        <v>1083</v>
      </c>
      <c r="C474" s="131" t="n">
        <v>42309</v>
      </c>
      <c r="D474" s="90" t="n">
        <v>1105.22</v>
      </c>
      <c r="E474" s="115" t="s">
        <v>233</v>
      </c>
    </row>
    <row r="475" customFormat="false" ht="15" hidden="false" customHeight="false" outlineLevel="0" collapsed="false">
      <c r="A475" s="173" t="n">
        <v>2043100641</v>
      </c>
      <c r="B475" s="68" t="s">
        <v>1083</v>
      </c>
      <c r="C475" s="131" t="n">
        <v>42309</v>
      </c>
      <c r="D475" s="90" t="n">
        <v>1105.22</v>
      </c>
      <c r="E475" s="115" t="s">
        <v>233</v>
      </c>
    </row>
    <row r="476" customFormat="false" ht="15" hidden="false" customHeight="false" outlineLevel="0" collapsed="false">
      <c r="A476" s="173" t="n">
        <v>2043100642</v>
      </c>
      <c r="B476" s="68" t="s">
        <v>1083</v>
      </c>
      <c r="C476" s="131" t="n">
        <v>42309</v>
      </c>
      <c r="D476" s="90" t="n">
        <v>1105.22</v>
      </c>
      <c r="E476" s="115" t="s">
        <v>233</v>
      </c>
    </row>
    <row r="477" customFormat="false" ht="15" hidden="false" customHeight="false" outlineLevel="0" collapsed="false">
      <c r="A477" s="173" t="n">
        <v>2043100643</v>
      </c>
      <c r="B477" s="68" t="s">
        <v>1083</v>
      </c>
      <c r="C477" s="131" t="n">
        <v>42309</v>
      </c>
      <c r="D477" s="90" t="n">
        <v>1105.22</v>
      </c>
      <c r="E477" s="115" t="s">
        <v>233</v>
      </c>
    </row>
    <row r="478" customFormat="false" ht="15" hidden="false" customHeight="false" outlineLevel="0" collapsed="false">
      <c r="A478" s="173" t="n">
        <v>2043100644</v>
      </c>
      <c r="B478" s="68" t="s">
        <v>1083</v>
      </c>
      <c r="C478" s="131" t="n">
        <v>42309</v>
      </c>
      <c r="D478" s="90" t="n">
        <v>1105.22</v>
      </c>
      <c r="E478" s="115" t="s">
        <v>233</v>
      </c>
    </row>
    <row r="479" customFormat="false" ht="15" hidden="false" customHeight="false" outlineLevel="0" collapsed="false">
      <c r="A479" s="173" t="n">
        <v>2043100645</v>
      </c>
      <c r="B479" s="68" t="s">
        <v>1083</v>
      </c>
      <c r="C479" s="131" t="n">
        <v>42309</v>
      </c>
      <c r="D479" s="90" t="n">
        <v>1105.22</v>
      </c>
      <c r="E479" s="115" t="s">
        <v>233</v>
      </c>
    </row>
    <row r="480" customFormat="false" ht="15" hidden="false" customHeight="false" outlineLevel="0" collapsed="false">
      <c r="A480" s="173" t="n">
        <v>2043100646</v>
      </c>
      <c r="B480" s="68" t="s">
        <v>1083</v>
      </c>
      <c r="C480" s="131" t="n">
        <v>42309</v>
      </c>
      <c r="D480" s="90" t="n">
        <v>1105.22</v>
      </c>
      <c r="E480" s="115" t="s">
        <v>233</v>
      </c>
    </row>
    <row r="481" customFormat="false" ht="15" hidden="false" customHeight="false" outlineLevel="0" collapsed="false">
      <c r="A481" s="173" t="n">
        <v>2043100647</v>
      </c>
      <c r="B481" s="68" t="s">
        <v>1083</v>
      </c>
      <c r="C481" s="131" t="n">
        <v>42309</v>
      </c>
      <c r="D481" s="90" t="n">
        <v>1105.22</v>
      </c>
      <c r="E481" s="115" t="s">
        <v>233</v>
      </c>
    </row>
    <row r="482" customFormat="false" ht="15" hidden="false" customHeight="false" outlineLevel="0" collapsed="false">
      <c r="A482" s="173" t="n">
        <v>2043100648</v>
      </c>
      <c r="B482" s="68" t="s">
        <v>1083</v>
      </c>
      <c r="C482" s="131" t="n">
        <v>42309</v>
      </c>
      <c r="D482" s="90" t="n">
        <v>1105.22</v>
      </c>
      <c r="E482" s="115" t="s">
        <v>233</v>
      </c>
    </row>
    <row r="483" customFormat="false" ht="15" hidden="false" customHeight="false" outlineLevel="0" collapsed="false">
      <c r="A483" s="173" t="n">
        <v>2043100649</v>
      </c>
      <c r="B483" s="68" t="s">
        <v>1083</v>
      </c>
      <c r="C483" s="131" t="n">
        <v>42309</v>
      </c>
      <c r="D483" s="90" t="n">
        <v>1105.22</v>
      </c>
      <c r="E483" s="115" t="s">
        <v>233</v>
      </c>
    </row>
    <row r="484" customFormat="false" ht="15" hidden="false" customHeight="false" outlineLevel="0" collapsed="false">
      <c r="A484" s="173" t="n">
        <v>2043100650</v>
      </c>
      <c r="B484" s="68" t="s">
        <v>1083</v>
      </c>
      <c r="C484" s="131" t="n">
        <v>42309</v>
      </c>
      <c r="D484" s="90" t="n">
        <v>1105.22</v>
      </c>
      <c r="E484" s="115" t="s">
        <v>233</v>
      </c>
    </row>
    <row r="485" customFormat="false" ht="15" hidden="false" customHeight="false" outlineLevel="0" collapsed="false">
      <c r="A485" s="173" t="n">
        <v>2043100651</v>
      </c>
      <c r="B485" s="68" t="s">
        <v>1083</v>
      </c>
      <c r="C485" s="131" t="n">
        <v>42309</v>
      </c>
      <c r="D485" s="90" t="n">
        <v>1105.22</v>
      </c>
      <c r="E485" s="115" t="s">
        <v>233</v>
      </c>
    </row>
    <row r="486" customFormat="false" ht="15" hidden="false" customHeight="false" outlineLevel="0" collapsed="false">
      <c r="A486" s="173" t="n">
        <v>2043100652</v>
      </c>
      <c r="B486" s="68" t="s">
        <v>1083</v>
      </c>
      <c r="C486" s="131" t="n">
        <v>42309</v>
      </c>
      <c r="D486" s="90" t="n">
        <v>1105.22</v>
      </c>
      <c r="E486" s="115" t="s">
        <v>233</v>
      </c>
    </row>
    <row r="487" customFormat="false" ht="15" hidden="false" customHeight="false" outlineLevel="0" collapsed="false">
      <c r="A487" s="173" t="n">
        <v>2043100653</v>
      </c>
      <c r="B487" s="68" t="s">
        <v>1083</v>
      </c>
      <c r="C487" s="131" t="n">
        <v>42309</v>
      </c>
      <c r="D487" s="90" t="n">
        <v>1105.22</v>
      </c>
      <c r="E487" s="115" t="s">
        <v>233</v>
      </c>
    </row>
    <row r="488" customFormat="false" ht="15" hidden="false" customHeight="false" outlineLevel="0" collapsed="false">
      <c r="A488" s="173" t="n">
        <v>2043100654</v>
      </c>
      <c r="B488" s="68" t="s">
        <v>1083</v>
      </c>
      <c r="C488" s="131" t="n">
        <v>42309</v>
      </c>
      <c r="D488" s="90" t="n">
        <v>1105.22</v>
      </c>
      <c r="E488" s="115" t="s">
        <v>233</v>
      </c>
    </row>
    <row r="489" customFormat="false" ht="15" hidden="false" customHeight="false" outlineLevel="0" collapsed="false">
      <c r="A489" s="173" t="n">
        <v>2043100655</v>
      </c>
      <c r="B489" s="68" t="s">
        <v>1079</v>
      </c>
      <c r="C489" s="131" t="n">
        <v>42309</v>
      </c>
      <c r="D489" s="90" t="n">
        <v>204648.48</v>
      </c>
      <c r="E489" s="115" t="s">
        <v>233</v>
      </c>
    </row>
    <row r="490" customFormat="false" ht="15" hidden="false" customHeight="false" outlineLevel="0" collapsed="false">
      <c r="A490" s="173" t="n">
        <v>2043100656</v>
      </c>
      <c r="B490" s="68" t="s">
        <v>1081</v>
      </c>
      <c r="C490" s="131" t="n">
        <v>42309</v>
      </c>
      <c r="D490" s="90" t="n">
        <v>2696.62</v>
      </c>
      <c r="E490" s="115" t="s">
        <v>233</v>
      </c>
    </row>
    <row r="491" customFormat="false" ht="15" hidden="false" customHeight="false" outlineLevel="0" collapsed="false">
      <c r="A491" s="173" t="n">
        <v>2043100657</v>
      </c>
      <c r="B491" s="68" t="s">
        <v>1081</v>
      </c>
      <c r="C491" s="131" t="n">
        <v>42309</v>
      </c>
      <c r="D491" s="90" t="n">
        <v>2696.62</v>
      </c>
      <c r="E491" s="115" t="s">
        <v>233</v>
      </c>
    </row>
    <row r="492" customFormat="false" ht="15" hidden="false" customHeight="false" outlineLevel="0" collapsed="false">
      <c r="A492" s="173" t="n">
        <v>2043100745</v>
      </c>
      <c r="B492" s="68" t="s">
        <v>1008</v>
      </c>
      <c r="C492" s="131" t="n">
        <v>43039</v>
      </c>
      <c r="D492" s="64" t="n">
        <v>4359.44</v>
      </c>
      <c r="E492" s="115" t="s">
        <v>726</v>
      </c>
    </row>
    <row r="493" customFormat="false" ht="15" hidden="false" customHeight="false" outlineLevel="0" collapsed="false">
      <c r="A493" s="173" t="n">
        <v>2041100329</v>
      </c>
      <c r="B493" s="68" t="s">
        <v>1086</v>
      </c>
      <c r="C493" s="131" t="n">
        <v>42309</v>
      </c>
      <c r="D493" s="90" t="n">
        <v>49441.45</v>
      </c>
      <c r="E493" s="115" t="s">
        <v>737</v>
      </c>
    </row>
    <row r="494" customFormat="false" ht="15" hidden="false" customHeight="false" outlineLevel="0" collapsed="false">
      <c r="A494" s="173" t="n">
        <v>2043100576</v>
      </c>
      <c r="B494" s="68" t="s">
        <v>1087</v>
      </c>
      <c r="C494" s="131" t="n">
        <v>42309</v>
      </c>
      <c r="D494" s="90" t="n">
        <v>100362.21</v>
      </c>
      <c r="E494" s="115" t="s">
        <v>233</v>
      </c>
    </row>
    <row r="495" customFormat="false" ht="15" hidden="false" customHeight="false" outlineLevel="0" collapsed="false">
      <c r="A495" s="173" t="n">
        <v>2043100600</v>
      </c>
      <c r="B495" s="68" t="s">
        <v>1088</v>
      </c>
      <c r="C495" s="131" t="n">
        <v>42309</v>
      </c>
      <c r="D495" s="90" t="n">
        <v>57686.11</v>
      </c>
      <c r="E495" s="115" t="s">
        <v>233</v>
      </c>
    </row>
    <row r="496" customFormat="false" ht="15" hidden="false" customHeight="false" outlineLevel="0" collapsed="false">
      <c r="A496" s="173" t="n">
        <v>2041100110</v>
      </c>
      <c r="B496" s="68" t="s">
        <v>1089</v>
      </c>
      <c r="C496" s="131" t="n">
        <v>42309</v>
      </c>
      <c r="D496" s="90" t="n">
        <v>26526.77</v>
      </c>
      <c r="E496" s="115" t="s">
        <v>233</v>
      </c>
    </row>
    <row r="497" customFormat="false" ht="15" hidden="false" customHeight="false" outlineLevel="0" collapsed="false">
      <c r="A497" s="173" t="n">
        <v>2041100111</v>
      </c>
      <c r="B497" s="68" t="s">
        <v>1090</v>
      </c>
      <c r="C497" s="131" t="n">
        <v>42309</v>
      </c>
      <c r="D497" s="90" t="n">
        <v>8755.26</v>
      </c>
      <c r="E497" s="115" t="s">
        <v>233</v>
      </c>
    </row>
    <row r="498" customFormat="false" ht="15" hidden="false" customHeight="false" outlineLevel="0" collapsed="false">
      <c r="A498" s="173" t="n">
        <v>2041100112</v>
      </c>
      <c r="B498" s="68" t="s">
        <v>1090</v>
      </c>
      <c r="C498" s="131" t="n">
        <v>42309</v>
      </c>
      <c r="D498" s="90" t="n">
        <v>8755.26</v>
      </c>
      <c r="E498" s="115" t="s">
        <v>233</v>
      </c>
    </row>
    <row r="499" customFormat="false" ht="15" hidden="false" customHeight="false" outlineLevel="0" collapsed="false">
      <c r="A499" s="173" t="n">
        <v>2041100113</v>
      </c>
      <c r="B499" s="68" t="s">
        <v>1091</v>
      </c>
      <c r="C499" s="131" t="n">
        <v>42309</v>
      </c>
      <c r="D499" s="90" t="n">
        <v>231756.82</v>
      </c>
      <c r="E499" s="115" t="s">
        <v>233</v>
      </c>
    </row>
    <row r="500" customFormat="false" ht="15" hidden="false" customHeight="false" outlineLevel="0" collapsed="false">
      <c r="A500" s="173" t="n">
        <v>2041100114</v>
      </c>
      <c r="B500" s="68" t="s">
        <v>1091</v>
      </c>
      <c r="C500" s="131" t="n">
        <v>42309</v>
      </c>
      <c r="D500" s="90" t="n">
        <v>245662.23</v>
      </c>
      <c r="E500" s="115" t="s">
        <v>235</v>
      </c>
    </row>
    <row r="501" customFormat="false" ht="15" hidden="false" customHeight="false" outlineLevel="0" collapsed="false">
      <c r="A501" s="173" t="n">
        <v>2041100115</v>
      </c>
      <c r="B501" s="68" t="s">
        <v>1092</v>
      </c>
      <c r="C501" s="131" t="n">
        <v>42309</v>
      </c>
      <c r="D501" s="90" t="n">
        <v>1042317.74</v>
      </c>
      <c r="E501" s="115" t="s">
        <v>147</v>
      </c>
    </row>
    <row r="502" customFormat="false" ht="15" hidden="false" customHeight="false" outlineLevel="0" collapsed="false">
      <c r="A502" s="173" t="n">
        <v>2041100116</v>
      </c>
      <c r="B502" s="68" t="s">
        <v>1093</v>
      </c>
      <c r="C502" s="131" t="n">
        <v>42309</v>
      </c>
      <c r="D502" s="90" t="n">
        <v>51177.07</v>
      </c>
      <c r="E502" s="115" t="s">
        <v>147</v>
      </c>
    </row>
    <row r="503" customFormat="false" ht="15" hidden="false" customHeight="false" outlineLevel="0" collapsed="false">
      <c r="A503" s="173" t="n">
        <v>2041100117</v>
      </c>
      <c r="B503" s="68" t="s">
        <v>1094</v>
      </c>
      <c r="C503" s="131" t="n">
        <v>42309</v>
      </c>
      <c r="D503" s="90" t="n">
        <v>54213.7</v>
      </c>
      <c r="E503" s="115" t="s">
        <v>147</v>
      </c>
    </row>
    <row r="504" customFormat="false" ht="15" hidden="false" customHeight="false" outlineLevel="0" collapsed="false">
      <c r="A504" s="173" t="n">
        <v>2041100118</v>
      </c>
      <c r="B504" s="68" t="s">
        <v>1095</v>
      </c>
      <c r="C504" s="131" t="n">
        <v>42309</v>
      </c>
      <c r="D504" s="90" t="n">
        <v>73862.49</v>
      </c>
      <c r="E504" s="115" t="s">
        <v>147</v>
      </c>
    </row>
    <row r="505" customFormat="false" ht="15" hidden="false" customHeight="false" outlineLevel="0" collapsed="false">
      <c r="A505" s="173" t="n">
        <v>2041100119</v>
      </c>
      <c r="B505" s="68" t="s">
        <v>1088</v>
      </c>
      <c r="C505" s="131" t="n">
        <v>42309</v>
      </c>
      <c r="D505" s="90" t="n">
        <v>46002.46</v>
      </c>
      <c r="E505" s="115" t="s">
        <v>147</v>
      </c>
    </row>
    <row r="506" customFormat="false" ht="15" hidden="false" customHeight="false" outlineLevel="0" collapsed="false">
      <c r="A506" s="173" t="n">
        <v>2041100120</v>
      </c>
      <c r="B506" s="68" t="s">
        <v>1096</v>
      </c>
      <c r="C506" s="131" t="n">
        <v>42309</v>
      </c>
      <c r="D506" s="90" t="n">
        <v>20785.27</v>
      </c>
      <c r="E506" s="115" t="s">
        <v>147</v>
      </c>
    </row>
    <row r="507" customFormat="false" ht="15" hidden="false" customHeight="false" outlineLevel="0" collapsed="false">
      <c r="A507" s="173" t="n">
        <v>2041100121</v>
      </c>
      <c r="B507" s="68" t="s">
        <v>1097</v>
      </c>
      <c r="C507" s="131" t="n">
        <v>42309</v>
      </c>
      <c r="D507" s="90" t="n">
        <v>88829.3</v>
      </c>
      <c r="E507" s="115" t="s">
        <v>147</v>
      </c>
    </row>
    <row r="508" customFormat="false" ht="15" hidden="false" customHeight="false" outlineLevel="0" collapsed="false">
      <c r="A508" s="173" t="n">
        <v>2041100122</v>
      </c>
      <c r="B508" s="68" t="s">
        <v>1098</v>
      </c>
      <c r="C508" s="131" t="n">
        <v>42309</v>
      </c>
      <c r="D508" s="90" t="n">
        <v>10275.51</v>
      </c>
      <c r="E508" s="115" t="s">
        <v>147</v>
      </c>
    </row>
    <row r="509" customFormat="false" ht="15" hidden="false" customHeight="false" outlineLevel="0" collapsed="false">
      <c r="A509" s="173" t="n">
        <v>2041100123</v>
      </c>
      <c r="B509" s="68" t="s">
        <v>1092</v>
      </c>
      <c r="C509" s="131" t="n">
        <v>42309</v>
      </c>
      <c r="D509" s="90" t="n">
        <v>1014964.84</v>
      </c>
      <c r="E509" s="115" t="s">
        <v>724</v>
      </c>
    </row>
    <row r="510" customFormat="false" ht="15" hidden="false" customHeight="false" outlineLevel="0" collapsed="false">
      <c r="A510" s="173" t="n">
        <v>2041100124</v>
      </c>
      <c r="B510" s="68" t="s">
        <v>1099</v>
      </c>
      <c r="C510" s="131" t="n">
        <v>42309</v>
      </c>
      <c r="D510" s="90" t="n">
        <v>38122.57</v>
      </c>
      <c r="E510" s="115" t="s">
        <v>724</v>
      </c>
    </row>
    <row r="511" customFormat="false" ht="15" hidden="false" customHeight="false" outlineLevel="0" collapsed="false">
      <c r="A511" s="173" t="n">
        <v>2041100125</v>
      </c>
      <c r="B511" s="68" t="s">
        <v>1100</v>
      </c>
      <c r="C511" s="131" t="n">
        <v>42309</v>
      </c>
      <c r="D511" s="90" t="n">
        <v>71284.72</v>
      </c>
      <c r="E511" s="115" t="s">
        <v>135</v>
      </c>
    </row>
    <row r="512" customFormat="false" ht="15" hidden="false" customHeight="false" outlineLevel="0" collapsed="false">
      <c r="A512" s="173" t="n">
        <v>2041100126</v>
      </c>
      <c r="B512" s="68" t="s">
        <v>1094</v>
      </c>
      <c r="C512" s="131" t="n">
        <v>42309</v>
      </c>
      <c r="D512" s="90" t="n">
        <v>54412.69</v>
      </c>
      <c r="E512" s="115" t="s">
        <v>135</v>
      </c>
    </row>
    <row r="513" customFormat="false" ht="15" hidden="false" customHeight="false" outlineLevel="0" collapsed="false">
      <c r="A513" s="173" t="n">
        <v>2041100127</v>
      </c>
      <c r="B513" s="68" t="s">
        <v>1099</v>
      </c>
      <c r="C513" s="131" t="n">
        <v>42309</v>
      </c>
      <c r="D513" s="90" t="n">
        <v>64290.26</v>
      </c>
      <c r="E513" s="115" t="s">
        <v>135</v>
      </c>
    </row>
    <row r="514" customFormat="false" ht="15" hidden="false" customHeight="false" outlineLevel="0" collapsed="false">
      <c r="A514" s="173" t="n">
        <v>2041100128</v>
      </c>
      <c r="B514" s="68" t="s">
        <v>1101</v>
      </c>
      <c r="C514" s="131" t="n">
        <v>42309</v>
      </c>
      <c r="D514" s="90" t="n">
        <v>59325.29</v>
      </c>
      <c r="E514" s="115" t="s">
        <v>135</v>
      </c>
    </row>
    <row r="515" customFormat="false" ht="15" hidden="false" customHeight="false" outlineLevel="0" collapsed="false">
      <c r="A515" s="173" t="n">
        <v>2041100129</v>
      </c>
      <c r="B515" s="68" t="s">
        <v>1102</v>
      </c>
      <c r="C515" s="131" t="n">
        <v>42309</v>
      </c>
      <c r="D515" s="90" t="n">
        <v>165879.38</v>
      </c>
      <c r="E515" s="115" t="s">
        <v>135</v>
      </c>
    </row>
    <row r="516" customFormat="false" ht="15" hidden="false" customHeight="false" outlineLevel="0" collapsed="false">
      <c r="A516" s="173" t="n">
        <v>2041100130</v>
      </c>
      <c r="B516" s="68" t="s">
        <v>1098</v>
      </c>
      <c r="C516" s="131" t="n">
        <v>42309</v>
      </c>
      <c r="D516" s="90" t="n">
        <v>9150.86</v>
      </c>
      <c r="E516" s="115" t="s">
        <v>135</v>
      </c>
    </row>
    <row r="517" customFormat="false" ht="15" hidden="false" customHeight="false" outlineLevel="0" collapsed="false">
      <c r="A517" s="173" t="n">
        <v>2041100131</v>
      </c>
      <c r="B517" s="68" t="s">
        <v>1099</v>
      </c>
      <c r="C517" s="131" t="n">
        <v>42309</v>
      </c>
      <c r="D517" s="90" t="n">
        <v>90134.49</v>
      </c>
      <c r="E517" s="115" t="s">
        <v>737</v>
      </c>
    </row>
    <row r="518" customFormat="false" ht="15" hidden="false" customHeight="false" outlineLevel="0" collapsed="false">
      <c r="A518" s="173" t="n">
        <v>2041100132</v>
      </c>
      <c r="B518" s="68" t="s">
        <v>1087</v>
      </c>
      <c r="C518" s="131" t="n">
        <v>42309</v>
      </c>
      <c r="D518" s="90" t="n">
        <v>86078.08</v>
      </c>
      <c r="E518" s="115" t="s">
        <v>230</v>
      </c>
    </row>
    <row r="519" customFormat="false" ht="15" hidden="false" customHeight="false" outlineLevel="0" collapsed="false">
      <c r="A519" s="173" t="n">
        <v>2041100133</v>
      </c>
      <c r="B519" s="68" t="s">
        <v>1088</v>
      </c>
      <c r="C519" s="131" t="n">
        <v>42309</v>
      </c>
      <c r="D519" s="90" t="n">
        <v>48916</v>
      </c>
      <c r="E519" s="115" t="s">
        <v>230</v>
      </c>
    </row>
    <row r="520" customFormat="false" ht="15" hidden="false" customHeight="false" outlineLevel="0" collapsed="false">
      <c r="A520" s="173" t="n">
        <v>2041100134</v>
      </c>
      <c r="B520" s="68" t="s">
        <v>1103</v>
      </c>
      <c r="C520" s="131" t="n">
        <v>42309</v>
      </c>
      <c r="D520" s="90" t="n">
        <v>91817.02</v>
      </c>
      <c r="E520" s="115" t="s">
        <v>230</v>
      </c>
    </row>
    <row r="521" customFormat="false" ht="15" hidden="false" customHeight="false" outlineLevel="0" collapsed="false">
      <c r="A521" s="173" t="n">
        <v>2041100135</v>
      </c>
      <c r="B521" s="68" t="s">
        <v>1099</v>
      </c>
      <c r="C521" s="131" t="n">
        <v>42309</v>
      </c>
      <c r="D521" s="90" t="n">
        <v>24088.66</v>
      </c>
      <c r="E521" s="115" t="s">
        <v>230</v>
      </c>
    </row>
    <row r="522" customFormat="false" ht="15" hidden="false" customHeight="false" outlineLevel="0" collapsed="false">
      <c r="A522" s="173" t="n">
        <v>2041100136</v>
      </c>
      <c r="B522" s="68" t="s">
        <v>1094</v>
      </c>
      <c r="C522" s="131" t="n">
        <v>42309</v>
      </c>
      <c r="D522" s="90" t="n">
        <v>49119.55</v>
      </c>
      <c r="E522" s="115" t="s">
        <v>230</v>
      </c>
    </row>
    <row r="523" customFormat="false" ht="15" hidden="false" customHeight="false" outlineLevel="0" collapsed="false">
      <c r="A523" s="173" t="n">
        <v>2041100137</v>
      </c>
      <c r="B523" s="68" t="s">
        <v>1087</v>
      </c>
      <c r="C523" s="131" t="n">
        <v>42309</v>
      </c>
      <c r="D523" s="90" t="n">
        <v>85564.14</v>
      </c>
      <c r="E523" s="115" t="s">
        <v>716</v>
      </c>
    </row>
    <row r="524" customFormat="false" ht="15" hidden="false" customHeight="false" outlineLevel="0" collapsed="false">
      <c r="A524" s="173" t="n">
        <v>2041100138</v>
      </c>
      <c r="B524" s="68" t="s">
        <v>1088</v>
      </c>
      <c r="C524" s="131" t="n">
        <v>42309</v>
      </c>
      <c r="D524" s="90" t="n">
        <v>48988.24</v>
      </c>
      <c r="E524" s="115" t="s">
        <v>716</v>
      </c>
    </row>
    <row r="525" customFormat="false" ht="15" hidden="false" customHeight="false" outlineLevel="0" collapsed="false">
      <c r="A525" s="173" t="n">
        <v>2041100139</v>
      </c>
      <c r="B525" s="68" t="s">
        <v>1099</v>
      </c>
      <c r="C525" s="131" t="n">
        <v>42309</v>
      </c>
      <c r="D525" s="90" t="n">
        <v>38122.57</v>
      </c>
      <c r="E525" s="115" t="s">
        <v>716</v>
      </c>
    </row>
    <row r="526" customFormat="false" ht="15" hidden="false" customHeight="false" outlineLevel="0" collapsed="false">
      <c r="A526" s="173" t="n">
        <v>2041100140</v>
      </c>
      <c r="B526" s="68" t="s">
        <v>1103</v>
      </c>
      <c r="C526" s="131" t="n">
        <v>42309</v>
      </c>
      <c r="D526" s="90" t="n">
        <v>88669.85</v>
      </c>
      <c r="E526" s="115" t="s">
        <v>716</v>
      </c>
    </row>
    <row r="527" customFormat="false" ht="15" hidden="false" customHeight="false" outlineLevel="0" collapsed="false">
      <c r="A527" s="173" t="n">
        <v>2041100141</v>
      </c>
      <c r="B527" s="68" t="s">
        <v>1087</v>
      </c>
      <c r="C527" s="131" t="n">
        <v>42309</v>
      </c>
      <c r="D527" s="90" t="n">
        <v>87373.56</v>
      </c>
      <c r="E527" s="115" t="s">
        <v>730</v>
      </c>
    </row>
    <row r="528" customFormat="false" ht="15" hidden="false" customHeight="false" outlineLevel="0" collapsed="false">
      <c r="A528" s="173" t="n">
        <v>2041100142</v>
      </c>
      <c r="B528" s="68" t="s">
        <v>1088</v>
      </c>
      <c r="C528" s="131" t="n">
        <v>42309</v>
      </c>
      <c r="D528" s="90" t="n">
        <v>49460.28</v>
      </c>
      <c r="E528" s="115" t="s">
        <v>730</v>
      </c>
    </row>
    <row r="529" customFormat="false" ht="15" hidden="false" customHeight="false" outlineLevel="0" collapsed="false">
      <c r="A529" s="173" t="n">
        <v>2041100143</v>
      </c>
      <c r="B529" s="68" t="s">
        <v>1099</v>
      </c>
      <c r="C529" s="131" t="n">
        <v>42309</v>
      </c>
      <c r="D529" s="90" t="n">
        <v>59307.04</v>
      </c>
      <c r="E529" s="115" t="s">
        <v>730</v>
      </c>
    </row>
    <row r="530" customFormat="false" ht="15" hidden="false" customHeight="false" outlineLevel="0" collapsed="false">
      <c r="A530" s="173" t="n">
        <v>2041100144</v>
      </c>
      <c r="B530" s="68" t="s">
        <v>1093</v>
      </c>
      <c r="C530" s="131" t="n">
        <v>42309</v>
      </c>
      <c r="D530" s="90" t="n">
        <v>32964.59</v>
      </c>
      <c r="E530" s="115" t="s">
        <v>719</v>
      </c>
    </row>
    <row r="531" customFormat="false" ht="15" hidden="false" customHeight="false" outlineLevel="0" collapsed="false">
      <c r="A531" s="173" t="n">
        <v>2041100145</v>
      </c>
      <c r="B531" s="68" t="s">
        <v>1095</v>
      </c>
      <c r="C531" s="131" t="n">
        <v>42309</v>
      </c>
      <c r="D531" s="90" t="n">
        <v>86137.35</v>
      </c>
      <c r="E531" s="115" t="s">
        <v>719</v>
      </c>
    </row>
    <row r="532" customFormat="false" ht="15" hidden="false" customHeight="false" outlineLevel="0" collapsed="false">
      <c r="A532" s="173" t="n">
        <v>2041100146</v>
      </c>
      <c r="B532" s="68" t="s">
        <v>1096</v>
      </c>
      <c r="C532" s="131" t="n">
        <v>42309</v>
      </c>
      <c r="D532" s="90" t="n">
        <v>38122.57</v>
      </c>
      <c r="E532" s="115" t="s">
        <v>719</v>
      </c>
    </row>
    <row r="533" customFormat="false" ht="15" hidden="false" customHeight="false" outlineLevel="0" collapsed="false">
      <c r="A533" s="173" t="n">
        <v>2041100147</v>
      </c>
      <c r="B533" s="68" t="s">
        <v>1097</v>
      </c>
      <c r="C533" s="131" t="n">
        <v>42309</v>
      </c>
      <c r="D533" s="90" t="n">
        <v>44389.11</v>
      </c>
      <c r="E533" s="115" t="s">
        <v>719</v>
      </c>
    </row>
    <row r="534" customFormat="false" ht="15" hidden="false" customHeight="false" outlineLevel="0" collapsed="false">
      <c r="A534" s="173" t="n">
        <v>2041100148</v>
      </c>
      <c r="B534" s="68" t="s">
        <v>1103</v>
      </c>
      <c r="C534" s="131" t="n">
        <v>42309</v>
      </c>
      <c r="D534" s="90" t="n">
        <v>89263.86</v>
      </c>
      <c r="E534" s="115" t="s">
        <v>719</v>
      </c>
    </row>
    <row r="535" customFormat="false" ht="15" hidden="false" customHeight="false" outlineLevel="0" collapsed="false">
      <c r="A535" s="173" t="n">
        <v>2041100149</v>
      </c>
      <c r="B535" s="68" t="s">
        <v>1104</v>
      </c>
      <c r="C535" s="131" t="n">
        <v>42309</v>
      </c>
      <c r="D535" s="90" t="n">
        <v>892047.7</v>
      </c>
      <c r="E535" s="115" t="s">
        <v>139</v>
      </c>
    </row>
    <row r="536" customFormat="false" ht="15" hidden="false" customHeight="false" outlineLevel="0" collapsed="false">
      <c r="A536" s="173" t="n">
        <v>2041100150</v>
      </c>
      <c r="B536" s="68" t="s">
        <v>1097</v>
      </c>
      <c r="C536" s="131" t="n">
        <v>42309</v>
      </c>
      <c r="D536" s="90" t="n">
        <v>557245.99</v>
      </c>
      <c r="E536" s="115" t="s">
        <v>139</v>
      </c>
    </row>
    <row r="537" customFormat="false" ht="15" hidden="false" customHeight="false" outlineLevel="0" collapsed="false">
      <c r="A537" s="173" t="n">
        <v>2041100151</v>
      </c>
      <c r="B537" s="68" t="s">
        <v>1096</v>
      </c>
      <c r="C537" s="131" t="n">
        <v>42309</v>
      </c>
      <c r="D537" s="90" t="n">
        <v>46791.23</v>
      </c>
      <c r="E537" s="115" t="s">
        <v>139</v>
      </c>
    </row>
    <row r="538" customFormat="false" ht="15" hidden="false" customHeight="false" outlineLevel="0" collapsed="false">
      <c r="A538" s="173" t="n">
        <v>2041100152</v>
      </c>
      <c r="B538" s="68" t="s">
        <v>1099</v>
      </c>
      <c r="C538" s="131" t="n">
        <v>42309</v>
      </c>
      <c r="D538" s="90" t="n">
        <v>68335.26</v>
      </c>
      <c r="E538" s="115" t="s">
        <v>143</v>
      </c>
    </row>
    <row r="539" customFormat="false" ht="15" hidden="false" customHeight="false" outlineLevel="0" collapsed="false">
      <c r="A539" s="173" t="n">
        <v>2041100153</v>
      </c>
      <c r="B539" s="68" t="s">
        <v>1105</v>
      </c>
      <c r="C539" s="131" t="n">
        <v>42309</v>
      </c>
      <c r="D539" s="90" t="n">
        <v>18540.55</v>
      </c>
      <c r="E539" s="115" t="s">
        <v>735</v>
      </c>
    </row>
    <row r="540" customFormat="false" ht="15" hidden="false" customHeight="false" outlineLevel="0" collapsed="false">
      <c r="A540" s="173" t="n">
        <v>2041100154</v>
      </c>
      <c r="B540" s="68" t="s">
        <v>1088</v>
      </c>
      <c r="C540" s="131" t="n">
        <v>42309</v>
      </c>
      <c r="D540" s="90" t="n">
        <v>44806.32</v>
      </c>
      <c r="E540" s="115" t="s">
        <v>143</v>
      </c>
    </row>
    <row r="541" customFormat="false" ht="15" hidden="false" customHeight="false" outlineLevel="0" collapsed="false">
      <c r="A541" s="173" t="n">
        <v>2041100155</v>
      </c>
      <c r="B541" s="68" t="s">
        <v>1103</v>
      </c>
      <c r="C541" s="131" t="n">
        <v>42309</v>
      </c>
      <c r="D541" s="90" t="n">
        <v>2696.62</v>
      </c>
      <c r="E541" s="115" t="s">
        <v>143</v>
      </c>
    </row>
    <row r="542" customFormat="false" ht="15" hidden="false" customHeight="false" outlineLevel="0" collapsed="false">
      <c r="A542" s="173" t="n">
        <v>2041100156</v>
      </c>
      <c r="B542" s="68" t="s">
        <v>1092</v>
      </c>
      <c r="C542" s="131" t="n">
        <v>42309</v>
      </c>
      <c r="D542" s="90" t="n">
        <v>1034916.56</v>
      </c>
      <c r="E542" s="115" t="s">
        <v>733</v>
      </c>
    </row>
    <row r="543" customFormat="false" ht="15" hidden="false" customHeight="false" outlineLevel="0" collapsed="false">
      <c r="A543" s="173" t="n">
        <v>2041100157</v>
      </c>
      <c r="B543" s="68" t="s">
        <v>1093</v>
      </c>
      <c r="C543" s="131" t="n">
        <v>42309</v>
      </c>
      <c r="D543" s="90" t="n">
        <v>32480.06</v>
      </c>
      <c r="E543" s="115" t="s">
        <v>733</v>
      </c>
    </row>
    <row r="544" customFormat="false" ht="15" hidden="false" customHeight="false" outlineLevel="0" collapsed="false">
      <c r="A544" s="173" t="n">
        <v>2041100158</v>
      </c>
      <c r="B544" s="68" t="s">
        <v>1094</v>
      </c>
      <c r="C544" s="131" t="n">
        <v>42309</v>
      </c>
      <c r="D544" s="90" t="n">
        <v>52543.99</v>
      </c>
      <c r="E544" s="115" t="s">
        <v>733</v>
      </c>
    </row>
    <row r="545" customFormat="false" ht="15" hidden="false" customHeight="false" outlineLevel="0" collapsed="false">
      <c r="A545" s="173" t="n">
        <v>2041100159</v>
      </c>
      <c r="B545" s="68" t="s">
        <v>1088</v>
      </c>
      <c r="C545" s="131" t="n">
        <v>42309</v>
      </c>
      <c r="D545" s="90" t="n">
        <v>46067.55</v>
      </c>
      <c r="E545" s="115" t="s">
        <v>733</v>
      </c>
    </row>
    <row r="546" customFormat="false" ht="15" hidden="false" customHeight="false" outlineLevel="0" collapsed="false">
      <c r="A546" s="173" t="n">
        <v>2041100160</v>
      </c>
      <c r="B546" s="68" t="s">
        <v>1099</v>
      </c>
      <c r="C546" s="131" t="n">
        <v>42309</v>
      </c>
      <c r="D546" s="90" t="n">
        <v>57021</v>
      </c>
      <c r="E546" s="115" t="s">
        <v>733</v>
      </c>
    </row>
    <row r="547" customFormat="false" ht="15" hidden="false" customHeight="false" outlineLevel="0" collapsed="false">
      <c r="A547" s="173" t="n">
        <v>2041100161</v>
      </c>
      <c r="B547" s="68" t="s">
        <v>1101</v>
      </c>
      <c r="C547" s="131" t="n">
        <v>42309</v>
      </c>
      <c r="D547" s="90" t="n">
        <v>64701.04</v>
      </c>
      <c r="E547" s="115" t="s">
        <v>733</v>
      </c>
    </row>
    <row r="548" customFormat="false" ht="15" hidden="false" customHeight="false" outlineLevel="0" collapsed="false">
      <c r="A548" s="173" t="n">
        <v>2041100162</v>
      </c>
      <c r="B548" s="68" t="s">
        <v>1098</v>
      </c>
      <c r="C548" s="131" t="n">
        <v>42309</v>
      </c>
      <c r="D548" s="90" t="n">
        <v>10252</v>
      </c>
      <c r="E548" s="115" t="s">
        <v>733</v>
      </c>
    </row>
    <row r="549" customFormat="false" ht="15" hidden="false" customHeight="false" outlineLevel="0" collapsed="false">
      <c r="A549" s="173" t="n">
        <v>2041100163</v>
      </c>
      <c r="B549" s="68" t="s">
        <v>1103</v>
      </c>
      <c r="C549" s="131" t="n">
        <v>42309</v>
      </c>
      <c r="D549" s="90" t="n">
        <v>90399.79</v>
      </c>
      <c r="E549" s="115" t="s">
        <v>145</v>
      </c>
    </row>
    <row r="550" customFormat="false" ht="15" hidden="false" customHeight="false" outlineLevel="0" collapsed="false">
      <c r="A550" s="173" t="n">
        <v>2041100164</v>
      </c>
      <c r="B550" s="68" t="s">
        <v>1094</v>
      </c>
      <c r="C550" s="131" t="n">
        <v>42309</v>
      </c>
      <c r="D550" s="90" t="n">
        <v>58794.49</v>
      </c>
      <c r="E550" s="115" t="s">
        <v>235</v>
      </c>
    </row>
    <row r="551" customFormat="false" ht="15" hidden="false" customHeight="false" outlineLevel="0" collapsed="false">
      <c r="A551" s="173" t="n">
        <v>2041100165</v>
      </c>
      <c r="B551" s="68" t="s">
        <v>1095</v>
      </c>
      <c r="C551" s="131" t="n">
        <v>42309</v>
      </c>
      <c r="D551" s="90" t="n">
        <v>85555.63</v>
      </c>
      <c r="E551" s="115" t="s">
        <v>720</v>
      </c>
    </row>
    <row r="552" customFormat="false" ht="15" hidden="false" customHeight="false" outlineLevel="0" collapsed="false">
      <c r="A552" s="173" t="n">
        <v>2041100166</v>
      </c>
      <c r="B552" s="68" t="s">
        <v>1088</v>
      </c>
      <c r="C552" s="131" t="n">
        <v>42309</v>
      </c>
      <c r="D552" s="90" t="n">
        <v>49243.49</v>
      </c>
      <c r="E552" s="115" t="s">
        <v>720</v>
      </c>
    </row>
    <row r="553" customFormat="false" ht="15" hidden="false" customHeight="false" outlineLevel="0" collapsed="false">
      <c r="A553" s="173" t="n">
        <v>2041100167</v>
      </c>
      <c r="B553" s="68" t="s">
        <v>1103</v>
      </c>
      <c r="C553" s="131" t="n">
        <v>42309</v>
      </c>
      <c r="D553" s="90" t="n">
        <v>88661.03</v>
      </c>
      <c r="E553" s="115" t="s">
        <v>720</v>
      </c>
    </row>
    <row r="554" customFormat="false" ht="15" hidden="false" customHeight="false" outlineLevel="0" collapsed="false">
      <c r="A554" s="173" t="n">
        <v>2041100168</v>
      </c>
      <c r="B554" s="68" t="s">
        <v>1092</v>
      </c>
      <c r="C554" s="131" t="n">
        <v>42309</v>
      </c>
      <c r="D554" s="90" t="n">
        <v>1046354.96</v>
      </c>
      <c r="E554" s="115" t="s">
        <v>735</v>
      </c>
    </row>
    <row r="555" customFormat="false" ht="15" hidden="false" customHeight="false" outlineLevel="0" collapsed="false">
      <c r="A555" s="173" t="n">
        <v>2041100169</v>
      </c>
      <c r="B555" s="68" t="s">
        <v>1093</v>
      </c>
      <c r="C555" s="131" t="n">
        <v>42309</v>
      </c>
      <c r="D555" s="90" t="n">
        <v>54964.24</v>
      </c>
      <c r="E555" s="115" t="s">
        <v>735</v>
      </c>
    </row>
    <row r="556" customFormat="false" ht="15" hidden="false" customHeight="false" outlineLevel="0" collapsed="false">
      <c r="A556" s="173" t="n">
        <v>2041100170</v>
      </c>
      <c r="B556" s="68" t="s">
        <v>1094</v>
      </c>
      <c r="C556" s="131" t="n">
        <v>42309</v>
      </c>
      <c r="D556" s="90" t="n">
        <v>52594.54</v>
      </c>
      <c r="E556" s="115" t="s">
        <v>735</v>
      </c>
    </row>
    <row r="557" customFormat="false" ht="15" hidden="false" customHeight="false" outlineLevel="0" collapsed="false">
      <c r="A557" s="173" t="n">
        <v>2041100171</v>
      </c>
      <c r="B557" s="68" t="s">
        <v>1088</v>
      </c>
      <c r="C557" s="131" t="n">
        <v>42309</v>
      </c>
      <c r="D557" s="90" t="n">
        <v>46111.87</v>
      </c>
      <c r="E557" s="115" t="s">
        <v>735</v>
      </c>
    </row>
    <row r="558" customFormat="false" ht="15" hidden="false" customHeight="false" outlineLevel="0" collapsed="false">
      <c r="A558" s="173" t="n">
        <v>2041100172</v>
      </c>
      <c r="B558" s="68" t="s">
        <v>1099</v>
      </c>
      <c r="C558" s="131" t="n">
        <v>42309</v>
      </c>
      <c r="D558" s="90" t="n">
        <v>20785.1</v>
      </c>
      <c r="E558" s="115" t="s">
        <v>735</v>
      </c>
    </row>
    <row r="559" customFormat="false" ht="15" hidden="false" customHeight="false" outlineLevel="0" collapsed="false">
      <c r="A559" s="173" t="n">
        <v>2041100173</v>
      </c>
      <c r="B559" s="68" t="s">
        <v>1097</v>
      </c>
      <c r="C559" s="131" t="n">
        <v>42309</v>
      </c>
      <c r="D559" s="90" t="n">
        <v>45682.51</v>
      </c>
      <c r="E559" s="115" t="s">
        <v>735</v>
      </c>
    </row>
    <row r="560" customFormat="false" ht="15" hidden="false" customHeight="false" outlineLevel="0" collapsed="false">
      <c r="A560" s="173" t="n">
        <v>2041100174</v>
      </c>
      <c r="B560" s="68" t="s">
        <v>1098</v>
      </c>
      <c r="C560" s="131" t="n">
        <v>42309</v>
      </c>
      <c r="D560" s="90" t="n">
        <v>9417.5</v>
      </c>
      <c r="E560" s="115" t="s">
        <v>735</v>
      </c>
    </row>
    <row r="561" customFormat="false" ht="15" hidden="false" customHeight="false" outlineLevel="0" collapsed="false">
      <c r="A561" s="173" t="n">
        <v>2041100175</v>
      </c>
      <c r="B561" s="68" t="s">
        <v>1092</v>
      </c>
      <c r="C561" s="131" t="n">
        <v>42309</v>
      </c>
      <c r="D561" s="90" t="n">
        <v>614031.72</v>
      </c>
      <c r="E561" s="115" t="s">
        <v>738</v>
      </c>
    </row>
    <row r="562" customFormat="false" ht="15" hidden="false" customHeight="false" outlineLevel="0" collapsed="false">
      <c r="A562" s="173" t="n">
        <v>2041100176</v>
      </c>
      <c r="B562" s="68" t="s">
        <v>1087</v>
      </c>
      <c r="C562" s="131" t="n">
        <v>42309</v>
      </c>
      <c r="D562" s="90" t="n">
        <v>81157.03</v>
      </c>
      <c r="E562" s="115" t="s">
        <v>738</v>
      </c>
    </row>
    <row r="563" customFormat="false" ht="15" hidden="false" customHeight="false" outlineLevel="0" collapsed="false">
      <c r="A563" s="173" t="n">
        <v>2041100177</v>
      </c>
      <c r="B563" s="68" t="s">
        <v>1088</v>
      </c>
      <c r="C563" s="131" t="n">
        <v>42309</v>
      </c>
      <c r="D563" s="90" t="n">
        <v>46405.75</v>
      </c>
      <c r="E563" s="115" t="s">
        <v>738</v>
      </c>
    </row>
    <row r="564" customFormat="false" ht="15" hidden="false" customHeight="false" outlineLevel="0" collapsed="false">
      <c r="A564" s="173" t="n">
        <v>2041100178</v>
      </c>
      <c r="B564" s="68" t="s">
        <v>1099</v>
      </c>
      <c r="C564" s="131" t="n">
        <v>42309</v>
      </c>
      <c r="D564" s="90" t="n">
        <v>27816.78</v>
      </c>
      <c r="E564" s="115" t="s">
        <v>738</v>
      </c>
    </row>
    <row r="565" customFormat="false" ht="15" hidden="false" customHeight="false" outlineLevel="0" collapsed="false">
      <c r="A565" s="173" t="n">
        <v>2041100179</v>
      </c>
      <c r="B565" s="68" t="s">
        <v>1092</v>
      </c>
      <c r="C565" s="131" t="n">
        <v>42309</v>
      </c>
      <c r="D565" s="90" t="n">
        <v>640158.03</v>
      </c>
      <c r="E565" s="115" t="s">
        <v>235</v>
      </c>
    </row>
    <row r="566" customFormat="false" ht="15" hidden="false" customHeight="false" outlineLevel="0" collapsed="false">
      <c r="A566" s="173" t="n">
        <v>2041100180</v>
      </c>
      <c r="B566" s="68" t="s">
        <v>1093</v>
      </c>
      <c r="C566" s="131" t="n">
        <v>42309</v>
      </c>
      <c r="D566" s="90" t="n">
        <v>42998.37</v>
      </c>
      <c r="E566" s="115" t="s">
        <v>235</v>
      </c>
    </row>
    <row r="567" customFormat="false" ht="15" hidden="false" customHeight="false" outlineLevel="0" collapsed="false">
      <c r="A567" s="173" t="n">
        <v>2041100181</v>
      </c>
      <c r="B567" s="68" t="s">
        <v>1087</v>
      </c>
      <c r="C567" s="131" t="n">
        <v>42309</v>
      </c>
      <c r="D567" s="90" t="n">
        <v>97238.99</v>
      </c>
      <c r="E567" s="115" t="s">
        <v>235</v>
      </c>
    </row>
    <row r="568" customFormat="false" ht="15" hidden="false" customHeight="false" outlineLevel="0" collapsed="false">
      <c r="A568" s="173" t="n">
        <v>2041100182</v>
      </c>
      <c r="B568" s="68" t="s">
        <v>1088</v>
      </c>
      <c r="C568" s="131" t="n">
        <v>42309</v>
      </c>
      <c r="D568" s="90" t="n">
        <v>48241.75</v>
      </c>
      <c r="E568" s="115" t="s">
        <v>235</v>
      </c>
    </row>
    <row r="569" customFormat="false" ht="15" hidden="false" customHeight="false" outlineLevel="0" collapsed="false">
      <c r="A569" s="173" t="n">
        <v>2041100183</v>
      </c>
      <c r="B569" s="68" t="s">
        <v>1099</v>
      </c>
      <c r="C569" s="131" t="n">
        <v>42309</v>
      </c>
      <c r="D569" s="90" t="n">
        <v>41474.89</v>
      </c>
      <c r="E569" s="115" t="s">
        <v>235</v>
      </c>
    </row>
    <row r="570" customFormat="false" ht="15" hidden="false" customHeight="false" outlineLevel="0" collapsed="false">
      <c r="A570" s="173" t="n">
        <v>2041100184</v>
      </c>
      <c r="B570" s="68" t="s">
        <v>1106</v>
      </c>
      <c r="C570" s="131" t="n">
        <v>42309</v>
      </c>
      <c r="D570" s="90" t="n">
        <v>1988.99</v>
      </c>
      <c r="E570" s="115" t="s">
        <v>235</v>
      </c>
    </row>
    <row r="571" customFormat="false" ht="15" hidden="false" customHeight="false" outlineLevel="0" collapsed="false">
      <c r="A571" s="173" t="n">
        <v>2041100185</v>
      </c>
      <c r="B571" s="68" t="s">
        <v>1106</v>
      </c>
      <c r="C571" s="131" t="n">
        <v>42309</v>
      </c>
      <c r="D571" s="90" t="n">
        <v>1988.99</v>
      </c>
      <c r="E571" s="115" t="s">
        <v>235</v>
      </c>
    </row>
    <row r="572" customFormat="false" ht="15" hidden="false" customHeight="false" outlineLevel="0" collapsed="false">
      <c r="A572" s="173" t="n">
        <v>2041100186</v>
      </c>
      <c r="B572" s="68" t="s">
        <v>1106</v>
      </c>
      <c r="C572" s="131" t="n">
        <v>42309</v>
      </c>
      <c r="D572" s="90" t="n">
        <v>1988.99</v>
      </c>
      <c r="E572" s="115" t="s">
        <v>235</v>
      </c>
    </row>
    <row r="573" customFormat="false" ht="15" hidden="false" customHeight="false" outlineLevel="0" collapsed="false">
      <c r="A573" s="173" t="n">
        <v>2041100187</v>
      </c>
      <c r="B573" s="68" t="s">
        <v>1106</v>
      </c>
      <c r="C573" s="131" t="n">
        <v>42309</v>
      </c>
      <c r="D573" s="90" t="n">
        <v>1988.99</v>
      </c>
      <c r="E573" s="115" t="s">
        <v>235</v>
      </c>
    </row>
    <row r="574" customFormat="false" ht="15" hidden="false" customHeight="false" outlineLevel="0" collapsed="false">
      <c r="A574" s="173" t="n">
        <v>2041100188</v>
      </c>
      <c r="B574" s="68" t="s">
        <v>1101</v>
      </c>
      <c r="C574" s="131" t="n">
        <v>42309</v>
      </c>
      <c r="D574" s="90" t="n">
        <v>44389.11</v>
      </c>
      <c r="E574" s="115" t="s">
        <v>235</v>
      </c>
    </row>
    <row r="575" customFormat="false" ht="15" hidden="false" customHeight="false" outlineLevel="0" collapsed="false">
      <c r="A575" s="173" t="n">
        <v>2041100189</v>
      </c>
      <c r="B575" s="68" t="s">
        <v>1106</v>
      </c>
      <c r="C575" s="131" t="n">
        <v>42309</v>
      </c>
      <c r="D575" s="90" t="n">
        <v>1988.99</v>
      </c>
      <c r="E575" s="115" t="s">
        <v>235</v>
      </c>
    </row>
    <row r="576" customFormat="false" ht="15" hidden="false" customHeight="false" outlineLevel="0" collapsed="false">
      <c r="A576" s="173" t="n">
        <v>2041100190</v>
      </c>
      <c r="B576" s="68" t="s">
        <v>1089</v>
      </c>
      <c r="C576" s="131" t="n">
        <v>42309</v>
      </c>
      <c r="D576" s="90" t="n">
        <v>29079.63</v>
      </c>
      <c r="E576" s="115" t="s">
        <v>235</v>
      </c>
    </row>
    <row r="577" customFormat="false" ht="15" hidden="false" customHeight="false" outlineLevel="0" collapsed="false">
      <c r="A577" s="173" t="n">
        <v>2041100191</v>
      </c>
      <c r="B577" s="68" t="s">
        <v>1099</v>
      </c>
      <c r="C577" s="131" t="n">
        <v>42278</v>
      </c>
      <c r="D577" s="90" t="n">
        <v>21974.95</v>
      </c>
      <c r="E577" s="115" t="s">
        <v>880</v>
      </c>
    </row>
    <row r="578" customFormat="false" ht="15" hidden="false" customHeight="false" outlineLevel="0" collapsed="false">
      <c r="A578" s="173" t="n">
        <v>2041100192</v>
      </c>
      <c r="B578" s="68" t="s">
        <v>1103</v>
      </c>
      <c r="C578" s="131" t="n">
        <v>42309</v>
      </c>
      <c r="D578" s="90" t="n">
        <v>96035.91</v>
      </c>
      <c r="E578" s="115" t="s">
        <v>718</v>
      </c>
    </row>
    <row r="579" customFormat="false" ht="15" hidden="false" customHeight="false" outlineLevel="0" collapsed="false">
      <c r="A579" s="173" t="n">
        <v>2041100193</v>
      </c>
      <c r="B579" s="68" t="s">
        <v>1103</v>
      </c>
      <c r="C579" s="131" t="n">
        <v>42309</v>
      </c>
      <c r="D579" s="90" t="n">
        <v>96035.91</v>
      </c>
      <c r="E579" s="115" t="s">
        <v>715</v>
      </c>
    </row>
    <row r="580" customFormat="false" ht="15" hidden="false" customHeight="false" outlineLevel="0" collapsed="false">
      <c r="A580" s="173" t="n">
        <v>2041100194</v>
      </c>
      <c r="B580" s="68" t="s">
        <v>1103</v>
      </c>
      <c r="C580" s="131" t="n">
        <v>42309</v>
      </c>
      <c r="D580" s="90" t="n">
        <v>96035.91</v>
      </c>
      <c r="E580" s="115" t="s">
        <v>717</v>
      </c>
    </row>
    <row r="581" customFormat="false" ht="15" hidden="false" customHeight="false" outlineLevel="0" collapsed="false">
      <c r="A581" s="173" t="n">
        <v>2041100195</v>
      </c>
      <c r="B581" s="68" t="s">
        <v>1103</v>
      </c>
      <c r="C581" s="131" t="n">
        <v>42309</v>
      </c>
      <c r="D581" s="90" t="n">
        <v>100792.59</v>
      </c>
      <c r="E581" s="115" t="s">
        <v>858</v>
      </c>
    </row>
    <row r="582" customFormat="false" ht="15" hidden="false" customHeight="false" outlineLevel="0" collapsed="false">
      <c r="A582" s="173" t="n">
        <v>2041100198</v>
      </c>
      <c r="B582" s="68" t="s">
        <v>1106</v>
      </c>
      <c r="C582" s="131" t="n">
        <v>42309</v>
      </c>
      <c r="D582" s="90" t="n">
        <v>1988.99</v>
      </c>
      <c r="E582" s="115" t="s">
        <v>233</v>
      </c>
    </row>
    <row r="583" customFormat="false" ht="15" hidden="false" customHeight="false" outlineLevel="0" collapsed="false">
      <c r="A583" s="173" t="n">
        <v>2041100199</v>
      </c>
      <c r="B583" s="68" t="s">
        <v>1106</v>
      </c>
      <c r="C583" s="131" t="n">
        <v>42309</v>
      </c>
      <c r="D583" s="90" t="n">
        <v>1988.99</v>
      </c>
      <c r="E583" s="115" t="s">
        <v>233</v>
      </c>
    </row>
    <row r="584" customFormat="false" ht="15" hidden="false" customHeight="false" outlineLevel="0" collapsed="false">
      <c r="A584" s="173" t="n">
        <v>2041100200</v>
      </c>
      <c r="B584" s="68" t="s">
        <v>1106</v>
      </c>
      <c r="C584" s="131" t="n">
        <v>42309</v>
      </c>
      <c r="D584" s="90" t="n">
        <v>1988.99</v>
      </c>
      <c r="E584" s="115" t="s">
        <v>233</v>
      </c>
    </row>
    <row r="585" customFormat="false" ht="15" hidden="false" customHeight="false" outlineLevel="0" collapsed="false">
      <c r="A585" s="173" t="n">
        <v>2041100201</v>
      </c>
      <c r="B585" s="68" t="s">
        <v>1106</v>
      </c>
      <c r="C585" s="131" t="n">
        <v>42309</v>
      </c>
      <c r="D585" s="90" t="n">
        <v>1988.99</v>
      </c>
      <c r="E585" s="115" t="s">
        <v>233</v>
      </c>
    </row>
    <row r="586" customFormat="false" ht="15" hidden="false" customHeight="false" outlineLevel="0" collapsed="false">
      <c r="A586" s="173" t="n">
        <v>2041100202</v>
      </c>
      <c r="B586" s="68" t="s">
        <v>1106</v>
      </c>
      <c r="C586" s="131" t="n">
        <v>42309</v>
      </c>
      <c r="D586" s="90" t="n">
        <v>1988.99</v>
      </c>
      <c r="E586" s="115" t="s">
        <v>233</v>
      </c>
    </row>
    <row r="587" customFormat="false" ht="15" hidden="false" customHeight="false" outlineLevel="0" collapsed="false">
      <c r="A587" s="173" t="n">
        <v>2041100203</v>
      </c>
      <c r="B587" s="68" t="s">
        <v>1106</v>
      </c>
      <c r="C587" s="131" t="n">
        <v>42309</v>
      </c>
      <c r="D587" s="90" t="n">
        <v>1988.99</v>
      </c>
      <c r="E587" s="115" t="s">
        <v>233</v>
      </c>
    </row>
    <row r="588" customFormat="false" ht="15" hidden="false" customHeight="false" outlineLevel="0" collapsed="false">
      <c r="A588" s="173" t="n">
        <v>2041100204</v>
      </c>
      <c r="B588" s="68" t="s">
        <v>1106</v>
      </c>
      <c r="C588" s="131" t="n">
        <v>42309</v>
      </c>
      <c r="D588" s="90" t="n">
        <v>1988.99</v>
      </c>
      <c r="E588" s="115" t="s">
        <v>233</v>
      </c>
    </row>
    <row r="589" customFormat="false" ht="15" hidden="false" customHeight="false" outlineLevel="0" collapsed="false">
      <c r="A589" s="173" t="n">
        <v>2041100205</v>
      </c>
      <c r="B589" s="68" t="s">
        <v>1106</v>
      </c>
      <c r="C589" s="131" t="n">
        <v>42309</v>
      </c>
      <c r="D589" s="90" t="n">
        <v>1988.99</v>
      </c>
      <c r="E589" s="115" t="s">
        <v>233</v>
      </c>
    </row>
    <row r="590" customFormat="false" ht="15" hidden="false" customHeight="false" outlineLevel="0" collapsed="false">
      <c r="A590" s="173" t="n">
        <v>2041100206</v>
      </c>
      <c r="B590" s="68" t="s">
        <v>1106</v>
      </c>
      <c r="C590" s="131" t="n">
        <v>42309</v>
      </c>
      <c r="D590" s="90" t="n">
        <v>1988.99</v>
      </c>
      <c r="E590" s="115" t="s">
        <v>233</v>
      </c>
    </row>
    <row r="591" customFormat="false" ht="15" hidden="false" customHeight="false" outlineLevel="0" collapsed="false">
      <c r="A591" s="173" t="n">
        <v>2041100209</v>
      </c>
      <c r="B591" s="68" t="s">
        <v>1092</v>
      </c>
      <c r="C591" s="131" t="n">
        <v>42309</v>
      </c>
      <c r="D591" s="90" t="n">
        <v>765482.78</v>
      </c>
      <c r="E591" s="115" t="s">
        <v>233</v>
      </c>
    </row>
    <row r="592" customFormat="false" ht="15" hidden="false" customHeight="false" outlineLevel="0" collapsed="false">
      <c r="A592" s="173" t="n">
        <v>2041100210</v>
      </c>
      <c r="B592" s="68" t="s">
        <v>1099</v>
      </c>
      <c r="C592" s="131" t="n">
        <v>42309</v>
      </c>
      <c r="D592" s="90" t="n">
        <v>29348.02</v>
      </c>
      <c r="E592" s="115" t="s">
        <v>233</v>
      </c>
    </row>
    <row r="593" customFormat="false" ht="15" hidden="false" customHeight="false" outlineLevel="0" collapsed="false">
      <c r="A593" s="173" t="n">
        <v>2041100211</v>
      </c>
      <c r="B593" s="68" t="s">
        <v>1107</v>
      </c>
      <c r="C593" s="131" t="n">
        <v>42309</v>
      </c>
      <c r="D593" s="90" t="n">
        <v>68329.9</v>
      </c>
      <c r="E593" s="115" t="s">
        <v>233</v>
      </c>
    </row>
    <row r="594" customFormat="false" ht="15" hidden="false" customHeight="false" outlineLevel="0" collapsed="false">
      <c r="A594" s="173" t="n">
        <v>2041100296</v>
      </c>
      <c r="B594" s="68" t="s">
        <v>1108</v>
      </c>
      <c r="C594" s="131" t="n">
        <v>39981</v>
      </c>
      <c r="D594" s="66" t="n">
        <v>33.36</v>
      </c>
      <c r="E594" s="115" t="s">
        <v>233</v>
      </c>
    </row>
    <row r="595" customFormat="false" ht="15" hidden="false" customHeight="false" outlineLevel="0" collapsed="false">
      <c r="A595" s="173" t="n">
        <v>2060100217</v>
      </c>
      <c r="B595" s="68" t="s">
        <v>1088</v>
      </c>
      <c r="C595" s="131" t="n">
        <v>42309</v>
      </c>
      <c r="D595" s="90" t="n">
        <v>45179.44</v>
      </c>
      <c r="E595" s="115" t="s">
        <v>724</v>
      </c>
    </row>
    <row r="596" customFormat="false" ht="15" hidden="false" customHeight="false" outlineLevel="0" collapsed="false">
      <c r="A596" s="173" t="n">
        <v>2043100658</v>
      </c>
      <c r="B596" s="68" t="s">
        <v>1109</v>
      </c>
      <c r="C596" s="131" t="n">
        <v>42644</v>
      </c>
      <c r="D596" s="64" t="n">
        <v>1243.55</v>
      </c>
      <c r="E596" s="115" t="s">
        <v>233</v>
      </c>
    </row>
    <row r="597" customFormat="false" ht="15" hidden="false" customHeight="false" outlineLevel="0" collapsed="false">
      <c r="A597" s="173" t="n">
        <v>2043500020</v>
      </c>
      <c r="B597" s="68" t="s">
        <v>1110</v>
      </c>
      <c r="C597" s="174" t="s">
        <v>1111</v>
      </c>
      <c r="D597" s="64" t="n">
        <v>1819</v>
      </c>
      <c r="E597" s="115" t="s">
        <v>157</v>
      </c>
    </row>
    <row r="598" customFormat="false" ht="15" hidden="false" customHeight="false" outlineLevel="0" collapsed="false">
      <c r="A598" s="173" t="n">
        <v>2043500003</v>
      </c>
      <c r="B598" s="68" t="s">
        <v>1021</v>
      </c>
      <c r="C598" s="125" t="s">
        <v>1112</v>
      </c>
      <c r="D598" s="88" t="n">
        <v>1779.65</v>
      </c>
      <c r="E598" s="115" t="s">
        <v>157</v>
      </c>
    </row>
    <row r="599" customFormat="false" ht="15" hidden="false" customHeight="false" outlineLevel="0" collapsed="false">
      <c r="A599" s="173" t="n">
        <v>2043500004</v>
      </c>
      <c r="B599" s="68" t="s">
        <v>1021</v>
      </c>
      <c r="C599" s="125" t="s">
        <v>1112</v>
      </c>
      <c r="D599" s="88" t="n">
        <v>1779.65</v>
      </c>
      <c r="E599" s="115" t="s">
        <v>157</v>
      </c>
    </row>
    <row r="600" customFormat="false" ht="15" hidden="false" customHeight="false" outlineLevel="0" collapsed="false">
      <c r="A600" s="173" t="n">
        <v>2043500005</v>
      </c>
      <c r="B600" s="68" t="s">
        <v>1021</v>
      </c>
      <c r="C600" s="125" t="s">
        <v>1112</v>
      </c>
      <c r="D600" s="88" t="n">
        <v>1779.65</v>
      </c>
      <c r="E600" s="115" t="s">
        <v>157</v>
      </c>
    </row>
    <row r="601" customFormat="false" ht="15" hidden="false" customHeight="false" outlineLevel="0" collapsed="false">
      <c r="A601" s="173" t="n">
        <v>2043500006</v>
      </c>
      <c r="B601" s="68" t="s">
        <v>1113</v>
      </c>
      <c r="C601" s="175" t="s">
        <v>1114</v>
      </c>
      <c r="D601" s="66" t="n">
        <v>493.94</v>
      </c>
      <c r="E601" s="115" t="s">
        <v>157</v>
      </c>
    </row>
    <row r="602" customFormat="false" ht="15" hidden="false" customHeight="false" outlineLevel="0" collapsed="false">
      <c r="A602" s="173" t="n">
        <v>2043500007</v>
      </c>
      <c r="B602" s="68" t="s">
        <v>1113</v>
      </c>
      <c r="C602" s="175" t="s">
        <v>1114</v>
      </c>
      <c r="D602" s="66" t="n">
        <v>493.94</v>
      </c>
      <c r="E602" s="115" t="s">
        <v>157</v>
      </c>
    </row>
    <row r="603" customFormat="false" ht="15" hidden="false" customHeight="false" outlineLevel="0" collapsed="false">
      <c r="A603" s="173" t="n">
        <v>2043500008</v>
      </c>
      <c r="B603" s="68" t="s">
        <v>1113</v>
      </c>
      <c r="C603" s="175" t="s">
        <v>1114</v>
      </c>
      <c r="D603" s="66" t="n">
        <v>493.94</v>
      </c>
      <c r="E603" s="115" t="s">
        <v>157</v>
      </c>
    </row>
    <row r="604" customFormat="false" ht="15" hidden="false" customHeight="false" outlineLevel="0" collapsed="false">
      <c r="A604" s="173" t="n">
        <v>2043500009</v>
      </c>
      <c r="B604" s="68" t="s">
        <v>1113</v>
      </c>
      <c r="C604" s="175" t="s">
        <v>1114</v>
      </c>
      <c r="D604" s="66" t="n">
        <v>493.94</v>
      </c>
      <c r="E604" s="115" t="s">
        <v>157</v>
      </c>
    </row>
    <row r="605" customFormat="false" ht="15" hidden="false" customHeight="false" outlineLevel="0" collapsed="false">
      <c r="A605" s="173" t="n">
        <v>2043500010</v>
      </c>
      <c r="B605" s="68" t="s">
        <v>1113</v>
      </c>
      <c r="C605" s="175" t="s">
        <v>1114</v>
      </c>
      <c r="D605" s="66" t="n">
        <v>493.94</v>
      </c>
      <c r="E605" s="115" t="s">
        <v>157</v>
      </c>
    </row>
    <row r="606" customFormat="false" ht="15" hidden="false" customHeight="false" outlineLevel="0" collapsed="false">
      <c r="A606" s="173" t="n">
        <v>2043500011</v>
      </c>
      <c r="B606" s="68" t="s">
        <v>1113</v>
      </c>
      <c r="C606" s="175" t="s">
        <v>1114</v>
      </c>
      <c r="D606" s="66" t="n">
        <v>493.94</v>
      </c>
      <c r="E606" s="115" t="s">
        <v>157</v>
      </c>
    </row>
    <row r="607" customFormat="false" ht="15" hidden="false" customHeight="false" outlineLevel="0" collapsed="false">
      <c r="A607" s="173" t="n">
        <v>2043500012</v>
      </c>
      <c r="B607" s="68" t="s">
        <v>1113</v>
      </c>
      <c r="C607" s="175" t="s">
        <v>1114</v>
      </c>
      <c r="D607" s="66" t="n">
        <v>493.94</v>
      </c>
      <c r="E607" s="115" t="s">
        <v>157</v>
      </c>
    </row>
    <row r="608" customFormat="false" ht="15" hidden="false" customHeight="false" outlineLevel="0" collapsed="false">
      <c r="A608" s="173" t="n">
        <v>2043500013</v>
      </c>
      <c r="B608" s="68" t="s">
        <v>1113</v>
      </c>
      <c r="C608" s="175" t="s">
        <v>1114</v>
      </c>
      <c r="D608" s="66" t="n">
        <v>493.94</v>
      </c>
      <c r="E608" s="115" t="s">
        <v>157</v>
      </c>
    </row>
    <row r="609" customFormat="false" ht="15" hidden="false" customHeight="false" outlineLevel="0" collapsed="false">
      <c r="A609" s="173" t="n">
        <v>2043500014</v>
      </c>
      <c r="B609" s="68" t="s">
        <v>1113</v>
      </c>
      <c r="C609" s="175" t="s">
        <v>1114</v>
      </c>
      <c r="D609" s="66" t="n">
        <v>493.94</v>
      </c>
      <c r="E609" s="115" t="s">
        <v>157</v>
      </c>
    </row>
    <row r="610" customFormat="false" ht="15" hidden="false" customHeight="false" outlineLevel="0" collapsed="false">
      <c r="A610" s="173" t="n">
        <v>2043500016</v>
      </c>
      <c r="B610" s="68" t="s">
        <v>1115</v>
      </c>
      <c r="C610" s="175" t="s">
        <v>1116</v>
      </c>
      <c r="D610" s="66" t="n">
        <v>428.91</v>
      </c>
      <c r="E610" s="115" t="s">
        <v>157</v>
      </c>
    </row>
    <row r="611" customFormat="false" ht="15" hidden="false" customHeight="false" outlineLevel="0" collapsed="false">
      <c r="A611" s="173" t="n">
        <v>2043500017</v>
      </c>
      <c r="B611" s="68" t="s">
        <v>1117</v>
      </c>
      <c r="C611" s="175" t="s">
        <v>1116</v>
      </c>
      <c r="D611" s="64" t="n">
        <v>1377.11</v>
      </c>
      <c r="E611" s="115" t="s">
        <v>157</v>
      </c>
    </row>
    <row r="612" customFormat="false" ht="15" hidden="false" customHeight="false" outlineLevel="0" collapsed="false">
      <c r="A612" s="173" t="n">
        <v>2043100183</v>
      </c>
      <c r="B612" s="107" t="s">
        <v>1021</v>
      </c>
      <c r="C612" s="111" t="n">
        <v>41870</v>
      </c>
      <c r="D612" s="129" t="n">
        <v>1779.65</v>
      </c>
      <c r="E612" s="98" t="s">
        <v>609</v>
      </c>
    </row>
    <row r="613" customFormat="false" ht="15" hidden="false" customHeight="false" outlineLevel="0" collapsed="false">
      <c r="A613" s="173" t="n">
        <v>2043100188</v>
      </c>
      <c r="B613" s="107" t="s">
        <v>1118</v>
      </c>
      <c r="C613" s="111" t="n">
        <v>42275</v>
      </c>
      <c r="D613" s="66" t="n">
        <v>493.94</v>
      </c>
      <c r="E613" s="98" t="s">
        <v>609</v>
      </c>
    </row>
    <row r="614" customFormat="false" ht="15" hidden="false" customHeight="false" outlineLevel="0" collapsed="false">
      <c r="A614" s="173" t="n">
        <v>2043100189</v>
      </c>
      <c r="B614" s="107" t="s">
        <v>1118</v>
      </c>
      <c r="C614" s="111" t="n">
        <v>42275</v>
      </c>
      <c r="D614" s="66" t="n">
        <v>493.94</v>
      </c>
      <c r="E614" s="98" t="s">
        <v>609</v>
      </c>
    </row>
    <row r="615" customFormat="false" ht="15" hidden="false" customHeight="false" outlineLevel="0" collapsed="false">
      <c r="A615" s="173" t="n">
        <v>2043100190</v>
      </c>
      <c r="B615" s="107" t="s">
        <v>1118</v>
      </c>
      <c r="C615" s="111" t="n">
        <v>42275</v>
      </c>
      <c r="D615" s="66" t="n">
        <v>493.94</v>
      </c>
      <c r="E615" s="98" t="s">
        <v>609</v>
      </c>
    </row>
    <row r="616" customFormat="false" ht="15" hidden="false" customHeight="false" outlineLevel="0" collapsed="false">
      <c r="A616" s="173" t="n">
        <v>2043100191</v>
      </c>
      <c r="B616" s="107" t="s">
        <v>1118</v>
      </c>
      <c r="C616" s="111" t="n">
        <v>42275</v>
      </c>
      <c r="D616" s="66" t="n">
        <v>493.94</v>
      </c>
      <c r="E616" s="98" t="s">
        <v>609</v>
      </c>
    </row>
    <row r="617" customFormat="false" ht="15" hidden="false" customHeight="false" outlineLevel="0" collapsed="false">
      <c r="A617" s="173" t="n">
        <v>2043100192</v>
      </c>
      <c r="B617" s="107" t="s">
        <v>1118</v>
      </c>
      <c r="C617" s="111" t="n">
        <v>42275</v>
      </c>
      <c r="D617" s="66" t="n">
        <v>493.94</v>
      </c>
      <c r="E617" s="98" t="s">
        <v>609</v>
      </c>
    </row>
    <row r="618" customFormat="false" ht="15" hidden="false" customHeight="false" outlineLevel="0" collapsed="false">
      <c r="A618" s="173" t="n">
        <v>2043100193</v>
      </c>
      <c r="B618" s="107" t="s">
        <v>1118</v>
      </c>
      <c r="C618" s="111" t="n">
        <v>42275</v>
      </c>
      <c r="D618" s="66" t="n">
        <v>493.94</v>
      </c>
      <c r="E618" s="98" t="s">
        <v>609</v>
      </c>
    </row>
    <row r="619" customFormat="false" ht="15" hidden="false" customHeight="false" outlineLevel="0" collapsed="false">
      <c r="A619" s="173" t="n">
        <v>2043100194</v>
      </c>
      <c r="B619" s="107" t="s">
        <v>1118</v>
      </c>
      <c r="C619" s="111" t="n">
        <v>42275</v>
      </c>
      <c r="D619" s="66" t="n">
        <v>493.94</v>
      </c>
      <c r="E619" s="98" t="s">
        <v>609</v>
      </c>
    </row>
    <row r="620" customFormat="false" ht="15" hidden="false" customHeight="false" outlineLevel="0" collapsed="false">
      <c r="A620" s="173" t="n">
        <v>2043100195</v>
      </c>
      <c r="B620" s="107" t="s">
        <v>1118</v>
      </c>
      <c r="C620" s="111" t="n">
        <v>42275</v>
      </c>
      <c r="D620" s="66" t="n">
        <v>493.94</v>
      </c>
      <c r="E620" s="98" t="s">
        <v>609</v>
      </c>
    </row>
    <row r="621" customFormat="false" ht="15" hidden="false" customHeight="false" outlineLevel="0" collapsed="false">
      <c r="A621" s="173" t="n">
        <v>2043100196</v>
      </c>
      <c r="B621" s="107" t="s">
        <v>1118</v>
      </c>
      <c r="C621" s="111" t="n">
        <v>42275</v>
      </c>
      <c r="D621" s="66" t="n">
        <v>493.94</v>
      </c>
      <c r="E621" s="98" t="s">
        <v>609</v>
      </c>
    </row>
    <row r="622" customFormat="false" ht="15" hidden="false" customHeight="false" outlineLevel="0" collapsed="false">
      <c r="A622" s="173" t="n">
        <v>2043100197</v>
      </c>
      <c r="B622" s="107" t="s">
        <v>1118</v>
      </c>
      <c r="C622" s="111" t="n">
        <v>42275</v>
      </c>
      <c r="D622" s="66" t="n">
        <v>493.94</v>
      </c>
      <c r="E622" s="98" t="s">
        <v>609</v>
      </c>
    </row>
    <row r="623" customFormat="false" ht="15" hidden="false" customHeight="false" outlineLevel="0" collapsed="false">
      <c r="A623" s="173" t="n">
        <v>2043100198</v>
      </c>
      <c r="B623" s="107" t="s">
        <v>1118</v>
      </c>
      <c r="C623" s="111" t="n">
        <v>42275</v>
      </c>
      <c r="D623" s="66" t="n">
        <v>493.94</v>
      </c>
      <c r="E623" s="98" t="s">
        <v>609</v>
      </c>
    </row>
    <row r="624" customFormat="false" ht="15" hidden="false" customHeight="false" outlineLevel="0" collapsed="false">
      <c r="A624" s="173" t="n">
        <v>2043100200</v>
      </c>
      <c r="B624" s="107" t="s">
        <v>1119</v>
      </c>
      <c r="C624" s="111" t="n">
        <v>42257</v>
      </c>
      <c r="D624" s="88" t="n">
        <v>21628.5</v>
      </c>
      <c r="E624" s="98" t="s">
        <v>609</v>
      </c>
    </row>
    <row r="625" customFormat="false" ht="15" hidden="false" customHeight="false" outlineLevel="0" collapsed="false">
      <c r="A625" s="173" t="n">
        <v>2043100201</v>
      </c>
      <c r="B625" s="107" t="s">
        <v>1119</v>
      </c>
      <c r="C625" s="111" t="n">
        <v>42257</v>
      </c>
      <c r="D625" s="88" t="n">
        <v>21628.5</v>
      </c>
      <c r="E625" s="98" t="s">
        <v>609</v>
      </c>
    </row>
    <row r="626" customFormat="false" ht="15" hidden="false" customHeight="false" outlineLevel="0" collapsed="false">
      <c r="A626" s="173" t="n">
        <v>2043100202</v>
      </c>
      <c r="B626" s="107" t="s">
        <v>1120</v>
      </c>
      <c r="C626" s="111" t="n">
        <v>42257</v>
      </c>
      <c r="D626" s="88" t="n">
        <v>20275</v>
      </c>
      <c r="E626" s="98" t="s">
        <v>913</v>
      </c>
    </row>
    <row r="627" customFormat="false" ht="15" hidden="false" customHeight="false" outlineLevel="0" collapsed="false">
      <c r="A627" s="173" t="n">
        <v>2043100203</v>
      </c>
      <c r="B627" s="107" t="s">
        <v>1121</v>
      </c>
      <c r="C627" s="111" t="n">
        <v>42257</v>
      </c>
      <c r="D627" s="88" t="n">
        <v>1325</v>
      </c>
      <c r="E627" s="98" t="s">
        <v>1122</v>
      </c>
    </row>
    <row r="628" customFormat="false" ht="15" hidden="false" customHeight="false" outlineLevel="0" collapsed="false">
      <c r="A628" s="173" t="n">
        <v>2043100204</v>
      </c>
      <c r="B628" s="107" t="s">
        <v>1121</v>
      </c>
      <c r="C628" s="111" t="n">
        <v>42257</v>
      </c>
      <c r="D628" s="88" t="n">
        <v>1325</v>
      </c>
      <c r="E628" s="98" t="s">
        <v>1122</v>
      </c>
    </row>
    <row r="629" customFormat="false" ht="15" hidden="false" customHeight="false" outlineLevel="0" collapsed="false">
      <c r="A629" s="173" t="n">
        <v>2043100205</v>
      </c>
      <c r="B629" s="107" t="s">
        <v>1123</v>
      </c>
      <c r="C629" s="111" t="n">
        <v>42257</v>
      </c>
      <c r="D629" s="88" t="n">
        <v>4289</v>
      </c>
      <c r="E629" s="98" t="s">
        <v>1122</v>
      </c>
    </row>
    <row r="630" customFormat="false" ht="15" hidden="false" customHeight="false" outlineLevel="0" collapsed="false">
      <c r="A630" s="173" t="n">
        <v>2043100206</v>
      </c>
      <c r="B630" s="107" t="s">
        <v>1123</v>
      </c>
      <c r="C630" s="111" t="n">
        <v>42257</v>
      </c>
      <c r="D630" s="88" t="n">
        <v>4289</v>
      </c>
      <c r="E630" s="98" t="s">
        <v>1122</v>
      </c>
    </row>
    <row r="631" customFormat="false" ht="15" hidden="false" customHeight="false" outlineLevel="0" collapsed="false">
      <c r="A631" s="173" t="n">
        <v>2043100207</v>
      </c>
      <c r="B631" s="107" t="s">
        <v>1124</v>
      </c>
      <c r="C631" s="111" t="n">
        <v>42257</v>
      </c>
      <c r="D631" s="88" t="n">
        <v>4810</v>
      </c>
      <c r="E631" s="98" t="s">
        <v>1122</v>
      </c>
    </row>
    <row r="632" customFormat="false" ht="15" hidden="false" customHeight="false" outlineLevel="0" collapsed="false">
      <c r="A632" s="173" t="n">
        <v>2043100208</v>
      </c>
      <c r="B632" s="107" t="s">
        <v>1124</v>
      </c>
      <c r="C632" s="111" t="n">
        <v>42257</v>
      </c>
      <c r="D632" s="88" t="n">
        <v>4810</v>
      </c>
      <c r="E632" s="98" t="s">
        <v>1122</v>
      </c>
    </row>
    <row r="633" customFormat="false" ht="15" hidden="false" customHeight="false" outlineLevel="0" collapsed="false">
      <c r="A633" s="173" t="n">
        <v>2043100209</v>
      </c>
      <c r="B633" s="107" t="s">
        <v>1125</v>
      </c>
      <c r="C633" s="111" t="n">
        <v>42257</v>
      </c>
      <c r="D633" s="88" t="n">
        <v>1140</v>
      </c>
      <c r="E633" s="98" t="s">
        <v>1122</v>
      </c>
    </row>
    <row r="634" customFormat="false" ht="15" hidden="false" customHeight="false" outlineLevel="0" collapsed="false">
      <c r="A634" s="173" t="n">
        <v>2043100210</v>
      </c>
      <c r="B634" s="107" t="s">
        <v>1126</v>
      </c>
      <c r="C634" s="111" t="n">
        <v>42257</v>
      </c>
      <c r="D634" s="88" t="n">
        <v>1140</v>
      </c>
      <c r="E634" s="98" t="s">
        <v>1122</v>
      </c>
    </row>
    <row r="635" customFormat="false" ht="15" hidden="false" customHeight="false" outlineLevel="0" collapsed="false">
      <c r="A635" s="173" t="n">
        <v>2043100211</v>
      </c>
      <c r="B635" s="107" t="s">
        <v>1127</v>
      </c>
      <c r="C635" s="111" t="n">
        <v>42257</v>
      </c>
      <c r="D635" s="88" t="n">
        <v>18800</v>
      </c>
      <c r="E635" s="98" t="s">
        <v>1122</v>
      </c>
    </row>
    <row r="636" customFormat="false" ht="15" hidden="false" customHeight="false" outlineLevel="0" collapsed="false">
      <c r="A636" s="173" t="n">
        <v>2043100212</v>
      </c>
      <c r="B636" s="107" t="s">
        <v>1128</v>
      </c>
      <c r="C636" s="111" t="n">
        <v>42257</v>
      </c>
      <c r="D636" s="88" t="n">
        <v>18035</v>
      </c>
      <c r="E636" s="98" t="s">
        <v>923</v>
      </c>
    </row>
    <row r="637" customFormat="false" ht="15" hidden="false" customHeight="false" outlineLevel="0" collapsed="false">
      <c r="A637" s="173" t="n">
        <v>2043100213</v>
      </c>
      <c r="B637" s="107" t="s">
        <v>1120</v>
      </c>
      <c r="C637" s="111" t="n">
        <v>42257</v>
      </c>
      <c r="D637" s="88" t="n">
        <v>8943</v>
      </c>
      <c r="E637" s="98" t="s">
        <v>923</v>
      </c>
    </row>
    <row r="638" customFormat="false" ht="15" hidden="false" customHeight="false" outlineLevel="0" collapsed="false">
      <c r="A638" s="173" t="n">
        <v>2043100214</v>
      </c>
      <c r="B638" s="107" t="s">
        <v>1120</v>
      </c>
      <c r="C638" s="111" t="n">
        <v>42257</v>
      </c>
      <c r="D638" s="88" t="n">
        <v>20275</v>
      </c>
      <c r="E638" s="98" t="s">
        <v>611</v>
      </c>
    </row>
    <row r="639" customFormat="false" ht="15" hidden="false" customHeight="false" outlineLevel="0" collapsed="false">
      <c r="A639" s="173" t="n">
        <v>2043100215</v>
      </c>
      <c r="B639" s="107" t="s">
        <v>1120</v>
      </c>
      <c r="C639" s="111" t="n">
        <v>42257</v>
      </c>
      <c r="D639" s="88" t="n">
        <v>20275</v>
      </c>
      <c r="E639" s="98" t="s">
        <v>612</v>
      </c>
    </row>
    <row r="640" customFormat="false" ht="15" hidden="false" customHeight="false" outlineLevel="0" collapsed="false">
      <c r="A640" s="173" t="n">
        <v>2043100216</v>
      </c>
      <c r="B640" s="107" t="s">
        <v>1120</v>
      </c>
      <c r="C640" s="111" t="n">
        <v>42257</v>
      </c>
      <c r="D640" s="88" t="n">
        <v>8943</v>
      </c>
      <c r="E640" s="98" t="s">
        <v>861</v>
      </c>
    </row>
    <row r="641" customFormat="false" ht="15" hidden="false" customHeight="false" outlineLevel="0" collapsed="false">
      <c r="A641" s="173" t="n">
        <v>2043100217</v>
      </c>
      <c r="B641" s="107" t="s">
        <v>1120</v>
      </c>
      <c r="C641" s="111" t="n">
        <v>42257</v>
      </c>
      <c r="D641" s="88" t="n">
        <v>20275</v>
      </c>
      <c r="E641" s="98" t="s">
        <v>796</v>
      </c>
    </row>
    <row r="642" customFormat="false" ht="15" hidden="false" customHeight="false" outlineLevel="0" collapsed="false">
      <c r="A642" s="173" t="n">
        <v>2043100218</v>
      </c>
      <c r="B642" s="107" t="s">
        <v>1120</v>
      </c>
      <c r="C642" s="111" t="n">
        <v>42257</v>
      </c>
      <c r="D642" s="88" t="n">
        <v>9274</v>
      </c>
      <c r="E642" s="98" t="s">
        <v>924</v>
      </c>
    </row>
    <row r="643" customFormat="false" ht="15" hidden="false" customHeight="false" outlineLevel="0" collapsed="false">
      <c r="A643" s="173" t="n">
        <v>2043100219</v>
      </c>
      <c r="B643" s="107" t="s">
        <v>1120</v>
      </c>
      <c r="C643" s="111" t="n">
        <v>42257</v>
      </c>
      <c r="D643" s="88" t="n">
        <v>20275</v>
      </c>
      <c r="E643" s="98" t="s">
        <v>914</v>
      </c>
    </row>
    <row r="644" customFormat="false" ht="15" hidden="false" customHeight="false" outlineLevel="0" collapsed="false">
      <c r="A644" s="173" t="n">
        <v>2043100220</v>
      </c>
      <c r="B644" s="107" t="s">
        <v>1128</v>
      </c>
      <c r="C644" s="111" t="n">
        <v>42257</v>
      </c>
      <c r="D644" s="88" t="n">
        <v>70692.4</v>
      </c>
      <c r="E644" s="98" t="s">
        <v>792</v>
      </c>
    </row>
    <row r="645" customFormat="false" ht="15" hidden="false" customHeight="false" outlineLevel="0" collapsed="false">
      <c r="A645" s="173" t="n">
        <v>2043100221</v>
      </c>
      <c r="B645" s="107" t="s">
        <v>1120</v>
      </c>
      <c r="C645" s="111" t="n">
        <v>42257</v>
      </c>
      <c r="D645" s="88" t="n">
        <v>25005</v>
      </c>
      <c r="E645" s="98" t="s">
        <v>860</v>
      </c>
    </row>
    <row r="646" customFormat="false" ht="15" hidden="false" customHeight="false" outlineLevel="0" collapsed="false">
      <c r="A646" s="173" t="n">
        <v>2043100222</v>
      </c>
      <c r="B646" s="107" t="s">
        <v>1128</v>
      </c>
      <c r="C646" s="111" t="n">
        <v>42257</v>
      </c>
      <c r="D646" s="88" t="n">
        <v>32139.8</v>
      </c>
      <c r="E646" s="98" t="s">
        <v>774</v>
      </c>
    </row>
    <row r="647" customFormat="false" ht="15" hidden="false" customHeight="false" outlineLevel="0" collapsed="false">
      <c r="A647" s="173" t="n">
        <v>2043100223</v>
      </c>
      <c r="B647" s="107" t="s">
        <v>1129</v>
      </c>
      <c r="C647" s="111" t="n">
        <v>42257</v>
      </c>
      <c r="D647" s="88" t="n">
        <v>1325</v>
      </c>
      <c r="E647" s="98" t="s">
        <v>915</v>
      </c>
    </row>
    <row r="648" customFormat="false" ht="15" hidden="false" customHeight="false" outlineLevel="0" collapsed="false">
      <c r="A648" s="173" t="n">
        <v>2043100224</v>
      </c>
      <c r="B648" s="107" t="s">
        <v>1129</v>
      </c>
      <c r="C648" s="111" t="n">
        <v>42257</v>
      </c>
      <c r="D648" s="88" t="n">
        <v>1325</v>
      </c>
      <c r="E648" s="98" t="s">
        <v>915</v>
      </c>
    </row>
    <row r="649" customFormat="false" ht="15" hidden="false" customHeight="false" outlineLevel="0" collapsed="false">
      <c r="A649" s="173" t="n">
        <v>2043100225</v>
      </c>
      <c r="B649" s="107" t="s">
        <v>1129</v>
      </c>
      <c r="C649" s="111" t="n">
        <v>42257</v>
      </c>
      <c r="D649" s="88" t="n">
        <v>1325</v>
      </c>
      <c r="E649" s="98" t="s">
        <v>915</v>
      </c>
    </row>
    <row r="650" customFormat="false" ht="15" hidden="false" customHeight="false" outlineLevel="0" collapsed="false">
      <c r="A650" s="173" t="n">
        <v>2043100226</v>
      </c>
      <c r="B650" s="107" t="s">
        <v>1129</v>
      </c>
      <c r="C650" s="111" t="n">
        <v>42257</v>
      </c>
      <c r="D650" s="88" t="n">
        <v>1325</v>
      </c>
      <c r="E650" s="98" t="s">
        <v>915</v>
      </c>
    </row>
    <row r="651" customFormat="false" ht="15" hidden="false" customHeight="false" outlineLevel="0" collapsed="false">
      <c r="A651" s="173" t="n">
        <v>2043100227</v>
      </c>
      <c r="B651" s="107" t="s">
        <v>1129</v>
      </c>
      <c r="C651" s="111" t="n">
        <v>42257</v>
      </c>
      <c r="D651" s="88" t="n">
        <v>1325</v>
      </c>
      <c r="E651" s="98" t="s">
        <v>915</v>
      </c>
    </row>
    <row r="652" customFormat="false" ht="15" hidden="false" customHeight="false" outlineLevel="0" collapsed="false">
      <c r="A652" s="173" t="n">
        <v>2043100228</v>
      </c>
      <c r="B652" s="107" t="s">
        <v>1129</v>
      </c>
      <c r="C652" s="111" t="n">
        <v>42257</v>
      </c>
      <c r="D652" s="88" t="n">
        <v>1325</v>
      </c>
      <c r="E652" s="98" t="s">
        <v>915</v>
      </c>
    </row>
    <row r="653" customFormat="false" ht="15" hidden="false" customHeight="false" outlineLevel="0" collapsed="false">
      <c r="A653" s="173" t="n">
        <v>2043100229</v>
      </c>
      <c r="B653" s="107" t="s">
        <v>1129</v>
      </c>
      <c r="C653" s="111" t="n">
        <v>42257</v>
      </c>
      <c r="D653" s="88" t="n">
        <v>1325</v>
      </c>
      <c r="E653" s="98" t="s">
        <v>915</v>
      </c>
    </row>
    <row r="654" customFormat="false" ht="15" hidden="false" customHeight="false" outlineLevel="0" collapsed="false">
      <c r="A654" s="173" t="n">
        <v>2043100230</v>
      </c>
      <c r="B654" s="107" t="s">
        <v>1129</v>
      </c>
      <c r="C654" s="111" t="n">
        <v>42257</v>
      </c>
      <c r="D654" s="88" t="n">
        <v>1325</v>
      </c>
      <c r="E654" s="98" t="s">
        <v>915</v>
      </c>
    </row>
    <row r="655" customFormat="false" ht="15" hidden="false" customHeight="false" outlineLevel="0" collapsed="false">
      <c r="A655" s="173" t="n">
        <v>2043100231</v>
      </c>
      <c r="B655" s="107" t="s">
        <v>1129</v>
      </c>
      <c r="C655" s="111" t="n">
        <v>42257</v>
      </c>
      <c r="D655" s="88" t="n">
        <v>1325</v>
      </c>
      <c r="E655" s="98" t="s">
        <v>915</v>
      </c>
    </row>
    <row r="656" customFormat="false" ht="15" hidden="false" customHeight="false" outlineLevel="0" collapsed="false">
      <c r="A656" s="173" t="n">
        <v>2043100232</v>
      </c>
      <c r="B656" s="107" t="s">
        <v>1129</v>
      </c>
      <c r="C656" s="111" t="n">
        <v>42257</v>
      </c>
      <c r="D656" s="88" t="n">
        <v>1325</v>
      </c>
      <c r="E656" s="98" t="s">
        <v>915</v>
      </c>
    </row>
    <row r="657" customFormat="false" ht="15" hidden="false" customHeight="false" outlineLevel="0" collapsed="false">
      <c r="A657" s="173" t="n">
        <v>2043100233</v>
      </c>
      <c r="B657" s="107" t="s">
        <v>1129</v>
      </c>
      <c r="C657" s="111" t="n">
        <v>42257</v>
      </c>
      <c r="D657" s="88" t="n">
        <v>1325</v>
      </c>
      <c r="E657" s="98" t="s">
        <v>915</v>
      </c>
    </row>
    <row r="658" customFormat="false" ht="15" hidden="false" customHeight="false" outlineLevel="0" collapsed="false">
      <c r="A658" s="173" t="n">
        <v>2043100234</v>
      </c>
      <c r="B658" s="107" t="s">
        <v>1129</v>
      </c>
      <c r="C658" s="111" t="n">
        <v>42257</v>
      </c>
      <c r="D658" s="88" t="n">
        <v>1325</v>
      </c>
      <c r="E658" s="98" t="s">
        <v>915</v>
      </c>
    </row>
    <row r="659" customFormat="false" ht="15" hidden="false" customHeight="false" outlineLevel="0" collapsed="false">
      <c r="A659" s="173" t="n">
        <v>2043100235</v>
      </c>
      <c r="B659" s="107" t="s">
        <v>1129</v>
      </c>
      <c r="C659" s="111" t="n">
        <v>42257</v>
      </c>
      <c r="D659" s="88" t="n">
        <v>1325</v>
      </c>
      <c r="E659" s="98" t="s">
        <v>915</v>
      </c>
    </row>
    <row r="660" customFormat="false" ht="15" hidden="false" customHeight="false" outlineLevel="0" collapsed="false">
      <c r="A660" s="173" t="n">
        <v>2043100236</v>
      </c>
      <c r="B660" s="107" t="s">
        <v>1129</v>
      </c>
      <c r="C660" s="111" t="n">
        <v>42257</v>
      </c>
      <c r="D660" s="88" t="n">
        <v>1325</v>
      </c>
      <c r="E660" s="98" t="s">
        <v>915</v>
      </c>
    </row>
    <row r="661" customFormat="false" ht="15" hidden="false" customHeight="false" outlineLevel="0" collapsed="false">
      <c r="A661" s="173" t="n">
        <v>2043100237</v>
      </c>
      <c r="B661" s="107" t="s">
        <v>1130</v>
      </c>
      <c r="C661" s="111" t="n">
        <v>42257</v>
      </c>
      <c r="D661" s="88" t="n">
        <v>2348</v>
      </c>
      <c r="E661" s="98" t="s">
        <v>915</v>
      </c>
    </row>
    <row r="662" customFormat="false" ht="15" hidden="false" customHeight="false" outlineLevel="0" collapsed="false">
      <c r="A662" s="173" t="n">
        <v>2043100238</v>
      </c>
      <c r="B662" s="107" t="s">
        <v>1130</v>
      </c>
      <c r="C662" s="111" t="n">
        <v>42257</v>
      </c>
      <c r="D662" s="88" t="n">
        <v>2348</v>
      </c>
      <c r="E662" s="98" t="s">
        <v>915</v>
      </c>
    </row>
    <row r="663" customFormat="false" ht="15" hidden="false" customHeight="false" outlineLevel="0" collapsed="false">
      <c r="A663" s="173" t="n">
        <v>2043100239</v>
      </c>
      <c r="B663" s="107" t="s">
        <v>1131</v>
      </c>
      <c r="C663" s="111" t="n">
        <v>42257</v>
      </c>
      <c r="D663" s="88" t="n">
        <v>2756</v>
      </c>
      <c r="E663" s="98" t="s">
        <v>915</v>
      </c>
    </row>
    <row r="664" customFormat="false" ht="15" hidden="false" customHeight="false" outlineLevel="0" collapsed="false">
      <c r="A664" s="173" t="n">
        <v>2043100240</v>
      </c>
      <c r="B664" s="107" t="s">
        <v>1132</v>
      </c>
      <c r="C664" s="111" t="n">
        <v>42257</v>
      </c>
      <c r="D664" s="88" t="n">
        <v>4225</v>
      </c>
      <c r="E664" s="98" t="s">
        <v>915</v>
      </c>
    </row>
    <row r="665" customFormat="false" ht="15" hidden="false" customHeight="false" outlineLevel="0" collapsed="false">
      <c r="A665" s="173" t="n">
        <v>2043100241</v>
      </c>
      <c r="B665" s="107" t="s">
        <v>1132</v>
      </c>
      <c r="C665" s="111" t="n">
        <v>42257</v>
      </c>
      <c r="D665" s="88" t="n">
        <v>4225</v>
      </c>
      <c r="E665" s="98" t="s">
        <v>915</v>
      </c>
    </row>
    <row r="666" customFormat="false" ht="15" hidden="false" customHeight="false" outlineLevel="0" collapsed="false">
      <c r="A666" s="173" t="n">
        <v>2043100242</v>
      </c>
      <c r="B666" s="107" t="s">
        <v>1132</v>
      </c>
      <c r="C666" s="111" t="n">
        <v>42257</v>
      </c>
      <c r="D666" s="88" t="n">
        <v>4225</v>
      </c>
      <c r="E666" s="98" t="s">
        <v>915</v>
      </c>
    </row>
    <row r="667" customFormat="false" ht="15" hidden="false" customHeight="false" outlineLevel="0" collapsed="false">
      <c r="A667" s="173" t="n">
        <v>2043100243</v>
      </c>
      <c r="B667" s="107" t="s">
        <v>1132</v>
      </c>
      <c r="C667" s="111" t="n">
        <v>42257</v>
      </c>
      <c r="D667" s="88" t="n">
        <v>4225</v>
      </c>
      <c r="E667" s="98" t="s">
        <v>915</v>
      </c>
    </row>
    <row r="668" customFormat="false" ht="15" hidden="false" customHeight="false" outlineLevel="0" collapsed="false">
      <c r="A668" s="173" t="n">
        <v>2043100244</v>
      </c>
      <c r="B668" s="107" t="s">
        <v>1133</v>
      </c>
      <c r="C668" s="111" t="n">
        <v>42257</v>
      </c>
      <c r="D668" s="88" t="n">
        <v>4289</v>
      </c>
      <c r="E668" s="98" t="s">
        <v>915</v>
      </c>
    </row>
    <row r="669" customFormat="false" ht="15" hidden="false" customHeight="false" outlineLevel="0" collapsed="false">
      <c r="A669" s="173" t="n">
        <v>2043100245</v>
      </c>
      <c r="B669" s="107" t="s">
        <v>1133</v>
      </c>
      <c r="C669" s="111" t="n">
        <v>42257</v>
      </c>
      <c r="D669" s="88" t="n">
        <v>4289</v>
      </c>
      <c r="E669" s="98" t="s">
        <v>915</v>
      </c>
    </row>
    <row r="670" customFormat="false" ht="15" hidden="false" customHeight="false" outlineLevel="0" collapsed="false">
      <c r="A670" s="173" t="n">
        <v>2043100246</v>
      </c>
      <c r="B670" s="107" t="s">
        <v>1133</v>
      </c>
      <c r="C670" s="111" t="n">
        <v>42257</v>
      </c>
      <c r="D670" s="88" t="n">
        <v>4289</v>
      </c>
      <c r="E670" s="98" t="s">
        <v>915</v>
      </c>
    </row>
    <row r="671" customFormat="false" ht="15" hidden="false" customHeight="false" outlineLevel="0" collapsed="false">
      <c r="A671" s="173" t="n">
        <v>2043100247</v>
      </c>
      <c r="B671" s="107" t="s">
        <v>1133</v>
      </c>
      <c r="C671" s="111" t="n">
        <v>42257</v>
      </c>
      <c r="D671" s="88" t="n">
        <v>4289</v>
      </c>
      <c r="E671" s="98" t="s">
        <v>915</v>
      </c>
    </row>
    <row r="672" customFormat="false" ht="15" hidden="false" customHeight="false" outlineLevel="0" collapsed="false">
      <c r="A672" s="173" t="n">
        <v>2043100248</v>
      </c>
      <c r="B672" s="107" t="s">
        <v>1134</v>
      </c>
      <c r="C672" s="111" t="n">
        <v>42257</v>
      </c>
      <c r="D672" s="88" t="n">
        <v>4810</v>
      </c>
      <c r="E672" s="98" t="s">
        <v>915</v>
      </c>
    </row>
    <row r="673" customFormat="false" ht="15" hidden="false" customHeight="false" outlineLevel="0" collapsed="false">
      <c r="A673" s="173" t="n">
        <v>2043100249</v>
      </c>
      <c r="B673" s="107" t="s">
        <v>1134</v>
      </c>
      <c r="C673" s="111" t="n">
        <v>42257</v>
      </c>
      <c r="D673" s="88" t="n">
        <v>4810</v>
      </c>
      <c r="E673" s="98" t="s">
        <v>915</v>
      </c>
    </row>
    <row r="674" customFormat="false" ht="15" hidden="false" customHeight="false" outlineLevel="0" collapsed="false">
      <c r="A674" s="173" t="n">
        <v>2043100250</v>
      </c>
      <c r="B674" s="107" t="s">
        <v>1134</v>
      </c>
      <c r="C674" s="111" t="n">
        <v>42257</v>
      </c>
      <c r="D674" s="88" t="n">
        <v>4810</v>
      </c>
      <c r="E674" s="98" t="s">
        <v>915</v>
      </c>
    </row>
    <row r="675" customFormat="false" ht="15" hidden="false" customHeight="false" outlineLevel="0" collapsed="false">
      <c r="A675" s="173" t="n">
        <v>2043100251</v>
      </c>
      <c r="B675" s="107" t="s">
        <v>1134</v>
      </c>
      <c r="C675" s="111" t="n">
        <v>42257</v>
      </c>
      <c r="D675" s="88" t="n">
        <v>4810</v>
      </c>
      <c r="E675" s="98" t="s">
        <v>915</v>
      </c>
    </row>
    <row r="676" customFormat="false" ht="15" hidden="false" customHeight="false" outlineLevel="0" collapsed="false">
      <c r="A676" s="173" t="n">
        <v>2043100252</v>
      </c>
      <c r="B676" s="107" t="s">
        <v>1134</v>
      </c>
      <c r="C676" s="111" t="n">
        <v>42257</v>
      </c>
      <c r="D676" s="88" t="n">
        <v>4810</v>
      </c>
      <c r="E676" s="98" t="s">
        <v>915</v>
      </c>
    </row>
    <row r="677" customFormat="false" ht="15" hidden="false" customHeight="false" outlineLevel="0" collapsed="false">
      <c r="A677" s="173" t="n">
        <v>2043100253</v>
      </c>
      <c r="B677" s="107" t="s">
        <v>1134</v>
      </c>
      <c r="C677" s="111" t="n">
        <v>42257</v>
      </c>
      <c r="D677" s="88" t="n">
        <v>4810</v>
      </c>
      <c r="E677" s="98" t="s">
        <v>915</v>
      </c>
    </row>
    <row r="678" customFormat="false" ht="15" hidden="false" customHeight="false" outlineLevel="0" collapsed="false">
      <c r="A678" s="173" t="n">
        <v>2043100254</v>
      </c>
      <c r="B678" s="107" t="s">
        <v>1134</v>
      </c>
      <c r="C678" s="111" t="n">
        <v>42257</v>
      </c>
      <c r="D678" s="88" t="n">
        <v>4810</v>
      </c>
      <c r="E678" s="98" t="s">
        <v>915</v>
      </c>
    </row>
    <row r="679" customFormat="false" ht="15" hidden="false" customHeight="false" outlineLevel="0" collapsed="false">
      <c r="A679" s="173" t="n">
        <v>2043100255</v>
      </c>
      <c r="B679" s="107" t="s">
        <v>1134</v>
      </c>
      <c r="C679" s="111" t="n">
        <v>42257</v>
      </c>
      <c r="D679" s="88" t="n">
        <v>4810</v>
      </c>
      <c r="E679" s="98" t="s">
        <v>915</v>
      </c>
    </row>
    <row r="680" customFormat="false" ht="15" hidden="false" customHeight="false" outlineLevel="0" collapsed="false">
      <c r="A680" s="173" t="n">
        <v>2043100256</v>
      </c>
      <c r="B680" s="107" t="s">
        <v>1134</v>
      </c>
      <c r="C680" s="111" t="n">
        <v>42257</v>
      </c>
      <c r="D680" s="88" t="n">
        <v>4810</v>
      </c>
      <c r="E680" s="98" t="s">
        <v>915</v>
      </c>
    </row>
    <row r="681" customFormat="false" ht="15" hidden="false" customHeight="false" outlineLevel="0" collapsed="false">
      <c r="A681" s="173" t="n">
        <v>2043100257</v>
      </c>
      <c r="B681" s="107" t="s">
        <v>1134</v>
      </c>
      <c r="C681" s="111" t="n">
        <v>42257</v>
      </c>
      <c r="D681" s="88" t="n">
        <v>4810</v>
      </c>
      <c r="E681" s="98" t="s">
        <v>915</v>
      </c>
    </row>
    <row r="682" customFormat="false" ht="15" hidden="false" customHeight="false" outlineLevel="0" collapsed="false">
      <c r="A682" s="173" t="n">
        <v>2043100258</v>
      </c>
      <c r="B682" s="107" t="s">
        <v>1135</v>
      </c>
      <c r="C682" s="111" t="n">
        <v>42257</v>
      </c>
      <c r="D682" s="88" t="n">
        <v>6916</v>
      </c>
      <c r="E682" s="98" t="s">
        <v>915</v>
      </c>
    </row>
    <row r="683" customFormat="false" ht="15" hidden="false" customHeight="false" outlineLevel="0" collapsed="false">
      <c r="A683" s="173" t="n">
        <v>2043100259</v>
      </c>
      <c r="B683" s="107" t="s">
        <v>1136</v>
      </c>
      <c r="C683" s="111" t="n">
        <v>42257</v>
      </c>
      <c r="D683" s="88" t="n">
        <v>8500</v>
      </c>
      <c r="E683" s="98" t="s">
        <v>915</v>
      </c>
    </row>
    <row r="684" customFormat="false" ht="15" hidden="false" customHeight="false" outlineLevel="0" collapsed="false">
      <c r="A684" s="173" t="n">
        <v>2043100260</v>
      </c>
      <c r="B684" s="107" t="s">
        <v>1137</v>
      </c>
      <c r="C684" s="111" t="n">
        <v>42257</v>
      </c>
      <c r="D684" s="88" t="n">
        <v>11500</v>
      </c>
      <c r="E684" s="98" t="s">
        <v>915</v>
      </c>
    </row>
    <row r="685" customFormat="false" ht="15" hidden="false" customHeight="false" outlineLevel="0" collapsed="false">
      <c r="A685" s="173" t="n">
        <v>2043100261</v>
      </c>
      <c r="B685" s="107" t="s">
        <v>1120</v>
      </c>
      <c r="C685" s="111" t="n">
        <v>42257</v>
      </c>
      <c r="D685" s="88" t="n">
        <v>20275</v>
      </c>
      <c r="E685" s="98" t="s">
        <v>915</v>
      </c>
    </row>
    <row r="686" customFormat="false" ht="15" hidden="false" customHeight="false" outlineLevel="0" collapsed="false">
      <c r="A686" s="173" t="n">
        <v>2043100262</v>
      </c>
      <c r="B686" s="107" t="s">
        <v>1138</v>
      </c>
      <c r="C686" s="111" t="n">
        <v>42257</v>
      </c>
      <c r="D686" s="88" t="n">
        <v>28318</v>
      </c>
      <c r="E686" s="98" t="s">
        <v>915</v>
      </c>
    </row>
    <row r="687" customFormat="false" ht="15" hidden="false" customHeight="false" outlineLevel="0" collapsed="false">
      <c r="A687" s="173" t="n">
        <v>2043100263</v>
      </c>
      <c r="B687" s="107" t="s">
        <v>1139</v>
      </c>
      <c r="C687" s="111" t="n">
        <v>42257</v>
      </c>
      <c r="D687" s="88" t="n">
        <v>33005</v>
      </c>
      <c r="E687" s="98" t="s">
        <v>915</v>
      </c>
    </row>
    <row r="688" customFormat="false" ht="15" hidden="false" customHeight="false" outlineLevel="0" collapsed="false">
      <c r="A688" s="173" t="n">
        <v>2043100264</v>
      </c>
      <c r="B688" s="107" t="s">
        <v>1139</v>
      </c>
      <c r="C688" s="111" t="n">
        <v>42257</v>
      </c>
      <c r="D688" s="88" t="n">
        <v>33005</v>
      </c>
      <c r="E688" s="98" t="s">
        <v>915</v>
      </c>
    </row>
    <row r="689" customFormat="false" ht="15" hidden="false" customHeight="false" outlineLevel="0" collapsed="false">
      <c r="A689" s="173" t="n">
        <v>2043100265</v>
      </c>
      <c r="B689" s="107" t="s">
        <v>1128</v>
      </c>
      <c r="C689" s="111" t="n">
        <v>42257</v>
      </c>
      <c r="D689" s="88" t="n">
        <v>54502.8</v>
      </c>
      <c r="E689" s="98" t="s">
        <v>915</v>
      </c>
    </row>
    <row r="690" customFormat="false" ht="15" hidden="false" customHeight="false" outlineLevel="0" collapsed="false">
      <c r="A690" s="173" t="n">
        <v>2043100266</v>
      </c>
      <c r="B690" s="107" t="s">
        <v>1140</v>
      </c>
      <c r="C690" s="111" t="n">
        <v>42257</v>
      </c>
      <c r="D690" s="88" t="n">
        <v>62800</v>
      </c>
      <c r="E690" s="98" t="s">
        <v>915</v>
      </c>
    </row>
    <row r="691" customFormat="false" ht="15" hidden="false" customHeight="false" outlineLevel="0" collapsed="false">
      <c r="A691" s="173" t="n">
        <v>2043100267</v>
      </c>
      <c r="B691" s="107" t="s">
        <v>1141</v>
      </c>
      <c r="C691" s="111" t="n">
        <v>42257</v>
      </c>
      <c r="D691" s="88" t="n">
        <v>76095</v>
      </c>
      <c r="E691" s="98" t="s">
        <v>915</v>
      </c>
    </row>
    <row r="692" customFormat="false" ht="15" hidden="false" customHeight="false" outlineLevel="0" collapsed="false">
      <c r="A692" s="173" t="n">
        <v>2043100268</v>
      </c>
      <c r="B692" s="107" t="s">
        <v>1142</v>
      </c>
      <c r="C692" s="111" t="n">
        <v>42257</v>
      </c>
      <c r="D692" s="88" t="n">
        <v>192471</v>
      </c>
      <c r="E692" s="98" t="s">
        <v>915</v>
      </c>
    </row>
    <row r="693" customFormat="false" ht="15" hidden="false" customHeight="false" outlineLevel="0" collapsed="false">
      <c r="A693" s="173" t="n">
        <v>2043100269</v>
      </c>
      <c r="B693" s="107" t="s">
        <v>1143</v>
      </c>
      <c r="C693" s="111" t="n">
        <v>42257</v>
      </c>
      <c r="D693" s="88" t="n">
        <v>218000</v>
      </c>
      <c r="E693" s="98" t="s">
        <v>915</v>
      </c>
    </row>
    <row r="694" customFormat="false" ht="15" hidden="false" customHeight="false" outlineLevel="0" collapsed="false">
      <c r="A694" s="173" t="n">
        <v>2043100270</v>
      </c>
      <c r="B694" s="107" t="s">
        <v>1144</v>
      </c>
      <c r="C694" s="111" t="n">
        <v>42257</v>
      </c>
      <c r="D694" s="88" t="n">
        <v>310935</v>
      </c>
      <c r="E694" s="98" t="s">
        <v>915</v>
      </c>
    </row>
    <row r="695" customFormat="false" ht="15" hidden="false" customHeight="false" outlineLevel="0" collapsed="false">
      <c r="A695" s="173" t="n">
        <v>2043100271</v>
      </c>
      <c r="B695" s="107" t="s">
        <v>1120</v>
      </c>
      <c r="C695" s="111" t="n">
        <v>42257</v>
      </c>
      <c r="D695" s="88" t="n">
        <v>898508.22</v>
      </c>
      <c r="E695" s="98" t="s">
        <v>915</v>
      </c>
    </row>
    <row r="696" customFormat="false" ht="15" hidden="false" customHeight="false" outlineLevel="0" collapsed="false">
      <c r="A696" s="173" t="n">
        <v>2043100272</v>
      </c>
      <c r="B696" s="107" t="s">
        <v>1120</v>
      </c>
      <c r="C696" s="111" t="n">
        <v>42257</v>
      </c>
      <c r="D696" s="88" t="n">
        <v>25005</v>
      </c>
      <c r="E696" s="98" t="s">
        <v>168</v>
      </c>
    </row>
    <row r="697" customFormat="false" ht="15" hidden="false" customHeight="false" outlineLevel="0" collapsed="false">
      <c r="A697" s="173" t="n">
        <v>2043100273</v>
      </c>
      <c r="B697" s="107" t="s">
        <v>1128</v>
      </c>
      <c r="C697" s="111" t="n">
        <v>42257</v>
      </c>
      <c r="D697" s="88" t="n">
        <v>32439.8</v>
      </c>
      <c r="E697" s="98" t="s">
        <v>1145</v>
      </c>
    </row>
    <row r="698" customFormat="false" ht="15" hidden="false" customHeight="false" outlineLevel="0" collapsed="false">
      <c r="A698" s="173" t="n">
        <v>2043100274</v>
      </c>
      <c r="B698" s="107" t="s">
        <v>1140</v>
      </c>
      <c r="C698" s="111" t="n">
        <v>42257</v>
      </c>
      <c r="D698" s="88" t="n">
        <v>62800</v>
      </c>
      <c r="E698" s="98" t="s">
        <v>915</v>
      </c>
    </row>
    <row r="699" customFormat="false" ht="15" hidden="false" customHeight="false" outlineLevel="0" collapsed="false">
      <c r="A699" s="173" t="n">
        <v>2043100275</v>
      </c>
      <c r="B699" s="107" t="s">
        <v>1131</v>
      </c>
      <c r="C699" s="111" t="n">
        <v>42257</v>
      </c>
      <c r="D699" s="88" t="n">
        <v>2756</v>
      </c>
      <c r="E699" s="98" t="s">
        <v>916</v>
      </c>
    </row>
    <row r="700" customFormat="false" ht="15" hidden="false" customHeight="false" outlineLevel="0" collapsed="false">
      <c r="A700" s="173" t="n">
        <v>2043100276</v>
      </c>
      <c r="B700" s="107" t="s">
        <v>1129</v>
      </c>
      <c r="C700" s="111" t="n">
        <v>42257</v>
      </c>
      <c r="D700" s="88" t="n">
        <v>1325</v>
      </c>
      <c r="E700" s="98" t="s">
        <v>916</v>
      </c>
    </row>
    <row r="701" customFormat="false" ht="15" hidden="false" customHeight="false" outlineLevel="0" collapsed="false">
      <c r="A701" s="173" t="n">
        <v>2043100277</v>
      </c>
      <c r="B701" s="107" t="s">
        <v>1129</v>
      </c>
      <c r="C701" s="111" t="n">
        <v>42257</v>
      </c>
      <c r="D701" s="88" t="n">
        <v>1325</v>
      </c>
      <c r="E701" s="98" t="s">
        <v>916</v>
      </c>
    </row>
    <row r="702" customFormat="false" ht="15" hidden="false" customHeight="false" outlineLevel="0" collapsed="false">
      <c r="A702" s="173" t="n">
        <v>2043100278</v>
      </c>
      <c r="B702" s="107" t="s">
        <v>1129</v>
      </c>
      <c r="C702" s="111" t="n">
        <v>42257</v>
      </c>
      <c r="D702" s="88" t="n">
        <v>1325</v>
      </c>
      <c r="E702" s="98" t="s">
        <v>916</v>
      </c>
    </row>
    <row r="703" customFormat="false" ht="15" hidden="false" customHeight="false" outlineLevel="0" collapsed="false">
      <c r="A703" s="173" t="n">
        <v>2043100279</v>
      </c>
      <c r="B703" s="107" t="s">
        <v>1129</v>
      </c>
      <c r="C703" s="111" t="n">
        <v>42257</v>
      </c>
      <c r="D703" s="88" t="n">
        <v>1325</v>
      </c>
      <c r="E703" s="98" t="s">
        <v>916</v>
      </c>
    </row>
    <row r="704" customFormat="false" ht="15" hidden="false" customHeight="false" outlineLevel="0" collapsed="false">
      <c r="A704" s="173" t="n">
        <v>2043100280</v>
      </c>
      <c r="B704" s="107" t="s">
        <v>1129</v>
      </c>
      <c r="C704" s="111" t="n">
        <v>42257</v>
      </c>
      <c r="D704" s="88" t="n">
        <v>1325</v>
      </c>
      <c r="E704" s="98" t="s">
        <v>916</v>
      </c>
    </row>
    <row r="705" customFormat="false" ht="15" hidden="false" customHeight="false" outlineLevel="0" collapsed="false">
      <c r="A705" s="173" t="n">
        <v>2043100281</v>
      </c>
      <c r="B705" s="107" t="s">
        <v>1129</v>
      </c>
      <c r="C705" s="111" t="n">
        <v>42257</v>
      </c>
      <c r="D705" s="88" t="n">
        <v>1325</v>
      </c>
      <c r="E705" s="98" t="s">
        <v>916</v>
      </c>
    </row>
    <row r="706" customFormat="false" ht="15" hidden="false" customHeight="false" outlineLevel="0" collapsed="false">
      <c r="A706" s="173" t="n">
        <v>2043100282</v>
      </c>
      <c r="B706" s="107" t="s">
        <v>1129</v>
      </c>
      <c r="C706" s="111" t="n">
        <v>42257</v>
      </c>
      <c r="D706" s="88" t="n">
        <v>1325</v>
      </c>
      <c r="E706" s="98" t="s">
        <v>916</v>
      </c>
    </row>
    <row r="707" customFormat="false" ht="15" hidden="false" customHeight="false" outlineLevel="0" collapsed="false">
      <c r="A707" s="173" t="n">
        <v>2043100283</v>
      </c>
      <c r="B707" s="107" t="s">
        <v>1129</v>
      </c>
      <c r="C707" s="111" t="n">
        <v>42257</v>
      </c>
      <c r="D707" s="88" t="n">
        <v>1325</v>
      </c>
      <c r="E707" s="98" t="s">
        <v>916</v>
      </c>
    </row>
    <row r="708" customFormat="false" ht="15" hidden="false" customHeight="false" outlineLevel="0" collapsed="false">
      <c r="A708" s="173" t="n">
        <v>2043100284</v>
      </c>
      <c r="B708" s="107" t="s">
        <v>1133</v>
      </c>
      <c r="C708" s="111" t="n">
        <v>42257</v>
      </c>
      <c r="D708" s="88" t="n">
        <v>4289</v>
      </c>
      <c r="E708" s="98" t="s">
        <v>916</v>
      </c>
    </row>
    <row r="709" customFormat="false" ht="15" hidden="false" customHeight="false" outlineLevel="0" collapsed="false">
      <c r="A709" s="173" t="n">
        <v>2043100285</v>
      </c>
      <c r="B709" s="107" t="s">
        <v>1133</v>
      </c>
      <c r="C709" s="111" t="n">
        <v>42257</v>
      </c>
      <c r="D709" s="88" t="n">
        <v>4289</v>
      </c>
      <c r="E709" s="98" t="s">
        <v>916</v>
      </c>
    </row>
    <row r="710" customFormat="false" ht="15" hidden="false" customHeight="false" outlineLevel="0" collapsed="false">
      <c r="A710" s="173" t="n">
        <v>2043100286</v>
      </c>
      <c r="B710" s="107" t="s">
        <v>1133</v>
      </c>
      <c r="C710" s="111" t="n">
        <v>42257</v>
      </c>
      <c r="D710" s="88" t="n">
        <v>4289</v>
      </c>
      <c r="E710" s="98" t="s">
        <v>916</v>
      </c>
    </row>
    <row r="711" customFormat="false" ht="15" hidden="false" customHeight="false" outlineLevel="0" collapsed="false">
      <c r="A711" s="173" t="n">
        <v>2043100287</v>
      </c>
      <c r="B711" s="107" t="s">
        <v>1133</v>
      </c>
      <c r="C711" s="111" t="n">
        <v>42257</v>
      </c>
      <c r="D711" s="88" t="n">
        <v>4289</v>
      </c>
      <c r="E711" s="98" t="s">
        <v>916</v>
      </c>
    </row>
    <row r="712" customFormat="false" ht="15" hidden="false" customHeight="false" outlineLevel="0" collapsed="false">
      <c r="A712" s="173" t="n">
        <v>2043100288</v>
      </c>
      <c r="B712" s="107" t="s">
        <v>1120</v>
      </c>
      <c r="C712" s="111" t="n">
        <v>42257</v>
      </c>
      <c r="D712" s="88" t="n">
        <v>229886.5</v>
      </c>
      <c r="E712" s="98" t="s">
        <v>916</v>
      </c>
    </row>
    <row r="713" customFormat="false" ht="15" hidden="false" customHeight="false" outlineLevel="0" collapsed="false">
      <c r="A713" s="173" t="n">
        <v>2043100289</v>
      </c>
      <c r="B713" s="107" t="s">
        <v>1136</v>
      </c>
      <c r="C713" s="111" t="n">
        <v>42257</v>
      </c>
      <c r="D713" s="88" t="n">
        <v>8500</v>
      </c>
      <c r="E713" s="98" t="s">
        <v>916</v>
      </c>
    </row>
    <row r="714" customFormat="false" ht="15" hidden="false" customHeight="false" outlineLevel="0" collapsed="false">
      <c r="A714" s="173" t="n">
        <v>2043100290</v>
      </c>
      <c r="B714" s="107" t="s">
        <v>1143</v>
      </c>
      <c r="C714" s="111" t="n">
        <v>42257</v>
      </c>
      <c r="D714" s="88" t="n">
        <v>218000</v>
      </c>
      <c r="E714" s="98" t="s">
        <v>916</v>
      </c>
    </row>
    <row r="715" customFormat="false" ht="15" hidden="false" customHeight="false" outlineLevel="0" collapsed="false">
      <c r="A715" s="173" t="n">
        <v>2043100291</v>
      </c>
      <c r="B715" s="107" t="s">
        <v>1130</v>
      </c>
      <c r="C715" s="111" t="n">
        <v>42257</v>
      </c>
      <c r="D715" s="88" t="n">
        <v>2348</v>
      </c>
      <c r="E715" s="98" t="s">
        <v>916</v>
      </c>
    </row>
    <row r="716" customFormat="false" ht="15" hidden="false" customHeight="false" outlineLevel="0" collapsed="false">
      <c r="A716" s="173" t="n">
        <v>2043100292</v>
      </c>
      <c r="B716" s="107" t="s">
        <v>1138</v>
      </c>
      <c r="C716" s="111" t="n">
        <v>42257</v>
      </c>
      <c r="D716" s="88" t="n">
        <v>28318</v>
      </c>
      <c r="E716" s="98" t="s">
        <v>609</v>
      </c>
    </row>
    <row r="717" customFormat="false" ht="15" hidden="false" customHeight="false" outlineLevel="0" collapsed="false">
      <c r="A717" s="173" t="n">
        <v>2043100293</v>
      </c>
      <c r="B717" s="107" t="s">
        <v>1134</v>
      </c>
      <c r="C717" s="111" t="n">
        <v>42257</v>
      </c>
      <c r="D717" s="88" t="n">
        <v>4810</v>
      </c>
      <c r="E717" s="98" t="s">
        <v>916</v>
      </c>
    </row>
    <row r="718" customFormat="false" ht="15" hidden="false" customHeight="false" outlineLevel="0" collapsed="false">
      <c r="A718" s="173" t="n">
        <v>2043100294</v>
      </c>
      <c r="B718" s="107" t="s">
        <v>1134</v>
      </c>
      <c r="C718" s="111" t="n">
        <v>42257</v>
      </c>
      <c r="D718" s="88" t="n">
        <v>4810</v>
      </c>
      <c r="E718" s="98" t="s">
        <v>916</v>
      </c>
    </row>
    <row r="719" customFormat="false" ht="15" hidden="false" customHeight="false" outlineLevel="0" collapsed="false">
      <c r="A719" s="173" t="n">
        <v>2043100295</v>
      </c>
      <c r="B719" s="107" t="s">
        <v>1134</v>
      </c>
      <c r="C719" s="111" t="n">
        <v>42257</v>
      </c>
      <c r="D719" s="88" t="n">
        <v>4810</v>
      </c>
      <c r="E719" s="98" t="s">
        <v>916</v>
      </c>
    </row>
    <row r="720" customFormat="false" ht="15" hidden="false" customHeight="false" outlineLevel="0" collapsed="false">
      <c r="A720" s="173" t="n">
        <v>2043100296</v>
      </c>
      <c r="B720" s="107" t="s">
        <v>1134</v>
      </c>
      <c r="C720" s="111" t="n">
        <v>42257</v>
      </c>
      <c r="D720" s="88" t="n">
        <v>4810</v>
      </c>
      <c r="E720" s="98" t="s">
        <v>916</v>
      </c>
    </row>
    <row r="721" customFormat="false" ht="15" hidden="false" customHeight="false" outlineLevel="0" collapsed="false">
      <c r="A721" s="173" t="n">
        <v>2043100297</v>
      </c>
      <c r="B721" s="107" t="s">
        <v>1134</v>
      </c>
      <c r="C721" s="111" t="n">
        <v>42257</v>
      </c>
      <c r="D721" s="88" t="n">
        <v>4810</v>
      </c>
      <c r="E721" s="98" t="s">
        <v>916</v>
      </c>
    </row>
    <row r="722" customFormat="false" ht="15" hidden="false" customHeight="false" outlineLevel="0" collapsed="false">
      <c r="A722" s="173" t="n">
        <v>2043100298</v>
      </c>
      <c r="B722" s="107" t="s">
        <v>1134</v>
      </c>
      <c r="C722" s="111" t="n">
        <v>42257</v>
      </c>
      <c r="D722" s="88" t="n">
        <v>4810</v>
      </c>
      <c r="E722" s="98" t="s">
        <v>916</v>
      </c>
    </row>
    <row r="723" customFormat="false" ht="15" hidden="false" customHeight="false" outlineLevel="0" collapsed="false">
      <c r="A723" s="173" t="n">
        <v>2043100299</v>
      </c>
      <c r="B723" s="107" t="s">
        <v>1146</v>
      </c>
      <c r="C723" s="111" t="n">
        <v>42257</v>
      </c>
      <c r="D723" s="88" t="n">
        <v>33005</v>
      </c>
      <c r="E723" s="98" t="s">
        <v>916</v>
      </c>
    </row>
    <row r="724" customFormat="false" ht="15" hidden="false" customHeight="false" outlineLevel="0" collapsed="false">
      <c r="A724" s="173" t="n">
        <v>2043100300</v>
      </c>
      <c r="B724" s="107" t="s">
        <v>1146</v>
      </c>
      <c r="C724" s="111" t="n">
        <v>42257</v>
      </c>
      <c r="D724" s="88" t="n">
        <v>33005</v>
      </c>
      <c r="E724" s="98" t="s">
        <v>916</v>
      </c>
    </row>
    <row r="725" customFormat="false" ht="15" hidden="false" customHeight="false" outlineLevel="0" collapsed="false">
      <c r="A725" s="173" t="n">
        <v>2043100301</v>
      </c>
      <c r="B725" s="107" t="s">
        <v>1147</v>
      </c>
      <c r="C725" s="111" t="n">
        <v>42257</v>
      </c>
      <c r="D725" s="88" t="n">
        <v>240818</v>
      </c>
      <c r="E725" s="98" t="s">
        <v>916</v>
      </c>
    </row>
    <row r="726" customFormat="false" ht="15" hidden="false" customHeight="false" outlineLevel="0" collapsed="false">
      <c r="A726" s="173" t="n">
        <v>2043100302</v>
      </c>
      <c r="B726" s="107" t="s">
        <v>1148</v>
      </c>
      <c r="C726" s="111" t="n">
        <v>42257</v>
      </c>
      <c r="D726" s="88" t="n">
        <v>192471</v>
      </c>
      <c r="E726" s="98" t="s">
        <v>916</v>
      </c>
    </row>
    <row r="727" customFormat="false" ht="15" hidden="false" customHeight="false" outlineLevel="0" collapsed="false">
      <c r="A727" s="173" t="n">
        <v>2043100303</v>
      </c>
      <c r="B727" s="107" t="s">
        <v>1149</v>
      </c>
      <c r="C727" s="111" t="n">
        <v>42257</v>
      </c>
      <c r="D727" s="88" t="n">
        <v>85885</v>
      </c>
      <c r="E727" s="98" t="s">
        <v>916</v>
      </c>
    </row>
    <row r="728" customFormat="false" ht="15" hidden="false" customHeight="false" outlineLevel="0" collapsed="false">
      <c r="A728" s="173" t="n">
        <v>2043100304</v>
      </c>
      <c r="B728" s="107" t="s">
        <v>1135</v>
      </c>
      <c r="C728" s="111" t="n">
        <v>42257</v>
      </c>
      <c r="D728" s="88" t="n">
        <v>6916</v>
      </c>
      <c r="E728" s="98" t="s">
        <v>916</v>
      </c>
    </row>
    <row r="729" customFormat="false" ht="15" hidden="false" customHeight="false" outlineLevel="0" collapsed="false">
      <c r="A729" s="173" t="n">
        <v>2043100305</v>
      </c>
      <c r="B729" s="107" t="s">
        <v>1141</v>
      </c>
      <c r="C729" s="111" t="n">
        <v>42257</v>
      </c>
      <c r="D729" s="88" t="n">
        <v>76095</v>
      </c>
      <c r="E729" s="98" t="s">
        <v>916</v>
      </c>
    </row>
    <row r="730" customFormat="false" ht="15" hidden="false" customHeight="false" outlineLevel="0" collapsed="false">
      <c r="A730" s="173" t="n">
        <v>2043100306</v>
      </c>
      <c r="B730" s="107" t="s">
        <v>1137</v>
      </c>
      <c r="C730" s="111" t="n">
        <v>42257</v>
      </c>
      <c r="D730" s="88" t="n">
        <v>11500</v>
      </c>
      <c r="E730" s="98" t="s">
        <v>916</v>
      </c>
    </row>
    <row r="731" customFormat="false" ht="15" hidden="false" customHeight="false" outlineLevel="0" collapsed="false">
      <c r="A731" s="173" t="n">
        <v>2043100307</v>
      </c>
      <c r="B731" s="107" t="s">
        <v>1120</v>
      </c>
      <c r="C731" s="111" t="n">
        <v>42257</v>
      </c>
      <c r="D731" s="88" t="n">
        <v>11893</v>
      </c>
      <c r="E731" s="98" t="s">
        <v>1150</v>
      </c>
    </row>
    <row r="732" customFormat="false" ht="15" hidden="false" customHeight="false" outlineLevel="0" collapsed="false">
      <c r="A732" s="173" t="n">
        <v>2043100308</v>
      </c>
      <c r="B732" s="107" t="s">
        <v>1120</v>
      </c>
      <c r="C732" s="111" t="n">
        <v>42257</v>
      </c>
      <c r="D732" s="88" t="n">
        <v>20275</v>
      </c>
      <c r="E732" s="98" t="s">
        <v>917</v>
      </c>
    </row>
    <row r="733" customFormat="false" ht="15" hidden="false" customHeight="false" outlineLevel="0" collapsed="false">
      <c r="A733" s="173" t="n">
        <v>2043100309</v>
      </c>
      <c r="B733" s="107" t="s">
        <v>1120</v>
      </c>
      <c r="C733" s="111" t="n">
        <v>42257</v>
      </c>
      <c r="D733" s="88" t="n">
        <v>8943</v>
      </c>
      <c r="E733" s="98" t="s">
        <v>797</v>
      </c>
    </row>
    <row r="734" customFormat="false" ht="15" hidden="false" customHeight="false" outlineLevel="0" collapsed="false">
      <c r="A734" s="173" t="n">
        <v>2043100310</v>
      </c>
      <c r="B734" s="107" t="s">
        <v>1120</v>
      </c>
      <c r="C734" s="111" t="n">
        <v>42257</v>
      </c>
      <c r="D734" s="88" t="n">
        <v>8943</v>
      </c>
      <c r="E734" s="98" t="s">
        <v>1151</v>
      </c>
    </row>
    <row r="735" customFormat="false" ht="15" hidden="false" customHeight="false" outlineLevel="0" collapsed="false">
      <c r="A735" s="173" t="n">
        <v>2043100311</v>
      </c>
      <c r="B735" s="107" t="s">
        <v>1128</v>
      </c>
      <c r="C735" s="111" t="n">
        <v>42257</v>
      </c>
      <c r="D735" s="88" t="n">
        <v>32339.8</v>
      </c>
      <c r="E735" s="98" t="s">
        <v>1152</v>
      </c>
    </row>
    <row r="736" customFormat="false" ht="15" hidden="false" customHeight="false" outlineLevel="0" collapsed="false">
      <c r="A736" s="173" t="n">
        <v>2043100312</v>
      </c>
      <c r="B736" s="107" t="s">
        <v>1120</v>
      </c>
      <c r="C736" s="111" t="n">
        <v>42257</v>
      </c>
      <c r="D736" s="88" t="n">
        <v>20275</v>
      </c>
      <c r="E736" s="98" t="s">
        <v>918</v>
      </c>
    </row>
    <row r="737" customFormat="false" ht="15" hidden="false" customHeight="false" outlineLevel="0" collapsed="false">
      <c r="A737" s="173" t="n">
        <v>2043100313</v>
      </c>
      <c r="B737" s="107" t="s">
        <v>1128</v>
      </c>
      <c r="C737" s="111" t="n">
        <v>42257</v>
      </c>
      <c r="D737" s="88" t="n">
        <v>18035</v>
      </c>
      <c r="E737" s="98" t="s">
        <v>798</v>
      </c>
    </row>
    <row r="738" customFormat="false" ht="15" hidden="false" customHeight="false" outlineLevel="0" collapsed="false">
      <c r="A738" s="173" t="n">
        <v>2043100314</v>
      </c>
      <c r="B738" s="107" t="s">
        <v>1120</v>
      </c>
      <c r="C738" s="111" t="n">
        <v>42257</v>
      </c>
      <c r="D738" s="88" t="n">
        <v>8943</v>
      </c>
      <c r="E738" s="98" t="s">
        <v>798</v>
      </c>
    </row>
    <row r="739" customFormat="false" ht="15" hidden="false" customHeight="false" outlineLevel="0" collapsed="false">
      <c r="A739" s="173" t="n">
        <v>2043100315</v>
      </c>
      <c r="B739" s="107" t="s">
        <v>1120</v>
      </c>
      <c r="C739" s="111" t="n">
        <v>42257</v>
      </c>
      <c r="D739" s="88" t="n">
        <v>25005</v>
      </c>
      <c r="E739" s="98" t="s">
        <v>919</v>
      </c>
    </row>
    <row r="740" customFormat="false" ht="15" hidden="false" customHeight="false" outlineLevel="0" collapsed="false">
      <c r="A740" s="173" t="n">
        <v>2043100316</v>
      </c>
      <c r="B740" s="107" t="s">
        <v>1120</v>
      </c>
      <c r="C740" s="111" t="n">
        <v>42257</v>
      </c>
      <c r="D740" s="88" t="n">
        <v>20275</v>
      </c>
      <c r="E740" s="98" t="s">
        <v>920</v>
      </c>
    </row>
    <row r="741" customFormat="false" ht="15" hidden="false" customHeight="false" outlineLevel="0" collapsed="false">
      <c r="A741" s="173" t="n">
        <v>2043100317</v>
      </c>
      <c r="B741" s="107" t="s">
        <v>1128</v>
      </c>
      <c r="C741" s="111" t="n">
        <v>42257</v>
      </c>
      <c r="D741" s="88" t="n">
        <v>33139.8</v>
      </c>
      <c r="E741" s="98" t="s">
        <v>1153</v>
      </c>
    </row>
    <row r="742" customFormat="false" ht="15" hidden="false" customHeight="false" outlineLevel="0" collapsed="false">
      <c r="A742" s="173" t="n">
        <v>2043100318</v>
      </c>
      <c r="B742" s="107" t="s">
        <v>1120</v>
      </c>
      <c r="C742" s="111" t="n">
        <v>42257</v>
      </c>
      <c r="D742" s="88" t="n">
        <v>20275</v>
      </c>
      <c r="E742" s="98" t="s">
        <v>921</v>
      </c>
    </row>
    <row r="743" customFormat="false" ht="15" hidden="false" customHeight="false" outlineLevel="0" collapsed="false">
      <c r="A743" s="173" t="n">
        <v>2043100319</v>
      </c>
      <c r="B743" s="107" t="s">
        <v>1120</v>
      </c>
      <c r="C743" s="111" t="n">
        <v>42257</v>
      </c>
      <c r="D743" s="88" t="n">
        <v>25005</v>
      </c>
      <c r="E743" s="98" t="s">
        <v>614</v>
      </c>
    </row>
    <row r="744" customFormat="false" ht="15" hidden="false" customHeight="false" outlineLevel="0" collapsed="false">
      <c r="A744" s="173" t="n">
        <v>2043100320</v>
      </c>
      <c r="B744" s="107" t="s">
        <v>1154</v>
      </c>
      <c r="C744" s="111" t="n">
        <v>42467</v>
      </c>
      <c r="D744" s="64" t="n">
        <v>3625</v>
      </c>
      <c r="E744" s="98" t="s">
        <v>609</v>
      </c>
    </row>
    <row r="745" customFormat="false" ht="15" hidden="false" customHeight="false" outlineLevel="0" collapsed="false">
      <c r="A745" s="173" t="n">
        <v>2043100321</v>
      </c>
      <c r="B745" s="107" t="s">
        <v>1155</v>
      </c>
      <c r="C745" s="111" t="n">
        <v>42667</v>
      </c>
      <c r="D745" s="66" t="n">
        <v>646.25</v>
      </c>
      <c r="E745" s="98" t="s">
        <v>609</v>
      </c>
    </row>
    <row r="746" customFormat="false" ht="15" hidden="false" customHeight="false" outlineLevel="0" collapsed="false">
      <c r="A746" s="173" t="n">
        <v>2043100322</v>
      </c>
      <c r="B746" s="107" t="s">
        <v>1155</v>
      </c>
      <c r="C746" s="111" t="n">
        <v>42667</v>
      </c>
      <c r="D746" s="66" t="n">
        <v>646.25</v>
      </c>
      <c r="E746" s="98" t="s">
        <v>609</v>
      </c>
    </row>
    <row r="747" customFormat="false" ht="15" hidden="false" customHeight="false" outlineLevel="0" collapsed="false">
      <c r="A747" s="173" t="n">
        <v>2043100323</v>
      </c>
      <c r="B747" s="107" t="s">
        <v>1155</v>
      </c>
      <c r="C747" s="111" t="n">
        <v>42667</v>
      </c>
      <c r="D747" s="66" t="n">
        <v>646.25</v>
      </c>
      <c r="E747" s="98" t="s">
        <v>609</v>
      </c>
    </row>
    <row r="748" customFormat="false" ht="15" hidden="false" customHeight="false" outlineLevel="0" collapsed="false">
      <c r="A748" s="173" t="n">
        <v>2043100325</v>
      </c>
      <c r="B748" s="107" t="s">
        <v>1156</v>
      </c>
      <c r="C748" s="111" t="n">
        <v>41256</v>
      </c>
      <c r="D748" s="88" t="n">
        <v>348657.84</v>
      </c>
      <c r="E748" s="98" t="s">
        <v>609</v>
      </c>
    </row>
    <row r="749" customFormat="false" ht="15" hidden="false" customHeight="false" outlineLevel="0" collapsed="false">
      <c r="A749" s="173" t="n">
        <v>2043100327</v>
      </c>
      <c r="B749" s="107" t="s">
        <v>1157</v>
      </c>
      <c r="C749" s="111" t="n">
        <v>42257</v>
      </c>
      <c r="D749" s="88" t="n">
        <v>85885</v>
      </c>
      <c r="E749" s="98" t="s">
        <v>915</v>
      </c>
    </row>
    <row r="750" customFormat="false" ht="15" hidden="false" customHeight="false" outlineLevel="0" collapsed="false">
      <c r="A750" s="173" t="n">
        <v>2041100005</v>
      </c>
      <c r="B750" s="107" t="s">
        <v>1158</v>
      </c>
      <c r="C750" s="111" t="n">
        <v>42257</v>
      </c>
      <c r="D750" s="88" t="n">
        <v>14928</v>
      </c>
      <c r="E750" s="98" t="s">
        <v>923</v>
      </c>
    </row>
    <row r="751" customFormat="false" ht="15" hidden="false" customHeight="false" outlineLevel="0" collapsed="false">
      <c r="A751" s="173" t="n">
        <v>2041100010</v>
      </c>
      <c r="B751" s="107" t="s">
        <v>1158</v>
      </c>
      <c r="C751" s="111" t="n">
        <v>42257</v>
      </c>
      <c r="D751" s="88" t="n">
        <v>8107</v>
      </c>
      <c r="E751" s="98" t="s">
        <v>861</v>
      </c>
    </row>
    <row r="752" customFormat="false" ht="15" hidden="false" customHeight="false" outlineLevel="0" collapsed="false">
      <c r="A752" s="173" t="n">
        <v>2041100013</v>
      </c>
      <c r="B752" s="107" t="s">
        <v>1158</v>
      </c>
      <c r="C752" s="111" t="n">
        <v>42257</v>
      </c>
      <c r="D752" s="88" t="n">
        <v>10245</v>
      </c>
      <c r="E752" s="98" t="s">
        <v>924</v>
      </c>
    </row>
    <row r="753" customFormat="false" ht="15" hidden="false" customHeight="false" outlineLevel="0" collapsed="false">
      <c r="A753" s="173" t="n">
        <v>2041100022</v>
      </c>
      <c r="B753" s="107" t="s">
        <v>1159</v>
      </c>
      <c r="C753" s="111" t="n">
        <v>42257</v>
      </c>
      <c r="D753" s="88" t="n">
        <v>38500</v>
      </c>
      <c r="E753" s="98" t="s">
        <v>915</v>
      </c>
    </row>
    <row r="754" customFormat="false" ht="15" hidden="false" customHeight="false" outlineLevel="0" collapsed="false">
      <c r="A754" s="173" t="n">
        <v>2041100023</v>
      </c>
      <c r="B754" s="107" t="s">
        <v>1159</v>
      </c>
      <c r="C754" s="111" t="n">
        <v>42257</v>
      </c>
      <c r="D754" s="88" t="n">
        <v>38500</v>
      </c>
      <c r="E754" s="98" t="s">
        <v>915</v>
      </c>
    </row>
    <row r="755" customFormat="false" ht="15" hidden="false" customHeight="false" outlineLevel="0" collapsed="false">
      <c r="A755" s="173" t="n">
        <v>2041100024</v>
      </c>
      <c r="B755" s="107" t="s">
        <v>1159</v>
      </c>
      <c r="C755" s="111" t="n">
        <v>42257</v>
      </c>
      <c r="D755" s="88" t="n">
        <v>38500</v>
      </c>
      <c r="E755" s="98" t="s">
        <v>915</v>
      </c>
    </row>
    <row r="756" customFormat="false" ht="15" hidden="false" customHeight="false" outlineLevel="0" collapsed="false">
      <c r="A756" s="173" t="n">
        <v>2041100025</v>
      </c>
      <c r="B756" s="107" t="s">
        <v>1159</v>
      </c>
      <c r="C756" s="111" t="n">
        <v>42257</v>
      </c>
      <c r="D756" s="88" t="n">
        <v>38500</v>
      </c>
      <c r="E756" s="98" t="s">
        <v>915</v>
      </c>
    </row>
    <row r="757" customFormat="false" ht="15" hidden="false" customHeight="false" outlineLevel="0" collapsed="false">
      <c r="A757" s="173" t="n">
        <v>2041100026</v>
      </c>
      <c r="B757" s="107" t="s">
        <v>1159</v>
      </c>
      <c r="C757" s="111" t="n">
        <v>42257</v>
      </c>
      <c r="D757" s="88" t="n">
        <v>38500</v>
      </c>
      <c r="E757" s="98" t="s">
        <v>915</v>
      </c>
    </row>
    <row r="758" customFormat="false" ht="15" hidden="false" customHeight="false" outlineLevel="0" collapsed="false">
      <c r="A758" s="173" t="n">
        <v>2041100027</v>
      </c>
      <c r="B758" s="107" t="s">
        <v>1159</v>
      </c>
      <c r="C758" s="111" t="n">
        <v>42257</v>
      </c>
      <c r="D758" s="88" t="n">
        <v>38500</v>
      </c>
      <c r="E758" s="98" t="s">
        <v>915</v>
      </c>
    </row>
    <row r="759" customFormat="false" ht="15" hidden="false" customHeight="false" outlineLevel="0" collapsed="false">
      <c r="A759" s="173" t="n">
        <v>2041100031</v>
      </c>
      <c r="B759" s="107" t="s">
        <v>1158</v>
      </c>
      <c r="C759" s="111" t="n">
        <v>42257</v>
      </c>
      <c r="D759" s="88" t="n">
        <v>7905</v>
      </c>
      <c r="E759" s="98" t="s">
        <v>168</v>
      </c>
    </row>
    <row r="760" customFormat="false" ht="15" hidden="false" customHeight="false" outlineLevel="0" collapsed="false">
      <c r="A760" s="173" t="n">
        <v>2041100040</v>
      </c>
      <c r="B760" s="107" t="s">
        <v>1159</v>
      </c>
      <c r="C760" s="111" t="n">
        <v>42257</v>
      </c>
      <c r="D760" s="88" t="n">
        <v>38500</v>
      </c>
      <c r="E760" s="98" t="s">
        <v>916</v>
      </c>
    </row>
    <row r="761" customFormat="false" ht="15" hidden="false" customHeight="false" outlineLevel="0" collapsed="false">
      <c r="A761" s="173" t="n">
        <v>2041100041</v>
      </c>
      <c r="B761" s="107" t="s">
        <v>1159</v>
      </c>
      <c r="C761" s="111" t="n">
        <v>42257</v>
      </c>
      <c r="D761" s="88" t="n">
        <v>38500</v>
      </c>
      <c r="E761" s="98" t="s">
        <v>916</v>
      </c>
    </row>
    <row r="762" customFormat="false" ht="15" hidden="false" customHeight="false" outlineLevel="0" collapsed="false">
      <c r="A762" s="173" t="n">
        <v>2041100042</v>
      </c>
      <c r="B762" s="107" t="s">
        <v>1159</v>
      </c>
      <c r="C762" s="111" t="n">
        <v>42257</v>
      </c>
      <c r="D762" s="88" t="n">
        <v>38500</v>
      </c>
      <c r="E762" s="98" t="s">
        <v>916</v>
      </c>
    </row>
    <row r="763" customFormat="false" ht="15" hidden="false" customHeight="false" outlineLevel="0" collapsed="false">
      <c r="A763" s="173" t="n">
        <v>2041100043</v>
      </c>
      <c r="B763" s="107" t="s">
        <v>1159</v>
      </c>
      <c r="C763" s="111" t="n">
        <v>42257</v>
      </c>
      <c r="D763" s="88" t="n">
        <v>38500</v>
      </c>
      <c r="E763" s="98" t="s">
        <v>916</v>
      </c>
    </row>
    <row r="764" customFormat="false" ht="15" hidden="false" customHeight="false" outlineLevel="0" collapsed="false">
      <c r="A764" s="173" t="n">
        <v>2041100048</v>
      </c>
      <c r="B764" s="107" t="s">
        <v>1158</v>
      </c>
      <c r="C764" s="111" t="n">
        <v>42257</v>
      </c>
      <c r="D764" s="88" t="n">
        <v>12586</v>
      </c>
      <c r="E764" s="98" t="s">
        <v>797</v>
      </c>
    </row>
    <row r="765" customFormat="false" ht="15" hidden="false" customHeight="false" outlineLevel="0" collapsed="false">
      <c r="A765" s="173" t="n">
        <v>2041100054</v>
      </c>
      <c r="B765" s="107" t="s">
        <v>1158</v>
      </c>
      <c r="C765" s="111" t="n">
        <v>42257</v>
      </c>
      <c r="D765" s="88" t="n">
        <v>12586</v>
      </c>
      <c r="E765" s="98" t="s">
        <v>798</v>
      </c>
    </row>
    <row r="766" customFormat="false" ht="15" hidden="false" customHeight="false" outlineLevel="0" collapsed="false">
      <c r="A766" s="173" t="n">
        <v>2041100060</v>
      </c>
      <c r="B766" s="107" t="s">
        <v>1158</v>
      </c>
      <c r="C766" s="111" t="n">
        <v>42257</v>
      </c>
      <c r="D766" s="88" t="n">
        <v>7089</v>
      </c>
      <c r="E766" s="98" t="s">
        <v>920</v>
      </c>
    </row>
    <row r="767" customFormat="false" ht="15" hidden="false" customHeight="false" outlineLevel="0" collapsed="false">
      <c r="A767" s="173" t="n">
        <v>2041100007</v>
      </c>
      <c r="B767" s="107" t="s">
        <v>1160</v>
      </c>
      <c r="C767" s="111" t="n">
        <v>42257</v>
      </c>
      <c r="D767" s="88" t="n">
        <v>43500</v>
      </c>
      <c r="E767" s="98" t="s">
        <v>923</v>
      </c>
    </row>
    <row r="768" customFormat="false" ht="15" hidden="false" customHeight="false" outlineLevel="0" collapsed="false">
      <c r="A768" s="173" t="n">
        <v>2041100011</v>
      </c>
      <c r="B768" s="107" t="s">
        <v>1161</v>
      </c>
      <c r="C768" s="111" t="n">
        <v>42257</v>
      </c>
      <c r="D768" s="88" t="n">
        <v>43500</v>
      </c>
      <c r="E768" s="98" t="s">
        <v>861</v>
      </c>
    </row>
    <row r="769" customFormat="false" ht="15" hidden="false" customHeight="false" outlineLevel="0" collapsed="false">
      <c r="A769" s="173" t="n">
        <v>2041100015</v>
      </c>
      <c r="B769" s="107" t="s">
        <v>1161</v>
      </c>
      <c r="C769" s="111" t="n">
        <v>42257</v>
      </c>
      <c r="D769" s="88" t="n">
        <v>43500</v>
      </c>
      <c r="E769" s="98" t="s">
        <v>924</v>
      </c>
    </row>
    <row r="770" customFormat="false" ht="15" hidden="false" customHeight="false" outlineLevel="0" collapsed="false">
      <c r="A770" s="173" t="n">
        <v>2041100018</v>
      </c>
      <c r="B770" s="107" t="s">
        <v>1162</v>
      </c>
      <c r="C770" s="111" t="n">
        <v>42257</v>
      </c>
      <c r="D770" s="88" t="n">
        <v>67000</v>
      </c>
      <c r="E770" s="98" t="s">
        <v>860</v>
      </c>
    </row>
    <row r="771" customFormat="false" ht="15" hidden="false" customHeight="false" outlineLevel="0" collapsed="false">
      <c r="A771" s="173" t="n">
        <v>2041100019</v>
      </c>
      <c r="B771" s="107" t="s">
        <v>1163</v>
      </c>
      <c r="C771" s="111" t="n">
        <v>42257</v>
      </c>
      <c r="D771" s="88" t="n">
        <v>96693.36</v>
      </c>
      <c r="E771" s="98" t="s">
        <v>860</v>
      </c>
    </row>
    <row r="772" customFormat="false" ht="15" hidden="false" customHeight="false" outlineLevel="0" collapsed="false">
      <c r="A772" s="173" t="n">
        <v>2041100029</v>
      </c>
      <c r="B772" s="107" t="s">
        <v>1164</v>
      </c>
      <c r="C772" s="111" t="n">
        <v>42257</v>
      </c>
      <c r="D772" s="88" t="n">
        <v>318500</v>
      </c>
      <c r="E772" s="98" t="s">
        <v>915</v>
      </c>
    </row>
    <row r="773" customFormat="false" ht="15" hidden="false" customHeight="false" outlineLevel="0" collapsed="false">
      <c r="A773" s="173" t="n">
        <v>2041100030</v>
      </c>
      <c r="B773" s="107" t="s">
        <v>1162</v>
      </c>
      <c r="C773" s="111" t="n">
        <v>42257</v>
      </c>
      <c r="D773" s="88" t="n">
        <v>750000</v>
      </c>
      <c r="E773" s="98" t="s">
        <v>915</v>
      </c>
    </row>
    <row r="774" customFormat="false" ht="15" hidden="false" customHeight="false" outlineLevel="0" collapsed="false">
      <c r="A774" s="173" t="n">
        <v>2041100033</v>
      </c>
      <c r="B774" s="107" t="s">
        <v>1162</v>
      </c>
      <c r="C774" s="111" t="n">
        <v>42257</v>
      </c>
      <c r="D774" s="88" t="n">
        <v>73000</v>
      </c>
      <c r="E774" s="98" t="s">
        <v>168</v>
      </c>
    </row>
    <row r="775" customFormat="false" ht="15" hidden="false" customHeight="false" outlineLevel="0" collapsed="false">
      <c r="A775" s="173" t="n">
        <v>2041100035</v>
      </c>
      <c r="B775" s="107" t="s">
        <v>1163</v>
      </c>
      <c r="C775" s="111" t="n">
        <v>42257</v>
      </c>
      <c r="D775" s="88" t="n">
        <v>107132.36</v>
      </c>
      <c r="E775" s="98" t="s">
        <v>168</v>
      </c>
    </row>
    <row r="776" customFormat="false" ht="15" hidden="false" customHeight="false" outlineLevel="0" collapsed="false">
      <c r="A776" s="173" t="n">
        <v>2041100036</v>
      </c>
      <c r="B776" s="107" t="s">
        <v>1164</v>
      </c>
      <c r="C776" s="111" t="n">
        <v>42257</v>
      </c>
      <c r="D776" s="88" t="n">
        <v>318500</v>
      </c>
      <c r="E776" s="98" t="s">
        <v>168</v>
      </c>
    </row>
    <row r="777" customFormat="false" ht="15" hidden="false" customHeight="false" outlineLevel="0" collapsed="false">
      <c r="A777" s="173" t="n">
        <v>2041100039</v>
      </c>
      <c r="B777" s="107" t="s">
        <v>1162</v>
      </c>
      <c r="C777" s="111" t="n">
        <v>42257</v>
      </c>
      <c r="D777" s="88" t="n">
        <v>250000</v>
      </c>
      <c r="E777" s="98" t="s">
        <v>916</v>
      </c>
    </row>
    <row r="778" customFormat="false" ht="15" hidden="false" customHeight="false" outlineLevel="0" collapsed="false">
      <c r="A778" s="173" t="n">
        <v>2041100046</v>
      </c>
      <c r="B778" s="107" t="s">
        <v>1162</v>
      </c>
      <c r="C778" s="111" t="n">
        <v>42257</v>
      </c>
      <c r="D778" s="88" t="n">
        <v>67000</v>
      </c>
      <c r="E778" s="98" t="s">
        <v>917</v>
      </c>
    </row>
    <row r="779" customFormat="false" ht="15" hidden="false" customHeight="false" outlineLevel="0" collapsed="false">
      <c r="A779" s="173" t="n">
        <v>2041100047</v>
      </c>
      <c r="B779" s="107" t="s">
        <v>1163</v>
      </c>
      <c r="C779" s="111" t="n">
        <v>42257</v>
      </c>
      <c r="D779" s="88" t="n">
        <v>96128.36</v>
      </c>
      <c r="E779" s="98" t="s">
        <v>917</v>
      </c>
    </row>
    <row r="780" customFormat="false" ht="15" hidden="false" customHeight="false" outlineLevel="0" collapsed="false">
      <c r="A780" s="173" t="n">
        <v>2041100050</v>
      </c>
      <c r="B780" s="107" t="s">
        <v>1161</v>
      </c>
      <c r="C780" s="111" t="n">
        <v>42257</v>
      </c>
      <c r="D780" s="88" t="n">
        <v>43500</v>
      </c>
      <c r="E780" s="98" t="s">
        <v>797</v>
      </c>
    </row>
    <row r="781" customFormat="false" ht="15" hidden="false" customHeight="false" outlineLevel="0" collapsed="false">
      <c r="A781" s="173" t="n">
        <v>2041100052</v>
      </c>
      <c r="B781" s="107" t="s">
        <v>1162</v>
      </c>
      <c r="C781" s="111" t="n">
        <v>42257</v>
      </c>
      <c r="D781" s="88" t="n">
        <v>67000</v>
      </c>
      <c r="E781" s="98" t="s">
        <v>918</v>
      </c>
    </row>
    <row r="782" customFormat="false" ht="15" hidden="false" customHeight="false" outlineLevel="0" collapsed="false">
      <c r="A782" s="173" t="n">
        <v>2041100053</v>
      </c>
      <c r="B782" s="107" t="s">
        <v>1163</v>
      </c>
      <c r="C782" s="111" t="n">
        <v>42257</v>
      </c>
      <c r="D782" s="88" t="n">
        <v>94484.36</v>
      </c>
      <c r="E782" s="98" t="s">
        <v>918</v>
      </c>
    </row>
    <row r="783" customFormat="false" ht="15" hidden="false" customHeight="false" outlineLevel="0" collapsed="false">
      <c r="A783" s="173" t="n">
        <v>2041100055</v>
      </c>
      <c r="B783" s="107" t="s">
        <v>1161</v>
      </c>
      <c r="C783" s="111" t="n">
        <v>42257</v>
      </c>
      <c r="D783" s="88" t="n">
        <v>57000</v>
      </c>
      <c r="E783" s="98" t="s">
        <v>798</v>
      </c>
    </row>
    <row r="784" customFormat="false" ht="15" hidden="false" customHeight="false" outlineLevel="0" collapsed="false">
      <c r="A784" s="173" t="n">
        <v>2041100057</v>
      </c>
      <c r="B784" s="107" t="s">
        <v>1162</v>
      </c>
      <c r="C784" s="111" t="n">
        <v>42257</v>
      </c>
      <c r="D784" s="88" t="n">
        <v>67000</v>
      </c>
      <c r="E784" s="98" t="s">
        <v>919</v>
      </c>
    </row>
    <row r="785" customFormat="false" ht="15" hidden="false" customHeight="false" outlineLevel="0" collapsed="false">
      <c r="A785" s="173" t="n">
        <v>2041100059</v>
      </c>
      <c r="B785" s="107" t="s">
        <v>1163</v>
      </c>
      <c r="C785" s="111" t="n">
        <v>42257</v>
      </c>
      <c r="D785" s="88" t="n">
        <v>100784.36</v>
      </c>
      <c r="E785" s="98" t="s">
        <v>919</v>
      </c>
    </row>
    <row r="786" customFormat="false" ht="15" hidden="false" customHeight="false" outlineLevel="0" collapsed="false">
      <c r="A786" s="173" t="n">
        <v>2041100062</v>
      </c>
      <c r="B786" s="107" t="s">
        <v>1162</v>
      </c>
      <c r="C786" s="111" t="n">
        <v>42257</v>
      </c>
      <c r="D786" s="88" t="n">
        <v>67000</v>
      </c>
      <c r="E786" s="98" t="s">
        <v>920</v>
      </c>
    </row>
    <row r="787" customFormat="false" ht="15" hidden="false" customHeight="false" outlineLevel="0" collapsed="false">
      <c r="A787" s="173" t="n">
        <v>2041100064</v>
      </c>
      <c r="B787" s="107" t="s">
        <v>1163</v>
      </c>
      <c r="C787" s="111" t="n">
        <v>42257</v>
      </c>
      <c r="D787" s="88" t="n">
        <v>95232.36</v>
      </c>
      <c r="E787" s="98" t="s">
        <v>920</v>
      </c>
    </row>
    <row r="788" customFormat="false" ht="15" hidden="false" customHeight="false" outlineLevel="0" collapsed="false">
      <c r="A788" s="173" t="n">
        <v>2041100066</v>
      </c>
      <c r="B788" s="107" t="s">
        <v>1162</v>
      </c>
      <c r="C788" s="111" t="n">
        <v>42257</v>
      </c>
      <c r="D788" s="88" t="n">
        <v>67000</v>
      </c>
      <c r="E788" s="98" t="s">
        <v>921</v>
      </c>
    </row>
    <row r="789" customFormat="false" ht="15" hidden="false" customHeight="false" outlineLevel="0" collapsed="false">
      <c r="A789" s="173" t="n">
        <v>2041100068</v>
      </c>
      <c r="B789" s="107" t="s">
        <v>1163</v>
      </c>
      <c r="C789" s="111" t="n">
        <v>42257</v>
      </c>
      <c r="D789" s="88" t="n">
        <v>100765.26</v>
      </c>
      <c r="E789" s="98" t="s">
        <v>921</v>
      </c>
    </row>
    <row r="790" customFormat="false" ht="15" hidden="false" customHeight="false" outlineLevel="0" collapsed="false">
      <c r="A790" s="173" t="n">
        <v>2041100070</v>
      </c>
      <c r="B790" s="107" t="s">
        <v>1162</v>
      </c>
      <c r="C790" s="111" t="n">
        <v>42257</v>
      </c>
      <c r="D790" s="88" t="n">
        <v>67000</v>
      </c>
      <c r="E790" s="98" t="s">
        <v>614</v>
      </c>
    </row>
    <row r="791" customFormat="false" ht="15" hidden="false" customHeight="false" outlineLevel="0" collapsed="false">
      <c r="A791" s="173" t="n">
        <v>2041100071</v>
      </c>
      <c r="B791" s="107" t="s">
        <v>1163</v>
      </c>
      <c r="C791" s="111" t="n">
        <v>42257</v>
      </c>
      <c r="D791" s="88" t="n">
        <v>92628.36</v>
      </c>
      <c r="E791" s="98" t="s">
        <v>614</v>
      </c>
    </row>
    <row r="792" customFormat="false" ht="15" hidden="false" customHeight="false" outlineLevel="0" collapsed="false">
      <c r="A792" s="173" t="n">
        <v>2041100072</v>
      </c>
      <c r="B792" s="107" t="s">
        <v>1165</v>
      </c>
      <c r="C792" s="111" t="n">
        <v>39780</v>
      </c>
      <c r="D792" s="64" t="n">
        <v>5680.6</v>
      </c>
      <c r="E792" s="98" t="s">
        <v>609</v>
      </c>
    </row>
    <row r="793" customFormat="false" ht="15" hidden="false" customHeight="false" outlineLevel="0" collapsed="false">
      <c r="A793" s="173" t="n">
        <v>2043400010</v>
      </c>
      <c r="B793" s="107" t="s">
        <v>1020</v>
      </c>
      <c r="C793" s="126" t="s">
        <v>1166</v>
      </c>
      <c r="D793" s="66" t="n">
        <v>80.52</v>
      </c>
      <c r="E793" s="113" t="s">
        <v>680</v>
      </c>
    </row>
    <row r="794" customFormat="false" ht="15" hidden="false" customHeight="false" outlineLevel="0" collapsed="false">
      <c r="A794" s="173" t="n">
        <v>2043400019</v>
      </c>
      <c r="B794" s="107" t="s">
        <v>1167</v>
      </c>
      <c r="C794" s="175" t="s">
        <v>1114</v>
      </c>
      <c r="D794" s="66" t="n">
        <v>493.94</v>
      </c>
      <c r="E794" s="113" t="s">
        <v>680</v>
      </c>
    </row>
    <row r="795" customFormat="false" ht="15" hidden="false" customHeight="false" outlineLevel="0" collapsed="false">
      <c r="A795" s="173" t="n">
        <v>2043400023</v>
      </c>
      <c r="B795" s="107" t="s">
        <v>1167</v>
      </c>
      <c r="C795" s="175" t="s">
        <v>1114</v>
      </c>
      <c r="D795" s="66" t="n">
        <v>493.94</v>
      </c>
      <c r="E795" s="113" t="s">
        <v>680</v>
      </c>
    </row>
    <row r="796" customFormat="false" ht="15" hidden="false" customHeight="false" outlineLevel="0" collapsed="false">
      <c r="A796" s="173" t="n">
        <v>2043400024</v>
      </c>
      <c r="B796" s="107" t="s">
        <v>1168</v>
      </c>
      <c r="C796" s="175" t="s">
        <v>1114</v>
      </c>
      <c r="D796" s="66" t="n">
        <v>493.94</v>
      </c>
      <c r="E796" s="113" t="s">
        <v>680</v>
      </c>
    </row>
    <row r="797" customFormat="false" ht="15" hidden="false" customHeight="false" outlineLevel="0" collapsed="false">
      <c r="A797" s="173" t="n">
        <v>2043400025</v>
      </c>
      <c r="B797" s="107" t="s">
        <v>1169</v>
      </c>
      <c r="C797" s="175" t="s">
        <v>1114</v>
      </c>
      <c r="D797" s="66" t="n">
        <v>493.94</v>
      </c>
      <c r="E797" s="113" t="s">
        <v>680</v>
      </c>
    </row>
    <row r="798" customFormat="false" ht="15" hidden="false" customHeight="false" outlineLevel="0" collapsed="false">
      <c r="A798" s="173" t="n">
        <v>2043400026</v>
      </c>
      <c r="B798" s="107" t="s">
        <v>1170</v>
      </c>
      <c r="C798" s="175" t="s">
        <v>1114</v>
      </c>
      <c r="D798" s="66" t="n">
        <v>493.94</v>
      </c>
      <c r="E798" s="113" t="s">
        <v>680</v>
      </c>
    </row>
    <row r="799" customFormat="false" ht="15" hidden="false" customHeight="false" outlineLevel="0" collapsed="false">
      <c r="A799" s="173" t="n">
        <v>2043400027</v>
      </c>
      <c r="B799" s="107" t="s">
        <v>1171</v>
      </c>
      <c r="C799" s="175" t="s">
        <v>1114</v>
      </c>
      <c r="D799" s="66" t="n">
        <v>493.94</v>
      </c>
      <c r="E799" s="113" t="s">
        <v>680</v>
      </c>
    </row>
    <row r="800" customFormat="false" ht="15" hidden="false" customHeight="false" outlineLevel="0" collapsed="false">
      <c r="A800" s="173" t="n">
        <v>2043400028</v>
      </c>
      <c r="B800" s="107" t="s">
        <v>1171</v>
      </c>
      <c r="C800" s="175" t="s">
        <v>1114</v>
      </c>
      <c r="D800" s="66" t="n">
        <v>493.94</v>
      </c>
      <c r="E800" s="113" t="s">
        <v>680</v>
      </c>
    </row>
    <row r="801" customFormat="false" ht="15" hidden="false" customHeight="false" outlineLevel="0" collapsed="false">
      <c r="A801" s="173" t="n">
        <v>2043400029</v>
      </c>
      <c r="B801" s="107" t="s">
        <v>1171</v>
      </c>
      <c r="C801" s="175" t="s">
        <v>1114</v>
      </c>
      <c r="D801" s="66" t="n">
        <v>493.94</v>
      </c>
      <c r="E801" s="113" t="s">
        <v>680</v>
      </c>
    </row>
    <row r="802" customFormat="false" ht="15" hidden="false" customHeight="false" outlineLevel="0" collapsed="false">
      <c r="A802" s="173" t="n">
        <v>2043400030</v>
      </c>
      <c r="B802" s="107" t="s">
        <v>1172</v>
      </c>
      <c r="C802" s="175" t="s">
        <v>1173</v>
      </c>
      <c r="D802" s="64" t="n">
        <v>1755</v>
      </c>
      <c r="E802" s="152" t="s">
        <v>680</v>
      </c>
    </row>
    <row r="803" customFormat="false" ht="15" hidden="false" customHeight="false" outlineLevel="0" collapsed="false">
      <c r="A803" s="173" t="n">
        <v>2043400033</v>
      </c>
      <c r="B803" s="107" t="s">
        <v>1174</v>
      </c>
      <c r="C803" s="146" t="n">
        <v>42872</v>
      </c>
      <c r="D803" s="66" t="n">
        <v>683.25</v>
      </c>
      <c r="E803" s="113" t="s">
        <v>171</v>
      </c>
    </row>
    <row r="804" customFormat="false" ht="15" hidden="false" customHeight="false" outlineLevel="0" collapsed="false">
      <c r="A804" s="173" t="n">
        <v>2043400036</v>
      </c>
      <c r="B804" s="107" t="s">
        <v>993</v>
      </c>
      <c r="C804" s="146" t="n">
        <v>43026</v>
      </c>
      <c r="D804" s="66" t="n">
        <v>559.51</v>
      </c>
      <c r="E804" s="113" t="s">
        <v>171</v>
      </c>
    </row>
    <row r="805" customFormat="false" ht="15" hidden="false" customHeight="false" outlineLevel="0" collapsed="false">
      <c r="A805" s="173" t="n">
        <v>2043400037</v>
      </c>
      <c r="B805" s="107" t="s">
        <v>993</v>
      </c>
      <c r="C805" s="146" t="n">
        <v>43026</v>
      </c>
      <c r="D805" s="66" t="n">
        <v>559.51</v>
      </c>
      <c r="E805" s="113" t="s">
        <v>171</v>
      </c>
    </row>
    <row r="806" customFormat="false" ht="15" hidden="false" customHeight="false" outlineLevel="0" collapsed="false">
      <c r="A806" s="173" t="n">
        <v>2140400000</v>
      </c>
      <c r="B806" s="107" t="s">
        <v>1175</v>
      </c>
      <c r="C806" s="146" t="n">
        <v>42152</v>
      </c>
      <c r="D806" s="66" t="n">
        <v>234</v>
      </c>
      <c r="E806" s="113" t="s">
        <v>171</v>
      </c>
    </row>
    <row r="807" customFormat="false" ht="15" hidden="false" customHeight="false" outlineLevel="0" collapsed="false">
      <c r="A807" s="173" t="n">
        <v>2140400001</v>
      </c>
      <c r="B807" s="107" t="s">
        <v>1175</v>
      </c>
      <c r="C807" s="146" t="n">
        <v>42152</v>
      </c>
      <c r="D807" s="66" t="n">
        <v>234</v>
      </c>
      <c r="E807" s="113" t="s">
        <v>171</v>
      </c>
    </row>
    <row r="808" customFormat="false" ht="15" hidden="false" customHeight="false" outlineLevel="0" collapsed="false">
      <c r="A808" s="173" t="n">
        <v>2140400003</v>
      </c>
      <c r="B808" s="107" t="s">
        <v>1176</v>
      </c>
      <c r="C808" s="146" t="n">
        <v>42716</v>
      </c>
      <c r="D808" s="64" t="n">
        <v>2233.8</v>
      </c>
      <c r="E808" s="113" t="s">
        <v>171</v>
      </c>
    </row>
    <row r="809" customFormat="false" ht="15" hidden="false" customHeight="false" outlineLevel="0" collapsed="false">
      <c r="A809" s="173" t="n">
        <v>2140400004</v>
      </c>
      <c r="B809" s="107" t="s">
        <v>1177</v>
      </c>
      <c r="C809" s="146" t="n">
        <v>42872</v>
      </c>
      <c r="D809" s="64" t="n">
        <v>2866.2</v>
      </c>
      <c r="E809" s="113" t="s">
        <v>171</v>
      </c>
    </row>
    <row r="810" customFormat="false" ht="15" hidden="false" customHeight="false" outlineLevel="0" collapsed="false">
      <c r="A810" s="173" t="n">
        <v>2190400000</v>
      </c>
      <c r="B810" s="107" t="s">
        <v>1178</v>
      </c>
      <c r="C810" s="146" t="n">
        <v>42815</v>
      </c>
      <c r="D810" s="66" t="n">
        <v>213.38</v>
      </c>
      <c r="E810" s="113" t="s">
        <v>171</v>
      </c>
    </row>
    <row r="811" customFormat="false" ht="15" hidden="false" customHeight="false" outlineLevel="0" collapsed="false">
      <c r="A811" s="173" t="n">
        <v>2043400034</v>
      </c>
      <c r="B811" s="107" t="s">
        <v>1110</v>
      </c>
      <c r="C811" s="146" t="n">
        <v>42898</v>
      </c>
      <c r="D811" s="64" t="n">
        <v>1819</v>
      </c>
      <c r="E811" s="113" t="s">
        <v>680</v>
      </c>
    </row>
    <row r="812" customFormat="false" ht="15" hidden="false" customHeight="false" outlineLevel="0" collapsed="false">
      <c r="A812" s="173" t="n">
        <v>2043100750</v>
      </c>
      <c r="B812" s="107" t="s">
        <v>1179</v>
      </c>
      <c r="C812" s="146" t="n">
        <v>43081</v>
      </c>
      <c r="D812" s="66" t="n">
        <v>770.12</v>
      </c>
      <c r="E812" s="113" t="s">
        <v>116</v>
      </c>
    </row>
    <row r="813" customFormat="false" ht="15" hidden="false" customHeight="false" outlineLevel="0" collapsed="false">
      <c r="A813" s="173" t="n">
        <v>2043100751</v>
      </c>
      <c r="B813" s="107" t="s">
        <v>1179</v>
      </c>
      <c r="C813" s="146" t="n">
        <v>43081</v>
      </c>
      <c r="D813" s="66" t="n">
        <v>770.12</v>
      </c>
      <c r="E813" s="113" t="s">
        <v>116</v>
      </c>
    </row>
    <row r="814" customFormat="false" ht="15" hidden="false" customHeight="false" outlineLevel="0" collapsed="false">
      <c r="A814" s="173" t="n">
        <v>2043100752</v>
      </c>
      <c r="B814" s="107" t="s">
        <v>1179</v>
      </c>
      <c r="C814" s="146" t="n">
        <v>43081</v>
      </c>
      <c r="D814" s="66" t="n">
        <v>770.12</v>
      </c>
      <c r="E814" s="113" t="s">
        <v>116</v>
      </c>
    </row>
    <row r="815" customFormat="false" ht="15" hidden="false" customHeight="false" outlineLevel="0" collapsed="false">
      <c r="A815" s="173" t="n">
        <v>2043100753</v>
      </c>
      <c r="B815" s="107" t="s">
        <v>1179</v>
      </c>
      <c r="C815" s="146" t="n">
        <v>43081</v>
      </c>
      <c r="D815" s="66" t="n">
        <v>770.12</v>
      </c>
      <c r="E815" s="113" t="s">
        <v>116</v>
      </c>
    </row>
    <row r="816" customFormat="false" ht="15" hidden="false" customHeight="false" outlineLevel="0" collapsed="false">
      <c r="A816" s="173" t="n">
        <v>2043100754</v>
      </c>
      <c r="B816" s="107" t="s">
        <v>1179</v>
      </c>
      <c r="C816" s="146" t="n">
        <v>43081</v>
      </c>
      <c r="D816" s="66" t="n">
        <v>770.12</v>
      </c>
      <c r="E816" s="113" t="s">
        <v>116</v>
      </c>
    </row>
    <row r="817" customFormat="false" ht="15" hidden="false" customHeight="false" outlineLevel="0" collapsed="false">
      <c r="A817" s="173" t="n">
        <v>2043100755</v>
      </c>
      <c r="B817" s="107" t="s">
        <v>1179</v>
      </c>
      <c r="C817" s="146" t="n">
        <v>43081</v>
      </c>
      <c r="D817" s="66" t="n">
        <v>770.12</v>
      </c>
      <c r="E817" s="113" t="s">
        <v>116</v>
      </c>
    </row>
    <row r="818" customFormat="false" ht="15" hidden="false" customHeight="false" outlineLevel="0" collapsed="false">
      <c r="A818" s="173" t="n">
        <v>2043100756</v>
      </c>
      <c r="B818" s="107" t="s">
        <v>1180</v>
      </c>
      <c r="C818" s="146" t="n">
        <v>43081</v>
      </c>
      <c r="D818" s="64" t="n">
        <v>1391.14</v>
      </c>
      <c r="E818" s="113" t="s">
        <v>116</v>
      </c>
    </row>
    <row r="819" customFormat="false" ht="15" hidden="false" customHeight="false" outlineLevel="0" collapsed="false">
      <c r="A819" s="173" t="n">
        <v>2043200061</v>
      </c>
      <c r="B819" s="107" t="s">
        <v>1181</v>
      </c>
      <c r="C819" s="146" t="n">
        <v>43081</v>
      </c>
      <c r="D819" s="66" t="n">
        <v>823.5</v>
      </c>
      <c r="E819" s="67" t="s">
        <v>128</v>
      </c>
    </row>
    <row r="820" customFormat="false" ht="15" hidden="false" customHeight="false" outlineLevel="0" collapsed="false">
      <c r="A820" s="173" t="n">
        <v>2043300049</v>
      </c>
      <c r="B820" s="107" t="s">
        <v>1179</v>
      </c>
      <c r="C820" s="146" t="n">
        <v>43081</v>
      </c>
      <c r="D820" s="101" t="n">
        <v>770.12</v>
      </c>
      <c r="E820" s="113" t="s">
        <v>1182</v>
      </c>
    </row>
    <row r="821" customFormat="false" ht="15" hidden="false" customHeight="false" outlineLevel="0" collapsed="false">
      <c r="A821" s="173" t="n">
        <v>2043400038</v>
      </c>
      <c r="B821" s="107" t="s">
        <v>1179</v>
      </c>
      <c r="C821" s="146" t="n">
        <v>43081</v>
      </c>
      <c r="D821" s="66" t="n">
        <v>770.12</v>
      </c>
      <c r="E821" s="113" t="s">
        <v>680</v>
      </c>
    </row>
    <row r="822" customFormat="false" ht="15" hidden="false" customHeight="false" outlineLevel="0" collapsed="false">
      <c r="A822" s="173" t="n">
        <v>2043500021</v>
      </c>
      <c r="B822" s="107" t="s">
        <v>1179</v>
      </c>
      <c r="C822" s="146" t="n">
        <v>43081</v>
      </c>
      <c r="D822" s="66" t="n">
        <v>770.12</v>
      </c>
      <c r="E822" s="113" t="s">
        <v>157</v>
      </c>
    </row>
    <row r="823" customFormat="false" ht="15" hidden="false" customHeight="false" outlineLevel="0" collapsed="false">
      <c r="A823" s="173" t="n">
        <v>2043100764</v>
      </c>
      <c r="B823" s="107" t="s">
        <v>1183</v>
      </c>
      <c r="C823" s="146" t="n">
        <v>42824</v>
      </c>
      <c r="D823" s="88" t="n">
        <v>1326.05</v>
      </c>
      <c r="E823" s="113" t="s">
        <v>116</v>
      </c>
    </row>
    <row r="824" customFormat="false" ht="15" hidden="false" customHeight="false" outlineLevel="0" collapsed="false">
      <c r="A824" s="173" t="n">
        <v>2043100760</v>
      </c>
      <c r="B824" s="107" t="s">
        <v>1184</v>
      </c>
      <c r="C824" s="146" t="n">
        <v>42824</v>
      </c>
      <c r="D824" s="88" t="n">
        <v>95014.22</v>
      </c>
      <c r="E824" s="113" t="s">
        <v>116</v>
      </c>
    </row>
    <row r="825" customFormat="false" ht="15" hidden="false" customHeight="false" outlineLevel="0" collapsed="false">
      <c r="A825" s="173" t="n">
        <v>2043100761</v>
      </c>
      <c r="B825" s="107" t="s">
        <v>1184</v>
      </c>
      <c r="C825" s="146" t="n">
        <v>42824</v>
      </c>
      <c r="D825" s="88" t="n">
        <v>95014.22</v>
      </c>
      <c r="E825" s="113" t="s">
        <v>116</v>
      </c>
    </row>
    <row r="826" customFormat="false" ht="15" hidden="false" customHeight="false" outlineLevel="0" collapsed="false">
      <c r="A826" s="173" t="n">
        <v>2043100762</v>
      </c>
      <c r="B826" s="107" t="s">
        <v>1185</v>
      </c>
      <c r="C826" s="146" t="n">
        <v>42824</v>
      </c>
      <c r="D826" s="88" t="n">
        <v>99062.79</v>
      </c>
      <c r="E826" s="113" t="s">
        <v>116</v>
      </c>
    </row>
    <row r="827" customFormat="false" ht="15" hidden="false" customHeight="false" outlineLevel="0" collapsed="false">
      <c r="A827" s="173" t="n">
        <v>2043100763</v>
      </c>
      <c r="B827" s="107" t="s">
        <v>1186</v>
      </c>
      <c r="C827" s="146" t="n">
        <v>42824</v>
      </c>
      <c r="D827" s="88" t="n">
        <v>49286.92</v>
      </c>
      <c r="E827" s="113" t="s">
        <v>116</v>
      </c>
    </row>
    <row r="828" customFormat="false" ht="15" hidden="false" customHeight="false" outlineLevel="0" collapsed="false">
      <c r="A828" s="173" t="n">
        <v>2043100757</v>
      </c>
      <c r="B828" s="107" t="s">
        <v>1187</v>
      </c>
      <c r="C828" s="146" t="n">
        <v>42824</v>
      </c>
      <c r="D828" s="88" t="n">
        <v>39155.72</v>
      </c>
      <c r="E828" s="113" t="s">
        <v>116</v>
      </c>
    </row>
    <row r="829" customFormat="false" ht="15" hidden="false" customHeight="false" outlineLevel="0" collapsed="false">
      <c r="A829" s="173" t="n">
        <v>2043100758</v>
      </c>
      <c r="B829" s="107" t="s">
        <v>1187</v>
      </c>
      <c r="C829" s="146" t="n">
        <v>42824</v>
      </c>
      <c r="D829" s="88" t="n">
        <v>39155.72</v>
      </c>
      <c r="E829" s="113" t="s">
        <v>116</v>
      </c>
    </row>
    <row r="830" customFormat="false" ht="15" hidden="false" customHeight="false" outlineLevel="0" collapsed="false">
      <c r="A830" s="173" t="n">
        <v>2043100759</v>
      </c>
      <c r="B830" s="107" t="s">
        <v>1187</v>
      </c>
      <c r="C830" s="146" t="n">
        <v>42824</v>
      </c>
      <c r="D830" s="88" t="n">
        <v>39155.72</v>
      </c>
      <c r="E830" s="113" t="s">
        <v>116</v>
      </c>
    </row>
    <row r="831" customFormat="false" ht="15" hidden="false" customHeight="false" outlineLevel="0" collapsed="false">
      <c r="A831" s="173" t="n">
        <v>2041100339</v>
      </c>
      <c r="B831" s="65" t="s">
        <v>1188</v>
      </c>
      <c r="C831" s="128" t="n">
        <v>43220</v>
      </c>
      <c r="D831" s="64" t="n">
        <v>5624.33</v>
      </c>
      <c r="E831" s="65" t="s">
        <v>726</v>
      </c>
    </row>
    <row r="832" customFormat="false" ht="15" hidden="false" customHeight="false" outlineLevel="0" collapsed="false">
      <c r="A832" s="173" t="n">
        <v>2043100793</v>
      </c>
      <c r="B832" s="65" t="s">
        <v>1189</v>
      </c>
      <c r="C832" s="128" t="n">
        <v>43249</v>
      </c>
      <c r="D832" s="64" t="n">
        <v>2537.5</v>
      </c>
      <c r="E832" s="65" t="s">
        <v>116</v>
      </c>
    </row>
    <row r="833" customFormat="false" ht="15" hidden="false" customHeight="false" outlineLevel="0" collapsed="false">
      <c r="A833" s="173" t="n">
        <v>2043100794</v>
      </c>
      <c r="B833" s="65" t="s">
        <v>1190</v>
      </c>
      <c r="C833" s="128" t="n">
        <v>43251</v>
      </c>
      <c r="D833" s="64" t="n">
        <v>2519.92</v>
      </c>
      <c r="E833" s="65" t="s">
        <v>783</v>
      </c>
    </row>
    <row r="834" customFormat="false" ht="15" hidden="false" customHeight="false" outlineLevel="0" collapsed="false">
      <c r="A834" s="61" t="n">
        <v>2043100765</v>
      </c>
      <c r="B834" s="62" t="s">
        <v>1191</v>
      </c>
      <c r="C834" s="63" t="n">
        <v>42766</v>
      </c>
      <c r="D834" s="64" t="n">
        <v>212050.75</v>
      </c>
      <c r="E834" s="113" t="s">
        <v>116</v>
      </c>
    </row>
    <row r="835" customFormat="false" ht="15" hidden="false" customHeight="false" outlineLevel="0" collapsed="false">
      <c r="A835" s="61" t="n">
        <v>2043100766</v>
      </c>
      <c r="B835" s="62" t="s">
        <v>1191</v>
      </c>
      <c r="C835" s="63" t="n">
        <v>42766</v>
      </c>
      <c r="D835" s="64" t="n">
        <v>212050.75</v>
      </c>
      <c r="E835" s="113" t="s">
        <v>116</v>
      </c>
    </row>
    <row r="836" customFormat="false" ht="15" hidden="false" customHeight="false" outlineLevel="0" collapsed="false">
      <c r="A836" s="61" t="n">
        <v>2043100767</v>
      </c>
      <c r="B836" s="62" t="s">
        <v>1192</v>
      </c>
      <c r="C836" s="63" t="n">
        <v>42766</v>
      </c>
      <c r="D836" s="64" t="n">
        <v>42410.16</v>
      </c>
      <c r="E836" s="113" t="s">
        <v>116</v>
      </c>
    </row>
    <row r="837" customFormat="false" ht="15" hidden="false" customHeight="false" outlineLevel="0" collapsed="false">
      <c r="A837" s="61" t="n">
        <v>2043100768</v>
      </c>
      <c r="B837" s="62" t="s">
        <v>1193</v>
      </c>
      <c r="C837" s="63" t="n">
        <v>42766</v>
      </c>
      <c r="D837" s="64" t="n">
        <v>195309.91</v>
      </c>
      <c r="E837" s="113" t="s">
        <v>116</v>
      </c>
    </row>
    <row r="838" customFormat="false" ht="15" hidden="false" customHeight="false" outlineLevel="0" collapsed="false">
      <c r="A838" s="61" t="n">
        <v>2043100769</v>
      </c>
      <c r="B838" s="62" t="s">
        <v>1194</v>
      </c>
      <c r="C838" s="63" t="n">
        <v>42766</v>
      </c>
      <c r="D838" s="64" t="n">
        <v>84820.3</v>
      </c>
      <c r="E838" s="113" t="s">
        <v>116</v>
      </c>
    </row>
    <row r="839" customFormat="false" ht="15" hidden="false" customHeight="false" outlineLevel="0" collapsed="false">
      <c r="A839" s="61" t="n">
        <v>2043100770</v>
      </c>
      <c r="B839" s="62" t="s">
        <v>1194</v>
      </c>
      <c r="C839" s="63" t="n">
        <v>42766</v>
      </c>
      <c r="D839" s="64" t="n">
        <v>84820.3</v>
      </c>
      <c r="E839" s="113" t="s">
        <v>116</v>
      </c>
    </row>
    <row r="840" customFormat="false" ht="15" hidden="false" customHeight="false" outlineLevel="0" collapsed="false">
      <c r="A840" s="61" t="n">
        <v>2043100771</v>
      </c>
      <c r="B840" s="62" t="s">
        <v>1195</v>
      </c>
      <c r="C840" s="63" t="n">
        <v>42766</v>
      </c>
      <c r="D840" s="64" t="n">
        <v>37108.88</v>
      </c>
      <c r="E840" s="113" t="s">
        <v>116</v>
      </c>
    </row>
    <row r="841" customFormat="false" ht="15" hidden="false" customHeight="false" outlineLevel="0" collapsed="false">
      <c r="A841" s="61" t="n">
        <v>2043100772</v>
      </c>
      <c r="B841" s="62" t="s">
        <v>1195</v>
      </c>
      <c r="C841" s="63" t="n">
        <v>42766</v>
      </c>
      <c r="D841" s="64" t="n">
        <v>37108.88</v>
      </c>
      <c r="E841" s="113" t="s">
        <v>116</v>
      </c>
    </row>
    <row r="842" customFormat="false" ht="15" hidden="false" customHeight="false" outlineLevel="0" collapsed="false">
      <c r="A842" s="61" t="n">
        <v>2043100773</v>
      </c>
      <c r="B842" s="62" t="s">
        <v>1196</v>
      </c>
      <c r="C842" s="63" t="n">
        <v>42766</v>
      </c>
      <c r="D842" s="64" t="n">
        <v>15903.81</v>
      </c>
      <c r="E842" s="113" t="s">
        <v>116</v>
      </c>
    </row>
    <row r="843" customFormat="false" ht="15" hidden="false" customHeight="false" outlineLevel="0" collapsed="false">
      <c r="A843" s="61" t="n">
        <v>2043100774</v>
      </c>
      <c r="B843" s="62" t="s">
        <v>1196</v>
      </c>
      <c r="C843" s="63" t="n">
        <v>42766</v>
      </c>
      <c r="D843" s="64" t="n">
        <v>15903.81</v>
      </c>
      <c r="E843" s="113" t="s">
        <v>116</v>
      </c>
    </row>
    <row r="844" customFormat="false" ht="15" hidden="false" customHeight="false" outlineLevel="0" collapsed="false">
      <c r="A844" s="61" t="n">
        <v>2043100775</v>
      </c>
      <c r="B844" s="62" t="s">
        <v>1196</v>
      </c>
      <c r="C844" s="63" t="n">
        <v>42766</v>
      </c>
      <c r="D844" s="64" t="n">
        <v>15903.81</v>
      </c>
      <c r="E844" s="113" t="s">
        <v>116</v>
      </c>
    </row>
    <row r="845" customFormat="false" ht="15" hidden="false" customHeight="false" outlineLevel="0" collapsed="false">
      <c r="A845" s="61" t="n">
        <v>2043100776</v>
      </c>
      <c r="B845" s="62" t="s">
        <v>1196</v>
      </c>
      <c r="C845" s="63" t="n">
        <v>42766</v>
      </c>
      <c r="D845" s="64" t="n">
        <v>15903.81</v>
      </c>
      <c r="E845" s="113" t="s">
        <v>116</v>
      </c>
    </row>
    <row r="846" customFormat="false" ht="15" hidden="false" customHeight="false" outlineLevel="0" collapsed="false">
      <c r="A846" s="61" t="n">
        <v>2043100777</v>
      </c>
      <c r="B846" s="62" t="s">
        <v>1196</v>
      </c>
      <c r="C846" s="63" t="n">
        <v>42766</v>
      </c>
      <c r="D846" s="64" t="n">
        <v>15903.81</v>
      </c>
      <c r="E846" s="113" t="s">
        <v>116</v>
      </c>
    </row>
    <row r="847" customFormat="false" ht="15" hidden="false" customHeight="false" outlineLevel="0" collapsed="false">
      <c r="A847" s="61" t="n">
        <v>2043100778</v>
      </c>
      <c r="B847" s="62" t="s">
        <v>1196</v>
      </c>
      <c r="C847" s="63" t="n">
        <v>42766</v>
      </c>
      <c r="D847" s="64" t="n">
        <v>15903.81</v>
      </c>
      <c r="E847" s="113" t="s">
        <v>116</v>
      </c>
    </row>
    <row r="848" customFormat="false" ht="15" hidden="false" customHeight="false" outlineLevel="0" collapsed="false">
      <c r="A848" s="61" t="n">
        <v>2043100779</v>
      </c>
      <c r="B848" s="62" t="s">
        <v>1196</v>
      </c>
      <c r="C848" s="63" t="n">
        <v>42766</v>
      </c>
      <c r="D848" s="64" t="n">
        <v>15903.81</v>
      </c>
      <c r="E848" s="113" t="s">
        <v>116</v>
      </c>
    </row>
    <row r="849" customFormat="false" ht="15" hidden="false" customHeight="false" outlineLevel="0" collapsed="false">
      <c r="A849" s="61" t="n">
        <v>2043100780</v>
      </c>
      <c r="B849" s="62" t="s">
        <v>1196</v>
      </c>
      <c r="C849" s="63" t="n">
        <v>42766</v>
      </c>
      <c r="D849" s="64" t="n">
        <v>15903.81</v>
      </c>
      <c r="E849" s="113" t="s">
        <v>116</v>
      </c>
    </row>
    <row r="850" customFormat="false" ht="15" hidden="false" customHeight="false" outlineLevel="0" collapsed="false">
      <c r="A850" s="61" t="n">
        <v>2043100781</v>
      </c>
      <c r="B850" s="62" t="s">
        <v>1196</v>
      </c>
      <c r="C850" s="63" t="n">
        <v>42766</v>
      </c>
      <c r="D850" s="64" t="n">
        <v>15903.81</v>
      </c>
      <c r="E850" s="113" t="s">
        <v>116</v>
      </c>
    </row>
    <row r="851" customFormat="false" ht="15" hidden="false" customHeight="false" outlineLevel="0" collapsed="false">
      <c r="A851" s="61" t="n">
        <v>2043100782</v>
      </c>
      <c r="B851" s="62" t="s">
        <v>1196</v>
      </c>
      <c r="C851" s="63" t="n">
        <v>42766</v>
      </c>
      <c r="D851" s="64" t="n">
        <v>15903.81</v>
      </c>
      <c r="E851" s="113" t="s">
        <v>116</v>
      </c>
    </row>
    <row r="852" customFormat="false" ht="15" hidden="false" customHeight="false" outlineLevel="0" collapsed="false">
      <c r="A852" s="61" t="n">
        <v>2043100783</v>
      </c>
      <c r="B852" s="62" t="s">
        <v>1196</v>
      </c>
      <c r="C852" s="63" t="n">
        <v>42766</v>
      </c>
      <c r="D852" s="64" t="n">
        <v>15903.81</v>
      </c>
      <c r="E852" s="113" t="s">
        <v>116</v>
      </c>
    </row>
    <row r="853" customFormat="false" ht="15" hidden="false" customHeight="false" outlineLevel="0" collapsed="false">
      <c r="A853" s="61" t="n">
        <v>2043100784</v>
      </c>
      <c r="B853" s="62" t="s">
        <v>1197</v>
      </c>
      <c r="C853" s="63" t="n">
        <v>42766</v>
      </c>
      <c r="D853" s="64" t="n">
        <v>38169.14</v>
      </c>
      <c r="E853" s="113" t="s">
        <v>116</v>
      </c>
    </row>
    <row r="854" customFormat="false" ht="15" hidden="false" customHeight="false" outlineLevel="0" collapsed="false">
      <c r="A854" s="61" t="n">
        <v>2043100785</v>
      </c>
      <c r="B854" s="62" t="s">
        <v>1197</v>
      </c>
      <c r="C854" s="63" t="n">
        <v>42766</v>
      </c>
      <c r="D854" s="64" t="n">
        <v>38169.14</v>
      </c>
      <c r="E854" s="113" t="s">
        <v>116</v>
      </c>
    </row>
    <row r="855" customFormat="false" ht="15" hidden="false" customHeight="false" outlineLevel="0" collapsed="false">
      <c r="A855" s="61" t="n">
        <v>2043100786</v>
      </c>
      <c r="B855" s="62" t="s">
        <v>1198</v>
      </c>
      <c r="C855" s="63" t="n">
        <v>42766</v>
      </c>
      <c r="D855" s="64" t="n">
        <v>10602.54</v>
      </c>
      <c r="E855" s="113" t="s">
        <v>116</v>
      </c>
    </row>
    <row r="856" customFormat="false" ht="15" hidden="false" customHeight="false" outlineLevel="0" collapsed="false">
      <c r="A856" s="61" t="n">
        <v>2043100787</v>
      </c>
      <c r="B856" s="62" t="s">
        <v>1198</v>
      </c>
      <c r="C856" s="63" t="n">
        <v>42766</v>
      </c>
      <c r="D856" s="64" t="n">
        <v>10602.54</v>
      </c>
      <c r="E856" s="113" t="s">
        <v>116</v>
      </c>
    </row>
    <row r="857" customFormat="false" ht="15" hidden="false" customHeight="false" outlineLevel="0" collapsed="false">
      <c r="A857" s="61" t="n">
        <v>2043100788</v>
      </c>
      <c r="B857" s="62" t="s">
        <v>1199</v>
      </c>
      <c r="C857" s="63" t="n">
        <v>42766</v>
      </c>
      <c r="D857" s="64" t="n">
        <v>26041.32</v>
      </c>
      <c r="E857" s="113" t="s">
        <v>116</v>
      </c>
    </row>
    <row r="858" customFormat="false" ht="15" hidden="false" customHeight="false" outlineLevel="0" collapsed="false">
      <c r="A858" s="61" t="n">
        <v>2043100789</v>
      </c>
      <c r="B858" s="62" t="s">
        <v>1199</v>
      </c>
      <c r="C858" s="63" t="n">
        <v>42766</v>
      </c>
      <c r="D858" s="64" t="n">
        <v>26041.32</v>
      </c>
      <c r="E858" s="113" t="s">
        <v>116</v>
      </c>
    </row>
    <row r="859" customFormat="false" ht="15" hidden="false" customHeight="false" outlineLevel="0" collapsed="false">
      <c r="A859" s="61" t="n">
        <v>2043100790</v>
      </c>
      <c r="B859" s="62" t="s">
        <v>1199</v>
      </c>
      <c r="C859" s="63" t="n">
        <v>42766</v>
      </c>
      <c r="D859" s="64" t="n">
        <v>26041.32</v>
      </c>
      <c r="E859" s="113" t="s">
        <v>116</v>
      </c>
    </row>
    <row r="860" customFormat="false" ht="15" hidden="false" customHeight="false" outlineLevel="0" collapsed="false">
      <c r="A860" s="61" t="n">
        <v>2043100791</v>
      </c>
      <c r="B860" s="62" t="s">
        <v>1200</v>
      </c>
      <c r="C860" s="63" t="n">
        <v>42766</v>
      </c>
      <c r="D860" s="64" t="n">
        <v>45572.31</v>
      </c>
      <c r="E860" s="113" t="s">
        <v>116</v>
      </c>
    </row>
    <row r="861" customFormat="false" ht="15" hidden="false" customHeight="false" outlineLevel="0" collapsed="false">
      <c r="A861" s="96" t="n">
        <v>2060100412</v>
      </c>
      <c r="B861" s="62" t="s">
        <v>1201</v>
      </c>
      <c r="C861" s="63" t="n">
        <v>42766</v>
      </c>
      <c r="D861" s="64" t="n">
        <v>16496.66</v>
      </c>
      <c r="E861" s="113" t="s">
        <v>116</v>
      </c>
    </row>
    <row r="862" customFormat="false" ht="15" hidden="false" customHeight="false" outlineLevel="0" collapsed="false">
      <c r="A862" s="96" t="n">
        <v>2060100413</v>
      </c>
      <c r="B862" s="62" t="s">
        <v>1201</v>
      </c>
      <c r="C862" s="63" t="n">
        <v>42766</v>
      </c>
      <c r="D862" s="64" t="n">
        <v>16496.66</v>
      </c>
      <c r="E862" s="113" t="s">
        <v>116</v>
      </c>
    </row>
    <row r="863" customFormat="false" ht="15" hidden="false" customHeight="false" outlineLevel="0" collapsed="false">
      <c r="A863" s="96" t="n">
        <v>2060100414</v>
      </c>
      <c r="B863" s="62" t="s">
        <v>1202</v>
      </c>
      <c r="C863" s="63" t="n">
        <v>42766</v>
      </c>
      <c r="D863" s="64" t="n">
        <v>16496.66</v>
      </c>
      <c r="E863" s="113" t="s">
        <v>116</v>
      </c>
    </row>
    <row r="864" customFormat="false" ht="15" hidden="false" customHeight="false" outlineLevel="0" collapsed="false">
      <c r="A864" s="176"/>
      <c r="B864" s="76"/>
      <c r="C864" s="77"/>
      <c r="D864" s="177"/>
      <c r="E864" s="177"/>
    </row>
    <row r="866" customFormat="false" ht="15" hidden="false" customHeight="false" outlineLevel="0" collapsed="false">
      <c r="D866" s="91" t="n">
        <f aca="false">SUM(D6:D865)</f>
        <v>25087935.13</v>
      </c>
    </row>
  </sheetData>
  <printOptions headings="false" gridLines="false" gridLinesSet="true" horizontalCentered="false" verticalCentered="false"/>
  <pageMargins left="0.511805555555556" right="0.275694444444444" top="0.39375" bottom="0.393055555555556" header="0.157638888888889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10</oddHeader>
    <oddFooter>&amp;C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7" activeCellId="0" sqref="L6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99"/>
    <col collapsed="false" customWidth="true" hidden="false" outlineLevel="0" max="2" min="2" style="3" width="50.99"/>
    <col collapsed="false" customWidth="true" hidden="false" outlineLevel="0" max="3" min="3" style="3" width="13.7"/>
    <col collapsed="false" customWidth="true" hidden="false" outlineLevel="0" max="4" min="4" style="11" width="17.42"/>
    <col collapsed="false" customWidth="true" hidden="false" outlineLevel="0" max="5" min="5" style="3" width="39.85"/>
    <col collapsed="false" customWidth="false" hidden="false" outlineLevel="0" max="257" min="6" style="3" width="9.14"/>
  </cols>
  <sheetData>
    <row r="2" customFormat="false" ht="15" hidden="false" customHeight="false" outlineLevel="0" collapsed="false">
      <c r="B2" s="56" t="s">
        <v>1203</v>
      </c>
    </row>
    <row r="3" customFormat="false" ht="15" hidden="false" customHeight="false" outlineLevel="0" collapsed="false">
      <c r="B3" s="56"/>
    </row>
    <row r="4" s="60" customFormat="true" ht="25.5" hidden="false" customHeight="true" outlineLevel="0" collapsed="false">
      <c r="A4" s="46" t="s">
        <v>110</v>
      </c>
      <c r="B4" s="57" t="s">
        <v>111</v>
      </c>
      <c r="C4" s="57" t="s">
        <v>112</v>
      </c>
      <c r="D4" s="112" t="s">
        <v>113</v>
      </c>
      <c r="E4" s="57" t="s">
        <v>114</v>
      </c>
    </row>
    <row r="5" customFormat="false" ht="15" hidden="false" customHeight="false" outlineLevel="0" collapsed="false">
      <c r="A5" s="96" t="n">
        <v>2060100094</v>
      </c>
      <c r="B5" s="62" t="s">
        <v>1204</v>
      </c>
      <c r="C5" s="124" t="n">
        <v>42578</v>
      </c>
      <c r="D5" s="64" t="n">
        <v>1860.55</v>
      </c>
      <c r="E5" s="93" t="s">
        <v>116</v>
      </c>
    </row>
    <row r="6" customFormat="false" ht="15" hidden="false" customHeight="false" outlineLevel="0" collapsed="false">
      <c r="A6" s="96" t="n">
        <v>2060100095</v>
      </c>
      <c r="B6" s="62" t="s">
        <v>1204</v>
      </c>
      <c r="C6" s="124" t="n">
        <v>42578</v>
      </c>
      <c r="D6" s="64" t="n">
        <v>1860.55</v>
      </c>
      <c r="E6" s="93" t="s">
        <v>116</v>
      </c>
    </row>
    <row r="7" customFormat="false" ht="15" hidden="false" customHeight="false" outlineLevel="0" collapsed="false">
      <c r="A7" s="96" t="n">
        <v>2060100096</v>
      </c>
      <c r="B7" s="62" t="s">
        <v>1204</v>
      </c>
      <c r="C7" s="124" t="n">
        <v>42578</v>
      </c>
      <c r="D7" s="64" t="n">
        <v>1860.55</v>
      </c>
      <c r="E7" s="93" t="s">
        <v>116</v>
      </c>
    </row>
    <row r="8" customFormat="false" ht="15" hidden="false" customHeight="false" outlineLevel="0" collapsed="false">
      <c r="A8" s="96" t="n">
        <v>2060100097</v>
      </c>
      <c r="B8" s="62" t="s">
        <v>1204</v>
      </c>
      <c r="C8" s="124" t="n">
        <v>42578</v>
      </c>
      <c r="D8" s="64" t="n">
        <v>1860.55</v>
      </c>
      <c r="E8" s="93" t="s">
        <v>116</v>
      </c>
    </row>
    <row r="9" customFormat="false" ht="15" hidden="false" customHeight="false" outlineLevel="0" collapsed="false">
      <c r="A9" s="96" t="n">
        <v>2060100098</v>
      </c>
      <c r="B9" s="62" t="s">
        <v>1204</v>
      </c>
      <c r="C9" s="124" t="n">
        <v>42578</v>
      </c>
      <c r="D9" s="64" t="n">
        <v>1860.55</v>
      </c>
      <c r="E9" s="93" t="s">
        <v>116</v>
      </c>
    </row>
    <row r="10" customFormat="false" ht="15" hidden="false" customHeight="false" outlineLevel="0" collapsed="false">
      <c r="A10" s="96" t="n">
        <v>2060100099</v>
      </c>
      <c r="B10" s="62" t="s">
        <v>1204</v>
      </c>
      <c r="C10" s="124" t="n">
        <v>42578</v>
      </c>
      <c r="D10" s="64" t="n">
        <v>1860.55</v>
      </c>
      <c r="E10" s="93" t="s">
        <v>116</v>
      </c>
    </row>
    <row r="11" customFormat="false" ht="15" hidden="false" customHeight="false" outlineLevel="0" collapsed="false">
      <c r="A11" s="96" t="n">
        <v>2060100100</v>
      </c>
      <c r="B11" s="62" t="s">
        <v>1204</v>
      </c>
      <c r="C11" s="124" t="n">
        <v>42578</v>
      </c>
      <c r="D11" s="64" t="n">
        <v>1860.55</v>
      </c>
      <c r="E11" s="93" t="s">
        <v>116</v>
      </c>
    </row>
    <row r="12" customFormat="false" ht="15" hidden="false" customHeight="false" outlineLevel="0" collapsed="false">
      <c r="A12" s="96" t="n">
        <v>2060100101</v>
      </c>
      <c r="B12" s="62" t="s">
        <v>1204</v>
      </c>
      <c r="C12" s="124" t="n">
        <v>42578</v>
      </c>
      <c r="D12" s="64" t="n">
        <v>1860.55</v>
      </c>
      <c r="E12" s="93" t="s">
        <v>116</v>
      </c>
    </row>
    <row r="13" customFormat="false" ht="15" hidden="false" customHeight="false" outlineLevel="0" collapsed="false">
      <c r="A13" s="96" t="n">
        <v>2060100102</v>
      </c>
      <c r="B13" s="62" t="s">
        <v>1204</v>
      </c>
      <c r="C13" s="124" t="n">
        <v>42578</v>
      </c>
      <c r="D13" s="64" t="n">
        <v>1860.55</v>
      </c>
      <c r="E13" s="93" t="s">
        <v>116</v>
      </c>
    </row>
    <row r="14" customFormat="false" ht="15" hidden="false" customHeight="false" outlineLevel="0" collapsed="false">
      <c r="A14" s="96" t="n">
        <v>2060100103</v>
      </c>
      <c r="B14" s="62" t="s">
        <v>1204</v>
      </c>
      <c r="C14" s="124" t="n">
        <v>42578</v>
      </c>
      <c r="D14" s="64" t="n">
        <v>1860.55</v>
      </c>
      <c r="E14" s="93" t="s">
        <v>116</v>
      </c>
    </row>
    <row r="15" customFormat="false" ht="15" hidden="false" customHeight="false" outlineLevel="0" collapsed="false">
      <c r="A15" s="96" t="n">
        <v>2060100104</v>
      </c>
      <c r="B15" s="62" t="s">
        <v>1204</v>
      </c>
      <c r="C15" s="124" t="n">
        <v>42578</v>
      </c>
      <c r="D15" s="64" t="n">
        <v>1860.55</v>
      </c>
      <c r="E15" s="93" t="s">
        <v>116</v>
      </c>
    </row>
    <row r="16" customFormat="false" ht="15" hidden="false" customHeight="false" outlineLevel="0" collapsed="false">
      <c r="A16" s="96" t="n">
        <v>2060100105</v>
      </c>
      <c r="B16" s="62" t="s">
        <v>1204</v>
      </c>
      <c r="C16" s="124" t="n">
        <v>42578</v>
      </c>
      <c r="D16" s="64" t="n">
        <v>1860.55</v>
      </c>
      <c r="E16" s="93" t="s">
        <v>116</v>
      </c>
    </row>
    <row r="17" customFormat="false" ht="15" hidden="false" customHeight="false" outlineLevel="0" collapsed="false">
      <c r="A17" s="96" t="n">
        <v>2060100106</v>
      </c>
      <c r="B17" s="62" t="s">
        <v>1204</v>
      </c>
      <c r="C17" s="124" t="n">
        <v>42578</v>
      </c>
      <c r="D17" s="64" t="n">
        <v>1860.55</v>
      </c>
      <c r="E17" s="93" t="s">
        <v>116</v>
      </c>
    </row>
    <row r="18" customFormat="false" ht="15" hidden="false" customHeight="false" outlineLevel="0" collapsed="false">
      <c r="A18" s="96" t="n">
        <v>2060100107</v>
      </c>
      <c r="B18" s="62" t="s">
        <v>1204</v>
      </c>
      <c r="C18" s="124" t="n">
        <v>42578</v>
      </c>
      <c r="D18" s="64" t="n">
        <v>1860.55</v>
      </c>
      <c r="E18" s="93" t="s">
        <v>116</v>
      </c>
    </row>
    <row r="19" customFormat="false" ht="15" hidden="false" customHeight="false" outlineLevel="0" collapsed="false">
      <c r="A19" s="96" t="n">
        <v>2060100108</v>
      </c>
      <c r="B19" s="62" t="s">
        <v>1204</v>
      </c>
      <c r="C19" s="124" t="n">
        <v>42578</v>
      </c>
      <c r="D19" s="64" t="n">
        <v>1860.55</v>
      </c>
      <c r="E19" s="93" t="s">
        <v>116</v>
      </c>
    </row>
    <row r="20" customFormat="false" ht="15" hidden="false" customHeight="false" outlineLevel="0" collapsed="false">
      <c r="A20" s="96" t="n">
        <v>2060100109</v>
      </c>
      <c r="B20" s="62" t="s">
        <v>1204</v>
      </c>
      <c r="C20" s="124" t="n">
        <v>42578</v>
      </c>
      <c r="D20" s="64" t="n">
        <v>1860.55</v>
      </c>
      <c r="E20" s="93" t="s">
        <v>116</v>
      </c>
    </row>
    <row r="21" customFormat="false" ht="15" hidden="false" customHeight="false" outlineLevel="0" collapsed="false">
      <c r="A21" s="96" t="n">
        <v>2060100110</v>
      </c>
      <c r="B21" s="62" t="s">
        <v>1204</v>
      </c>
      <c r="C21" s="124" t="n">
        <v>42578</v>
      </c>
      <c r="D21" s="64" t="n">
        <v>1860.55</v>
      </c>
      <c r="E21" s="93" t="s">
        <v>116</v>
      </c>
    </row>
    <row r="22" customFormat="false" ht="15" hidden="false" customHeight="false" outlineLevel="0" collapsed="false">
      <c r="A22" s="96" t="n">
        <v>2060100111</v>
      </c>
      <c r="B22" s="62" t="s">
        <v>1204</v>
      </c>
      <c r="C22" s="124" t="n">
        <v>42578</v>
      </c>
      <c r="D22" s="64" t="n">
        <v>1860.55</v>
      </c>
      <c r="E22" s="93" t="s">
        <v>116</v>
      </c>
    </row>
    <row r="23" customFormat="false" ht="15" hidden="false" customHeight="false" outlineLevel="0" collapsed="false">
      <c r="A23" s="96" t="n">
        <v>2060100112</v>
      </c>
      <c r="B23" s="62" t="s">
        <v>1204</v>
      </c>
      <c r="C23" s="124" t="n">
        <v>42578</v>
      </c>
      <c r="D23" s="64" t="n">
        <v>1860.55</v>
      </c>
      <c r="E23" s="93" t="s">
        <v>116</v>
      </c>
    </row>
    <row r="24" customFormat="false" ht="15" hidden="false" customHeight="false" outlineLevel="0" collapsed="false">
      <c r="A24" s="96" t="n">
        <v>2060100113</v>
      </c>
      <c r="B24" s="62" t="s">
        <v>1204</v>
      </c>
      <c r="C24" s="124" t="n">
        <v>42578</v>
      </c>
      <c r="D24" s="64" t="n">
        <v>1860.55</v>
      </c>
      <c r="E24" s="93" t="s">
        <v>116</v>
      </c>
    </row>
    <row r="25" customFormat="false" ht="15" hidden="false" customHeight="false" outlineLevel="0" collapsed="false">
      <c r="A25" s="96" t="n">
        <v>2060100114</v>
      </c>
      <c r="B25" s="62" t="s">
        <v>1204</v>
      </c>
      <c r="C25" s="124" t="n">
        <v>42578</v>
      </c>
      <c r="D25" s="64" t="n">
        <v>1860.55</v>
      </c>
      <c r="E25" s="93" t="s">
        <v>116</v>
      </c>
    </row>
    <row r="26" customFormat="false" ht="15" hidden="false" customHeight="false" outlineLevel="0" collapsed="false">
      <c r="A26" s="96" t="n">
        <v>2060100115</v>
      </c>
      <c r="B26" s="62" t="s">
        <v>1204</v>
      </c>
      <c r="C26" s="124" t="n">
        <v>42578</v>
      </c>
      <c r="D26" s="64" t="n">
        <v>1860.55</v>
      </c>
      <c r="E26" s="93" t="s">
        <v>116</v>
      </c>
    </row>
    <row r="27" customFormat="false" ht="15" hidden="false" customHeight="false" outlineLevel="0" collapsed="false">
      <c r="A27" s="96" t="n">
        <v>2060100116</v>
      </c>
      <c r="B27" s="62" t="s">
        <v>1205</v>
      </c>
      <c r="C27" s="124" t="n">
        <v>42578</v>
      </c>
      <c r="D27" s="64" t="n">
        <v>1500</v>
      </c>
      <c r="E27" s="93" t="s">
        <v>116</v>
      </c>
    </row>
    <row r="28" customFormat="false" ht="15" hidden="false" customHeight="false" outlineLevel="0" collapsed="false">
      <c r="A28" s="96" t="n">
        <v>2060100117</v>
      </c>
      <c r="B28" s="62" t="s">
        <v>1206</v>
      </c>
      <c r="C28" s="124" t="n">
        <v>42578</v>
      </c>
      <c r="D28" s="64" t="n">
        <v>1172.51</v>
      </c>
      <c r="E28" s="93" t="s">
        <v>116</v>
      </c>
    </row>
    <row r="29" customFormat="false" ht="15" hidden="false" customHeight="false" outlineLevel="0" collapsed="false">
      <c r="A29" s="96" t="n">
        <v>2060100118</v>
      </c>
      <c r="B29" s="62" t="s">
        <v>1207</v>
      </c>
      <c r="C29" s="124" t="n">
        <v>42578</v>
      </c>
      <c r="D29" s="66" t="n">
        <v>601.76</v>
      </c>
      <c r="E29" s="93" t="s">
        <v>116</v>
      </c>
    </row>
    <row r="30" customFormat="false" ht="15" hidden="false" customHeight="false" outlineLevel="0" collapsed="false">
      <c r="A30" s="96" t="n">
        <v>2090100016</v>
      </c>
      <c r="B30" s="62" t="s">
        <v>1208</v>
      </c>
      <c r="C30" s="124" t="n">
        <v>42219</v>
      </c>
      <c r="D30" s="66" t="n">
        <v>925.37</v>
      </c>
      <c r="E30" s="93" t="s">
        <v>116</v>
      </c>
    </row>
    <row r="31" customFormat="false" ht="15" hidden="false" customHeight="false" outlineLevel="0" collapsed="false">
      <c r="A31" s="96" t="n">
        <v>2090100017</v>
      </c>
      <c r="B31" s="62" t="s">
        <v>1208</v>
      </c>
      <c r="C31" s="124" t="n">
        <v>42219</v>
      </c>
      <c r="D31" s="66" t="n">
        <v>925.38</v>
      </c>
      <c r="E31" s="93" t="s">
        <v>116</v>
      </c>
    </row>
    <row r="32" customFormat="false" ht="15" hidden="false" customHeight="false" outlineLevel="0" collapsed="false">
      <c r="A32" s="96" t="n">
        <v>2060100044</v>
      </c>
      <c r="B32" s="62" t="s">
        <v>1209</v>
      </c>
      <c r="C32" s="124" t="n">
        <v>39953</v>
      </c>
      <c r="D32" s="66" t="n">
        <v>75.42</v>
      </c>
      <c r="E32" s="93" t="s">
        <v>116</v>
      </c>
    </row>
    <row r="33" customFormat="false" ht="15" hidden="false" customHeight="false" outlineLevel="0" collapsed="false">
      <c r="A33" s="96" t="n">
        <v>2060100045</v>
      </c>
      <c r="B33" s="62" t="s">
        <v>1210</v>
      </c>
      <c r="C33" s="124" t="n">
        <v>39948</v>
      </c>
      <c r="D33" s="66" t="n">
        <v>81.13</v>
      </c>
      <c r="E33" s="93" t="s">
        <v>116</v>
      </c>
    </row>
    <row r="34" customFormat="false" ht="15" hidden="false" customHeight="false" outlineLevel="0" collapsed="false">
      <c r="A34" s="96" t="n">
        <v>2060100046</v>
      </c>
      <c r="B34" s="62" t="s">
        <v>1210</v>
      </c>
      <c r="C34" s="124" t="n">
        <v>39948</v>
      </c>
      <c r="D34" s="66" t="n">
        <v>81.13</v>
      </c>
      <c r="E34" s="93" t="s">
        <v>116</v>
      </c>
    </row>
    <row r="35" customFormat="false" ht="15" hidden="false" customHeight="false" outlineLevel="0" collapsed="false">
      <c r="A35" s="96" t="n">
        <v>2060100047</v>
      </c>
      <c r="B35" s="62" t="s">
        <v>1209</v>
      </c>
      <c r="C35" s="124" t="n">
        <v>39953</v>
      </c>
      <c r="D35" s="66" t="n">
        <v>75.42</v>
      </c>
      <c r="E35" s="93" t="s">
        <v>116</v>
      </c>
    </row>
    <row r="36" customFormat="false" ht="15" hidden="false" customHeight="false" outlineLevel="0" collapsed="false">
      <c r="A36" s="96" t="n">
        <v>2060100048</v>
      </c>
      <c r="B36" s="62" t="s">
        <v>1209</v>
      </c>
      <c r="C36" s="124" t="n">
        <v>39953</v>
      </c>
      <c r="D36" s="66" t="n">
        <v>75.42</v>
      </c>
      <c r="E36" s="93" t="s">
        <v>116</v>
      </c>
    </row>
    <row r="37" customFormat="false" ht="15" hidden="false" customHeight="false" outlineLevel="0" collapsed="false">
      <c r="A37" s="96" t="n">
        <v>2060100049</v>
      </c>
      <c r="B37" s="62" t="s">
        <v>1209</v>
      </c>
      <c r="C37" s="124" t="n">
        <v>39953</v>
      </c>
      <c r="D37" s="66" t="n">
        <v>75.42</v>
      </c>
      <c r="E37" s="93" t="s">
        <v>116</v>
      </c>
    </row>
    <row r="38" customFormat="false" ht="15" hidden="false" customHeight="false" outlineLevel="0" collapsed="false">
      <c r="A38" s="96" t="n">
        <v>2060100050</v>
      </c>
      <c r="B38" s="62" t="s">
        <v>1211</v>
      </c>
      <c r="C38" s="124" t="n">
        <v>40149</v>
      </c>
      <c r="D38" s="66" t="n">
        <v>457.6</v>
      </c>
      <c r="E38" s="93" t="s">
        <v>116</v>
      </c>
    </row>
    <row r="39" customFormat="false" ht="15" hidden="false" customHeight="false" outlineLevel="0" collapsed="false">
      <c r="A39" s="96" t="n">
        <v>2060100051</v>
      </c>
      <c r="B39" s="62" t="s">
        <v>1211</v>
      </c>
      <c r="C39" s="124" t="n">
        <v>40149</v>
      </c>
      <c r="D39" s="66" t="n">
        <v>457.6</v>
      </c>
      <c r="E39" s="93" t="s">
        <v>116</v>
      </c>
    </row>
    <row r="40" customFormat="false" ht="15" hidden="false" customHeight="false" outlineLevel="0" collapsed="false">
      <c r="A40" s="96" t="n">
        <v>2060100076</v>
      </c>
      <c r="B40" s="62" t="s">
        <v>1212</v>
      </c>
      <c r="C40" s="124" t="n">
        <v>41697</v>
      </c>
      <c r="D40" s="66" t="n">
        <v>206.23</v>
      </c>
      <c r="E40" s="93" t="s">
        <v>116</v>
      </c>
    </row>
    <row r="41" customFormat="false" ht="15" hidden="false" customHeight="false" outlineLevel="0" collapsed="false">
      <c r="A41" s="96" t="n">
        <v>2060100085</v>
      </c>
      <c r="B41" s="62" t="s">
        <v>1213</v>
      </c>
      <c r="C41" s="124" t="n">
        <v>41870</v>
      </c>
      <c r="D41" s="64" t="n">
        <v>3854</v>
      </c>
      <c r="E41" s="93" t="s">
        <v>116</v>
      </c>
    </row>
    <row r="42" customFormat="false" ht="15" hidden="false" customHeight="false" outlineLevel="0" collapsed="false">
      <c r="A42" s="96" t="n">
        <v>2060100086</v>
      </c>
      <c r="B42" s="62" t="s">
        <v>1214</v>
      </c>
      <c r="C42" s="124" t="n">
        <v>42075</v>
      </c>
      <c r="D42" s="66" t="n">
        <v>621.83</v>
      </c>
      <c r="E42" s="93" t="s">
        <v>116</v>
      </c>
    </row>
    <row r="43" customFormat="false" ht="15" hidden="false" customHeight="false" outlineLevel="0" collapsed="false">
      <c r="A43" s="96" t="n">
        <v>2060100087</v>
      </c>
      <c r="B43" s="62" t="s">
        <v>1215</v>
      </c>
      <c r="C43" s="124" t="n">
        <v>42279</v>
      </c>
      <c r="D43" s="64" t="n">
        <v>7977.62</v>
      </c>
      <c r="E43" s="93" t="s">
        <v>116</v>
      </c>
    </row>
    <row r="44" customFormat="false" ht="15" hidden="false" customHeight="false" outlineLevel="0" collapsed="false">
      <c r="A44" s="96" t="n">
        <v>2060100119</v>
      </c>
      <c r="B44" s="62" t="s">
        <v>1216</v>
      </c>
      <c r="C44" s="124" t="n">
        <v>42620</v>
      </c>
      <c r="D44" s="66" t="n">
        <v>466.92</v>
      </c>
      <c r="E44" s="93" t="s">
        <v>116</v>
      </c>
    </row>
    <row r="45" customFormat="false" ht="15" hidden="false" customHeight="false" outlineLevel="0" collapsed="false">
      <c r="A45" s="96" t="n">
        <v>2060100410</v>
      </c>
      <c r="B45" s="62" t="s">
        <v>1217</v>
      </c>
      <c r="C45" s="124" t="n">
        <v>43046</v>
      </c>
      <c r="D45" s="64" t="n">
        <v>1815.39</v>
      </c>
      <c r="E45" s="93" t="s">
        <v>116</v>
      </c>
    </row>
    <row r="46" customFormat="false" ht="15" hidden="false" customHeight="false" outlineLevel="0" collapsed="false">
      <c r="A46" s="96" t="n">
        <v>2060300000</v>
      </c>
      <c r="B46" s="62" t="s">
        <v>1218</v>
      </c>
      <c r="C46" s="124" t="n">
        <v>38473</v>
      </c>
      <c r="D46" s="101" t="n">
        <v>443.5</v>
      </c>
      <c r="E46" s="93" t="s">
        <v>700</v>
      </c>
    </row>
    <row r="47" customFormat="false" ht="15" hidden="false" customHeight="false" outlineLevel="0" collapsed="false">
      <c r="A47" s="96" t="n">
        <v>2060300007</v>
      </c>
      <c r="B47" s="62" t="s">
        <v>1219</v>
      </c>
      <c r="C47" s="124" t="n">
        <v>41239</v>
      </c>
      <c r="D47" s="101" t="n">
        <v>426.5</v>
      </c>
      <c r="E47" s="93" t="s">
        <v>700</v>
      </c>
    </row>
    <row r="48" customFormat="false" ht="15" hidden="false" customHeight="false" outlineLevel="0" collapsed="false">
      <c r="A48" s="96" t="n">
        <v>2060300010</v>
      </c>
      <c r="B48" s="62" t="s">
        <v>1220</v>
      </c>
      <c r="C48" s="124" t="n">
        <v>40000</v>
      </c>
      <c r="D48" s="101" t="n">
        <v>415.16</v>
      </c>
      <c r="E48" s="93" t="s">
        <v>700</v>
      </c>
    </row>
    <row r="49" customFormat="false" ht="15" hidden="false" customHeight="false" outlineLevel="0" collapsed="false">
      <c r="A49" s="96" t="n">
        <v>2060200002</v>
      </c>
      <c r="B49" s="62" t="s">
        <v>1220</v>
      </c>
      <c r="C49" s="124" t="n">
        <v>39981</v>
      </c>
      <c r="D49" s="66" t="n">
        <v>138.3</v>
      </c>
      <c r="E49" s="67" t="s">
        <v>128</v>
      </c>
    </row>
    <row r="50" customFormat="false" ht="15" hidden="false" customHeight="false" outlineLevel="0" collapsed="false">
      <c r="A50" s="96" t="n">
        <v>2060200008</v>
      </c>
      <c r="B50" s="62" t="s">
        <v>1221</v>
      </c>
      <c r="C50" s="124" t="n">
        <v>42243</v>
      </c>
      <c r="D50" s="66" t="n">
        <v>454.13</v>
      </c>
      <c r="E50" s="67" t="s">
        <v>128</v>
      </c>
    </row>
    <row r="51" customFormat="false" ht="15" hidden="false" customHeight="false" outlineLevel="0" collapsed="false">
      <c r="A51" s="96" t="n">
        <v>2060200009</v>
      </c>
      <c r="B51" s="62" t="s">
        <v>1222</v>
      </c>
      <c r="C51" s="124" t="n">
        <v>42286</v>
      </c>
      <c r="D51" s="66" t="n">
        <v>613.81</v>
      </c>
      <c r="E51" s="67" t="s">
        <v>128</v>
      </c>
    </row>
    <row r="52" customFormat="false" ht="15" hidden="false" customHeight="false" outlineLevel="0" collapsed="false">
      <c r="A52" s="114" t="n">
        <v>2060100279</v>
      </c>
      <c r="B52" s="68" t="s">
        <v>1223</v>
      </c>
      <c r="C52" s="131" t="n">
        <v>39981</v>
      </c>
      <c r="D52" s="66" t="n">
        <v>41.29</v>
      </c>
      <c r="E52" s="115" t="s">
        <v>715</v>
      </c>
    </row>
    <row r="53" customFormat="false" ht="15" hidden="false" customHeight="false" outlineLevel="0" collapsed="false">
      <c r="A53" s="114" t="n">
        <v>2060100280</v>
      </c>
      <c r="B53" s="68" t="s">
        <v>1223</v>
      </c>
      <c r="C53" s="131" t="n">
        <v>39981</v>
      </c>
      <c r="D53" s="66" t="n">
        <v>41.29</v>
      </c>
      <c r="E53" s="115" t="s">
        <v>716</v>
      </c>
    </row>
    <row r="54" customFormat="false" ht="15" hidden="false" customHeight="false" outlineLevel="0" collapsed="false">
      <c r="A54" s="114" t="n">
        <v>2060100281</v>
      </c>
      <c r="B54" s="68" t="s">
        <v>1223</v>
      </c>
      <c r="C54" s="131" t="n">
        <v>39981</v>
      </c>
      <c r="D54" s="66" t="n">
        <v>41.29</v>
      </c>
      <c r="E54" s="115" t="s">
        <v>717</v>
      </c>
    </row>
    <row r="55" customFormat="false" ht="15" hidden="false" customHeight="false" outlineLevel="0" collapsed="false">
      <c r="A55" s="114" t="n">
        <v>2060100282</v>
      </c>
      <c r="B55" s="68" t="s">
        <v>1223</v>
      </c>
      <c r="C55" s="131" t="n">
        <v>39981</v>
      </c>
      <c r="D55" s="66" t="n">
        <v>66.67</v>
      </c>
      <c r="E55" s="115" t="s">
        <v>718</v>
      </c>
    </row>
    <row r="56" customFormat="false" ht="15" hidden="false" customHeight="false" outlineLevel="0" collapsed="false">
      <c r="A56" s="114" t="n">
        <v>2060100283</v>
      </c>
      <c r="B56" s="68" t="s">
        <v>1223</v>
      </c>
      <c r="C56" s="131" t="n">
        <v>39981</v>
      </c>
      <c r="D56" s="66" t="n">
        <v>41.29</v>
      </c>
      <c r="E56" s="115" t="s">
        <v>719</v>
      </c>
    </row>
    <row r="57" customFormat="false" ht="15" hidden="false" customHeight="false" outlineLevel="0" collapsed="false">
      <c r="A57" s="114" t="n">
        <v>2060100284</v>
      </c>
      <c r="B57" s="68" t="s">
        <v>1223</v>
      </c>
      <c r="C57" s="131" t="n">
        <v>39981</v>
      </c>
      <c r="D57" s="66" t="n">
        <v>41.29</v>
      </c>
      <c r="E57" s="115" t="s">
        <v>135</v>
      </c>
    </row>
    <row r="58" customFormat="false" ht="15" hidden="false" customHeight="false" outlineLevel="0" collapsed="false">
      <c r="A58" s="114" t="n">
        <v>2060100285</v>
      </c>
      <c r="B58" s="68" t="s">
        <v>1223</v>
      </c>
      <c r="C58" s="131" t="n">
        <v>39981</v>
      </c>
      <c r="D58" s="66" t="n">
        <v>41.29</v>
      </c>
      <c r="E58" s="115" t="s">
        <v>230</v>
      </c>
    </row>
    <row r="59" customFormat="false" ht="15" hidden="false" customHeight="false" outlineLevel="0" collapsed="false">
      <c r="A59" s="114" t="n">
        <v>2060100286</v>
      </c>
      <c r="B59" s="68" t="s">
        <v>1223</v>
      </c>
      <c r="C59" s="131" t="n">
        <v>39981</v>
      </c>
      <c r="D59" s="66" t="n">
        <v>41.29</v>
      </c>
      <c r="E59" s="115" t="s">
        <v>145</v>
      </c>
    </row>
    <row r="60" customFormat="false" ht="15" hidden="false" customHeight="false" outlineLevel="0" collapsed="false">
      <c r="A60" s="114" t="n">
        <v>2060100287</v>
      </c>
      <c r="B60" s="68" t="s">
        <v>1223</v>
      </c>
      <c r="C60" s="131" t="n">
        <v>39981</v>
      </c>
      <c r="D60" s="66" t="n">
        <v>41.29</v>
      </c>
      <c r="E60" s="115" t="s">
        <v>720</v>
      </c>
    </row>
    <row r="61" customFormat="false" ht="15" hidden="false" customHeight="false" outlineLevel="0" collapsed="false">
      <c r="A61" s="114" t="n">
        <v>2060100288</v>
      </c>
      <c r="B61" s="68" t="s">
        <v>1223</v>
      </c>
      <c r="C61" s="131" t="n">
        <v>39981</v>
      </c>
      <c r="D61" s="66" t="n">
        <v>41.29</v>
      </c>
      <c r="E61" s="115" t="s">
        <v>858</v>
      </c>
    </row>
    <row r="62" customFormat="false" ht="15" hidden="false" customHeight="false" outlineLevel="0" collapsed="false">
      <c r="A62" s="114" t="n">
        <v>2060100323</v>
      </c>
      <c r="B62" s="68" t="s">
        <v>1224</v>
      </c>
      <c r="C62" s="131" t="n">
        <v>39981</v>
      </c>
      <c r="D62" s="66" t="n">
        <v>127.1</v>
      </c>
      <c r="E62" s="115" t="s">
        <v>135</v>
      </c>
    </row>
    <row r="63" customFormat="false" ht="15" hidden="false" customHeight="false" outlineLevel="0" collapsed="false">
      <c r="A63" s="114" t="n">
        <v>2060100366</v>
      </c>
      <c r="B63" s="68" t="s">
        <v>1225</v>
      </c>
      <c r="C63" s="131" t="n">
        <v>42309</v>
      </c>
      <c r="D63" s="90" t="n">
        <v>32952.37</v>
      </c>
      <c r="E63" s="115" t="s">
        <v>147</v>
      </c>
    </row>
    <row r="64" customFormat="false" ht="15" hidden="false" customHeight="false" outlineLevel="0" collapsed="false">
      <c r="A64" s="114" t="n">
        <v>2060100367</v>
      </c>
      <c r="B64" s="68" t="s">
        <v>1225</v>
      </c>
      <c r="C64" s="131" t="n">
        <v>42309</v>
      </c>
      <c r="D64" s="90" t="n">
        <v>48546.11</v>
      </c>
      <c r="E64" s="115" t="s">
        <v>233</v>
      </c>
    </row>
    <row r="65" customFormat="false" ht="15" hidden="false" customHeight="false" outlineLevel="0" collapsed="false">
      <c r="A65" s="114" t="n">
        <v>2060100368</v>
      </c>
      <c r="B65" s="68" t="s">
        <v>1225</v>
      </c>
      <c r="C65" s="131" t="n">
        <v>42309</v>
      </c>
      <c r="D65" s="90" t="n">
        <v>1594.49</v>
      </c>
      <c r="E65" s="115" t="s">
        <v>233</v>
      </c>
    </row>
    <row r="66" customFormat="false" ht="15" hidden="false" customHeight="false" outlineLevel="0" collapsed="false">
      <c r="A66" s="114" t="n">
        <v>2060100369</v>
      </c>
      <c r="B66" s="68" t="s">
        <v>1225</v>
      </c>
      <c r="C66" s="131" t="n">
        <v>42309</v>
      </c>
      <c r="D66" s="90" t="n">
        <v>1594.49</v>
      </c>
      <c r="E66" s="115" t="s">
        <v>233</v>
      </c>
    </row>
    <row r="67" customFormat="false" ht="15" hidden="false" customHeight="false" outlineLevel="0" collapsed="false">
      <c r="A67" s="114" t="n">
        <v>2060100370</v>
      </c>
      <c r="B67" s="68" t="s">
        <v>1225</v>
      </c>
      <c r="C67" s="131" t="n">
        <v>42309</v>
      </c>
      <c r="D67" s="90" t="n">
        <v>1914.83</v>
      </c>
      <c r="E67" s="115" t="s">
        <v>233</v>
      </c>
    </row>
    <row r="68" customFormat="false" ht="15" hidden="false" customHeight="false" outlineLevel="0" collapsed="false">
      <c r="A68" s="114" t="n">
        <v>2060100371</v>
      </c>
      <c r="B68" s="68" t="s">
        <v>1225</v>
      </c>
      <c r="C68" s="131" t="n">
        <v>42309</v>
      </c>
      <c r="D68" s="90" t="n">
        <v>1914.83</v>
      </c>
      <c r="E68" s="115" t="s">
        <v>233</v>
      </c>
    </row>
    <row r="69" customFormat="false" ht="15" hidden="false" customHeight="false" outlineLevel="0" collapsed="false">
      <c r="A69" s="114" t="n">
        <v>2060100372</v>
      </c>
      <c r="B69" s="68" t="s">
        <v>1225</v>
      </c>
      <c r="C69" s="131" t="n">
        <v>42309</v>
      </c>
      <c r="D69" s="90" t="n">
        <v>19407.21</v>
      </c>
      <c r="E69" s="115" t="s">
        <v>724</v>
      </c>
    </row>
    <row r="70" customFormat="false" ht="15" hidden="false" customHeight="false" outlineLevel="0" collapsed="false">
      <c r="A70" s="114" t="n">
        <v>2060100373</v>
      </c>
      <c r="B70" s="68" t="s">
        <v>1225</v>
      </c>
      <c r="C70" s="131" t="n">
        <v>42309</v>
      </c>
      <c r="D70" s="90" t="n">
        <v>28726.32</v>
      </c>
      <c r="E70" s="115" t="s">
        <v>135</v>
      </c>
    </row>
    <row r="71" customFormat="false" ht="15" hidden="false" customHeight="false" outlineLevel="0" collapsed="false">
      <c r="A71" s="114" t="n">
        <v>2060100374</v>
      </c>
      <c r="B71" s="68" t="s">
        <v>1225</v>
      </c>
      <c r="C71" s="131" t="n">
        <v>42309</v>
      </c>
      <c r="D71" s="90" t="n">
        <v>8231.01</v>
      </c>
      <c r="E71" s="115" t="s">
        <v>737</v>
      </c>
    </row>
    <row r="72" customFormat="false" ht="15" hidden="false" customHeight="false" outlineLevel="0" collapsed="false">
      <c r="A72" s="114" t="n">
        <v>2060100375</v>
      </c>
      <c r="B72" s="68" t="s">
        <v>1225</v>
      </c>
      <c r="C72" s="131" t="n">
        <v>42309</v>
      </c>
      <c r="D72" s="90" t="n">
        <v>22936.26</v>
      </c>
      <c r="E72" s="115" t="s">
        <v>230</v>
      </c>
    </row>
    <row r="73" customFormat="false" ht="15" hidden="false" customHeight="false" outlineLevel="0" collapsed="false">
      <c r="A73" s="114" t="n">
        <v>2060100376</v>
      </c>
      <c r="B73" s="68" t="s">
        <v>1225</v>
      </c>
      <c r="C73" s="131" t="n">
        <v>42309</v>
      </c>
      <c r="D73" s="90" t="n">
        <v>19407.21</v>
      </c>
      <c r="E73" s="115" t="s">
        <v>716</v>
      </c>
    </row>
    <row r="74" customFormat="false" ht="15" hidden="false" customHeight="false" outlineLevel="0" collapsed="false">
      <c r="A74" s="114" t="n">
        <v>2060100377</v>
      </c>
      <c r="B74" s="68" t="s">
        <v>1225</v>
      </c>
      <c r="C74" s="131" t="n">
        <v>42309</v>
      </c>
      <c r="D74" s="90" t="n">
        <v>11307.05</v>
      </c>
      <c r="E74" s="115" t="s">
        <v>730</v>
      </c>
    </row>
    <row r="75" customFormat="false" ht="15" hidden="false" customHeight="false" outlineLevel="0" collapsed="false">
      <c r="A75" s="114" t="n">
        <v>2060100378</v>
      </c>
      <c r="B75" s="68" t="s">
        <v>1225</v>
      </c>
      <c r="C75" s="131" t="n">
        <v>42309</v>
      </c>
      <c r="D75" s="90" t="n">
        <v>29157.53</v>
      </c>
      <c r="E75" s="115" t="s">
        <v>719</v>
      </c>
    </row>
    <row r="76" customFormat="false" ht="15" hidden="false" customHeight="false" outlineLevel="0" collapsed="false">
      <c r="A76" s="114" t="n">
        <v>2060100379</v>
      </c>
      <c r="B76" s="68" t="s">
        <v>1225</v>
      </c>
      <c r="C76" s="131" t="n">
        <v>42309</v>
      </c>
      <c r="D76" s="90" t="n">
        <v>58922.31</v>
      </c>
      <c r="E76" s="115" t="s">
        <v>139</v>
      </c>
    </row>
    <row r="77" customFormat="false" ht="15" hidden="false" customHeight="false" outlineLevel="0" collapsed="false">
      <c r="A77" s="114" t="n">
        <v>2060100380</v>
      </c>
      <c r="B77" s="68" t="s">
        <v>1225</v>
      </c>
      <c r="C77" s="131" t="n">
        <v>42309</v>
      </c>
      <c r="D77" s="90" t="n">
        <v>11307.05</v>
      </c>
      <c r="E77" s="115" t="s">
        <v>143</v>
      </c>
    </row>
    <row r="78" customFormat="false" ht="15" hidden="false" customHeight="false" outlineLevel="0" collapsed="false">
      <c r="A78" s="114" t="n">
        <v>2060100381</v>
      </c>
      <c r="B78" s="68" t="s">
        <v>1225</v>
      </c>
      <c r="C78" s="131" t="n">
        <v>42309</v>
      </c>
      <c r="D78" s="90" t="n">
        <v>31434.43</v>
      </c>
      <c r="E78" s="115" t="s">
        <v>733</v>
      </c>
    </row>
    <row r="79" customFormat="false" ht="15" hidden="false" customHeight="false" outlineLevel="0" collapsed="false">
      <c r="A79" s="114" t="n">
        <v>2060100382</v>
      </c>
      <c r="B79" s="68" t="s">
        <v>1225</v>
      </c>
      <c r="C79" s="131" t="n">
        <v>42309</v>
      </c>
      <c r="D79" s="90" t="n">
        <v>36533.71</v>
      </c>
      <c r="E79" s="115" t="s">
        <v>145</v>
      </c>
    </row>
    <row r="80" customFormat="false" ht="15" hidden="false" customHeight="false" outlineLevel="0" collapsed="false">
      <c r="A80" s="114" t="n">
        <v>2060100383</v>
      </c>
      <c r="B80" s="68" t="s">
        <v>1225</v>
      </c>
      <c r="C80" s="131" t="n">
        <v>42309</v>
      </c>
      <c r="D80" s="90" t="n">
        <v>19002.41</v>
      </c>
      <c r="E80" s="115" t="s">
        <v>720</v>
      </c>
    </row>
    <row r="81" customFormat="false" ht="15" hidden="false" customHeight="false" outlineLevel="0" collapsed="false">
      <c r="A81" s="114" t="n">
        <v>2060100384</v>
      </c>
      <c r="B81" s="68" t="s">
        <v>1225</v>
      </c>
      <c r="C81" s="131" t="n">
        <v>42309</v>
      </c>
      <c r="D81" s="90" t="n">
        <v>32952.37</v>
      </c>
      <c r="E81" s="115" t="s">
        <v>735</v>
      </c>
    </row>
    <row r="82" customFormat="false" ht="15" hidden="false" customHeight="false" outlineLevel="0" collapsed="false">
      <c r="A82" s="114" t="n">
        <v>2060100385</v>
      </c>
      <c r="B82" s="68" t="s">
        <v>1225</v>
      </c>
      <c r="C82" s="131" t="n">
        <v>42309</v>
      </c>
      <c r="D82" s="90" t="n">
        <v>20596.9</v>
      </c>
      <c r="E82" s="115" t="s">
        <v>738</v>
      </c>
    </row>
    <row r="83" customFormat="false" ht="15" hidden="false" customHeight="false" outlineLevel="0" collapsed="false">
      <c r="A83" s="114" t="n">
        <v>2060100386</v>
      </c>
      <c r="B83" s="68" t="s">
        <v>1225</v>
      </c>
      <c r="C83" s="131" t="n">
        <v>42278</v>
      </c>
      <c r="D83" s="90" t="n">
        <v>11750.63</v>
      </c>
      <c r="E83" s="115" t="s">
        <v>880</v>
      </c>
    </row>
    <row r="84" customFormat="false" ht="15" hidden="false" customHeight="false" outlineLevel="0" collapsed="false">
      <c r="A84" s="114" t="n">
        <v>2060100387</v>
      </c>
      <c r="B84" s="68" t="s">
        <v>1225</v>
      </c>
      <c r="C84" s="131" t="n">
        <v>42309</v>
      </c>
      <c r="D84" s="90" t="n">
        <v>50823.02</v>
      </c>
      <c r="E84" s="115" t="s">
        <v>235</v>
      </c>
    </row>
    <row r="85" customFormat="false" ht="15" hidden="false" customHeight="false" outlineLevel="0" collapsed="false">
      <c r="A85" s="114" t="n">
        <v>2060100388</v>
      </c>
      <c r="B85" s="68" t="s">
        <v>1225</v>
      </c>
      <c r="C85" s="131" t="n">
        <v>42309</v>
      </c>
      <c r="D85" s="90" t="n">
        <v>22061.19</v>
      </c>
      <c r="E85" s="115" t="s">
        <v>235</v>
      </c>
    </row>
    <row r="86" customFormat="false" ht="15" hidden="false" customHeight="false" outlineLevel="0" collapsed="false">
      <c r="A86" s="114" t="n">
        <v>2060100389</v>
      </c>
      <c r="B86" s="68" t="s">
        <v>1225</v>
      </c>
      <c r="C86" s="131" t="n">
        <v>42309</v>
      </c>
      <c r="D86" s="90" t="n">
        <v>22061.19</v>
      </c>
      <c r="E86" s="115" t="s">
        <v>235</v>
      </c>
    </row>
    <row r="87" customFormat="false" ht="15" hidden="false" customHeight="false" outlineLevel="0" collapsed="false">
      <c r="A87" s="114" t="n">
        <v>2060100390</v>
      </c>
      <c r="B87" s="68" t="s">
        <v>1225</v>
      </c>
      <c r="C87" s="131" t="n">
        <v>42309</v>
      </c>
      <c r="D87" s="90" t="n">
        <v>6265.67</v>
      </c>
      <c r="E87" s="115" t="s">
        <v>235</v>
      </c>
    </row>
    <row r="88" customFormat="false" ht="15" hidden="false" customHeight="false" outlineLevel="0" collapsed="false">
      <c r="A88" s="114" t="n">
        <v>2060100391</v>
      </c>
      <c r="B88" s="68" t="s">
        <v>1225</v>
      </c>
      <c r="C88" s="131" t="n">
        <v>42309</v>
      </c>
      <c r="D88" s="90" t="n">
        <v>17812.73</v>
      </c>
      <c r="E88" s="115" t="s">
        <v>718</v>
      </c>
    </row>
    <row r="89" customFormat="false" ht="15" hidden="false" customHeight="false" outlineLevel="0" collapsed="false">
      <c r="A89" s="114" t="n">
        <v>2060100392</v>
      </c>
      <c r="B89" s="68" t="s">
        <v>1225</v>
      </c>
      <c r="C89" s="131" t="n">
        <v>42309</v>
      </c>
      <c r="D89" s="90" t="n">
        <v>17812.31</v>
      </c>
      <c r="E89" s="115" t="s">
        <v>715</v>
      </c>
    </row>
    <row r="90" customFormat="false" ht="15" hidden="false" customHeight="false" outlineLevel="0" collapsed="false">
      <c r="A90" s="114" t="n">
        <v>2060100393</v>
      </c>
      <c r="B90" s="68" t="s">
        <v>1225</v>
      </c>
      <c r="C90" s="131" t="n">
        <v>42309</v>
      </c>
      <c r="D90" s="90" t="n">
        <v>17812.31</v>
      </c>
      <c r="E90" s="115" t="s">
        <v>717</v>
      </c>
    </row>
    <row r="91" customFormat="false" ht="15" hidden="false" customHeight="false" outlineLevel="0" collapsed="false">
      <c r="A91" s="114" t="n">
        <v>2060100394</v>
      </c>
      <c r="B91" s="68" t="s">
        <v>1225</v>
      </c>
      <c r="C91" s="131" t="n">
        <v>42309</v>
      </c>
      <c r="D91" s="90" t="n">
        <v>17812.73</v>
      </c>
      <c r="E91" s="115" t="s">
        <v>858</v>
      </c>
    </row>
    <row r="92" customFormat="false" ht="15" hidden="false" customHeight="false" outlineLevel="0" collapsed="false">
      <c r="A92" s="114" t="n">
        <v>2043100561</v>
      </c>
      <c r="B92" s="68" t="s">
        <v>1226</v>
      </c>
      <c r="C92" s="131" t="n">
        <v>42309</v>
      </c>
      <c r="D92" s="90" t="n">
        <v>10424.94</v>
      </c>
      <c r="E92" s="115" t="s">
        <v>235</v>
      </c>
    </row>
    <row r="93" customFormat="false" ht="15" hidden="false" customHeight="false" outlineLevel="0" collapsed="false">
      <c r="A93" s="114" t="n">
        <v>2060100224</v>
      </c>
      <c r="B93" s="68" t="s">
        <v>1227</v>
      </c>
      <c r="C93" s="131" t="n">
        <v>42309</v>
      </c>
      <c r="D93" s="90" t="n">
        <v>1339.04</v>
      </c>
      <c r="E93" s="115" t="s">
        <v>726</v>
      </c>
    </row>
    <row r="94" customFormat="false" ht="15" hidden="false" customHeight="false" outlineLevel="0" collapsed="false">
      <c r="A94" s="114" t="n">
        <v>2060100225</v>
      </c>
      <c r="B94" s="68" t="s">
        <v>1227</v>
      </c>
      <c r="C94" s="131" t="n">
        <v>42309</v>
      </c>
      <c r="D94" s="90" t="n">
        <v>1339.04</v>
      </c>
      <c r="E94" s="115" t="s">
        <v>726</v>
      </c>
    </row>
    <row r="95" customFormat="false" ht="15" hidden="false" customHeight="false" outlineLevel="0" collapsed="false">
      <c r="A95" s="114" t="n">
        <v>2060100226</v>
      </c>
      <c r="B95" s="68" t="s">
        <v>1227</v>
      </c>
      <c r="C95" s="131" t="n">
        <v>42309</v>
      </c>
      <c r="D95" s="90" t="n">
        <v>1339.04</v>
      </c>
      <c r="E95" s="115" t="s">
        <v>233</v>
      </c>
    </row>
    <row r="96" customFormat="false" ht="15" hidden="false" customHeight="false" outlineLevel="0" collapsed="false">
      <c r="A96" s="114" t="n">
        <v>2060100227</v>
      </c>
      <c r="B96" s="68" t="s">
        <v>1227</v>
      </c>
      <c r="C96" s="131" t="n">
        <v>42309</v>
      </c>
      <c r="D96" s="90" t="n">
        <v>1339.04</v>
      </c>
      <c r="E96" s="115" t="s">
        <v>233</v>
      </c>
    </row>
    <row r="97" customFormat="false" ht="15" hidden="false" customHeight="false" outlineLevel="0" collapsed="false">
      <c r="A97" s="114" t="n">
        <v>2060100228</v>
      </c>
      <c r="B97" s="68" t="s">
        <v>1227</v>
      </c>
      <c r="C97" s="131" t="n">
        <v>42309</v>
      </c>
      <c r="D97" s="90" t="n">
        <v>1339.04</v>
      </c>
      <c r="E97" s="115" t="s">
        <v>233</v>
      </c>
    </row>
    <row r="98" customFormat="false" ht="15" hidden="false" customHeight="false" outlineLevel="0" collapsed="false">
      <c r="A98" s="114" t="n">
        <v>2060100250</v>
      </c>
      <c r="B98" s="68" t="s">
        <v>1228</v>
      </c>
      <c r="C98" s="131" t="n">
        <v>42309</v>
      </c>
      <c r="D98" s="90" t="n">
        <v>6228.59</v>
      </c>
      <c r="E98" s="115" t="s">
        <v>235</v>
      </c>
    </row>
    <row r="99" customFormat="false" ht="15" hidden="false" customHeight="false" outlineLevel="0" collapsed="false">
      <c r="A99" s="114" t="n">
        <v>2060100251</v>
      </c>
      <c r="B99" s="68" t="s">
        <v>1228</v>
      </c>
      <c r="C99" s="131" t="n">
        <v>42309</v>
      </c>
      <c r="D99" s="90" t="n">
        <v>6228.59</v>
      </c>
      <c r="E99" s="115" t="s">
        <v>235</v>
      </c>
    </row>
    <row r="100" customFormat="false" ht="15" hidden="false" customHeight="false" outlineLevel="0" collapsed="false">
      <c r="A100" s="114" t="n">
        <v>2060100252</v>
      </c>
      <c r="B100" s="68" t="s">
        <v>1228</v>
      </c>
      <c r="C100" s="131" t="n">
        <v>42309</v>
      </c>
      <c r="D100" s="90" t="n">
        <v>6228.59</v>
      </c>
      <c r="E100" s="115" t="s">
        <v>235</v>
      </c>
    </row>
    <row r="101" customFormat="false" ht="15" hidden="false" customHeight="false" outlineLevel="0" collapsed="false">
      <c r="A101" s="114" t="n">
        <v>2060100253</v>
      </c>
      <c r="B101" s="68" t="s">
        <v>1228</v>
      </c>
      <c r="C101" s="131" t="n">
        <v>42309</v>
      </c>
      <c r="D101" s="90" t="n">
        <v>6228.59</v>
      </c>
      <c r="E101" s="115" t="s">
        <v>235</v>
      </c>
    </row>
    <row r="102" customFormat="false" ht="15" hidden="false" customHeight="false" outlineLevel="0" collapsed="false">
      <c r="A102" s="114" t="n">
        <v>2060100254</v>
      </c>
      <c r="B102" s="68" t="s">
        <v>1228</v>
      </c>
      <c r="C102" s="131" t="n">
        <v>42309</v>
      </c>
      <c r="D102" s="90" t="n">
        <v>6228.59</v>
      </c>
      <c r="E102" s="115" t="s">
        <v>235</v>
      </c>
    </row>
    <row r="103" customFormat="false" ht="15" hidden="false" customHeight="false" outlineLevel="0" collapsed="false">
      <c r="A103" s="114" t="n">
        <v>2060100255</v>
      </c>
      <c r="B103" s="68" t="s">
        <v>1228</v>
      </c>
      <c r="C103" s="131" t="n">
        <v>42309</v>
      </c>
      <c r="D103" s="90" t="n">
        <v>6228.59</v>
      </c>
      <c r="E103" s="115" t="s">
        <v>235</v>
      </c>
    </row>
    <row r="104" customFormat="false" ht="15" hidden="false" customHeight="false" outlineLevel="0" collapsed="false">
      <c r="A104" s="114" t="n">
        <v>2060100256</v>
      </c>
      <c r="B104" s="68" t="s">
        <v>1228</v>
      </c>
      <c r="C104" s="131" t="n">
        <v>42309</v>
      </c>
      <c r="D104" s="90" t="n">
        <v>6228.59</v>
      </c>
      <c r="E104" s="115" t="s">
        <v>235</v>
      </c>
    </row>
    <row r="105" customFormat="false" ht="15" hidden="false" customHeight="false" outlineLevel="0" collapsed="false">
      <c r="A105" s="114" t="n">
        <v>2060100260</v>
      </c>
      <c r="B105" s="68" t="s">
        <v>1228</v>
      </c>
      <c r="C105" s="131" t="n">
        <v>42309</v>
      </c>
      <c r="D105" s="90" t="n">
        <v>6228.59</v>
      </c>
      <c r="E105" s="115" t="s">
        <v>235</v>
      </c>
    </row>
    <row r="106" customFormat="false" ht="15" hidden="false" customHeight="false" outlineLevel="0" collapsed="false">
      <c r="A106" s="114" t="n">
        <v>2060100262</v>
      </c>
      <c r="B106" s="68" t="s">
        <v>1228</v>
      </c>
      <c r="C106" s="131" t="n">
        <v>42309</v>
      </c>
      <c r="D106" s="90" t="n">
        <v>4152.05</v>
      </c>
      <c r="E106" s="115" t="s">
        <v>233</v>
      </c>
    </row>
    <row r="107" customFormat="false" ht="15" hidden="false" customHeight="false" outlineLevel="0" collapsed="false">
      <c r="A107" s="114" t="n">
        <v>2060100263</v>
      </c>
      <c r="B107" s="68" t="s">
        <v>1228</v>
      </c>
      <c r="C107" s="131" t="n">
        <v>42309</v>
      </c>
      <c r="D107" s="90" t="n">
        <v>6228.59</v>
      </c>
      <c r="E107" s="115" t="s">
        <v>233</v>
      </c>
    </row>
    <row r="108" customFormat="false" ht="15" hidden="false" customHeight="false" outlineLevel="0" collapsed="false">
      <c r="A108" s="114" t="n">
        <v>2060100264</v>
      </c>
      <c r="B108" s="68" t="s">
        <v>1228</v>
      </c>
      <c r="C108" s="131" t="n">
        <v>42309</v>
      </c>
      <c r="D108" s="90" t="n">
        <v>6228.59</v>
      </c>
      <c r="E108" s="115" t="s">
        <v>233</v>
      </c>
    </row>
    <row r="109" customFormat="false" ht="15" hidden="false" customHeight="false" outlineLevel="0" collapsed="false">
      <c r="A109" s="114" t="n">
        <v>2060100265</v>
      </c>
      <c r="B109" s="68" t="s">
        <v>1228</v>
      </c>
      <c r="C109" s="131" t="n">
        <v>42309</v>
      </c>
      <c r="D109" s="90" t="n">
        <v>6228.59</v>
      </c>
      <c r="E109" s="115" t="s">
        <v>233</v>
      </c>
    </row>
    <row r="110" customFormat="false" ht="15" hidden="false" customHeight="false" outlineLevel="0" collapsed="false">
      <c r="A110" s="114" t="n">
        <v>2060100266</v>
      </c>
      <c r="B110" s="68" t="s">
        <v>1228</v>
      </c>
      <c r="C110" s="131" t="n">
        <v>42309</v>
      </c>
      <c r="D110" s="90" t="n">
        <v>6228.59</v>
      </c>
      <c r="E110" s="115" t="s">
        <v>233</v>
      </c>
    </row>
    <row r="111" customFormat="false" ht="15" hidden="false" customHeight="false" outlineLevel="0" collapsed="false">
      <c r="A111" s="114" t="n">
        <v>2060100267</v>
      </c>
      <c r="B111" s="68" t="s">
        <v>1228</v>
      </c>
      <c r="C111" s="131" t="n">
        <v>42309</v>
      </c>
      <c r="D111" s="90" t="n">
        <v>6228.59</v>
      </c>
      <c r="E111" s="115" t="s">
        <v>233</v>
      </c>
    </row>
    <row r="112" customFormat="false" ht="15" hidden="false" customHeight="false" outlineLevel="0" collapsed="false">
      <c r="A112" s="114" t="n">
        <v>2060100268</v>
      </c>
      <c r="B112" s="68" t="s">
        <v>1228</v>
      </c>
      <c r="C112" s="131" t="n">
        <v>42309</v>
      </c>
      <c r="D112" s="90" t="n">
        <v>6228.59</v>
      </c>
      <c r="E112" s="115" t="s">
        <v>233</v>
      </c>
    </row>
    <row r="113" customFormat="false" ht="15" hidden="false" customHeight="false" outlineLevel="0" collapsed="false">
      <c r="A113" s="114" t="n">
        <v>2060100269</v>
      </c>
      <c r="B113" s="68" t="s">
        <v>1228</v>
      </c>
      <c r="C113" s="131" t="n">
        <v>42309</v>
      </c>
      <c r="D113" s="90" t="n">
        <v>6228.59</v>
      </c>
      <c r="E113" s="115" t="s">
        <v>233</v>
      </c>
    </row>
    <row r="114" customFormat="false" ht="15" hidden="false" customHeight="false" outlineLevel="0" collapsed="false">
      <c r="A114" s="114" t="n">
        <v>2060100270</v>
      </c>
      <c r="B114" s="68" t="s">
        <v>1228</v>
      </c>
      <c r="C114" s="131" t="n">
        <v>42309</v>
      </c>
      <c r="D114" s="90" t="n">
        <v>6228.59</v>
      </c>
      <c r="E114" s="115" t="s">
        <v>233</v>
      </c>
    </row>
    <row r="115" customFormat="false" ht="15" hidden="false" customHeight="false" outlineLevel="0" collapsed="false">
      <c r="A115" s="114" t="n">
        <v>2060100271</v>
      </c>
      <c r="B115" s="68" t="s">
        <v>1228</v>
      </c>
      <c r="C115" s="131" t="n">
        <v>42309</v>
      </c>
      <c r="D115" s="90" t="n">
        <v>6228.59</v>
      </c>
      <c r="E115" s="115" t="s">
        <v>233</v>
      </c>
    </row>
    <row r="116" customFormat="false" ht="15" hidden="false" customHeight="false" outlineLevel="0" collapsed="false">
      <c r="A116" s="114" t="n">
        <v>2060100272</v>
      </c>
      <c r="B116" s="68" t="s">
        <v>1228</v>
      </c>
      <c r="C116" s="131" t="n">
        <v>42309</v>
      </c>
      <c r="D116" s="90" t="n">
        <v>6228.59</v>
      </c>
      <c r="E116" s="115" t="s">
        <v>233</v>
      </c>
    </row>
    <row r="117" customFormat="false" ht="15" hidden="false" customHeight="false" outlineLevel="0" collapsed="false">
      <c r="A117" s="114" t="n">
        <v>2060100273</v>
      </c>
      <c r="B117" s="68" t="s">
        <v>1228</v>
      </c>
      <c r="C117" s="131" t="n">
        <v>42309</v>
      </c>
      <c r="D117" s="90" t="n">
        <v>6228.59</v>
      </c>
      <c r="E117" s="115" t="s">
        <v>233</v>
      </c>
    </row>
    <row r="118" customFormat="false" ht="15" hidden="false" customHeight="false" outlineLevel="0" collapsed="false">
      <c r="A118" s="114" t="n">
        <v>2060100274</v>
      </c>
      <c r="B118" s="68" t="s">
        <v>1228</v>
      </c>
      <c r="C118" s="131" t="n">
        <v>42309</v>
      </c>
      <c r="D118" s="90" t="n">
        <v>6228.59</v>
      </c>
      <c r="E118" s="115" t="s">
        <v>233</v>
      </c>
    </row>
    <row r="119" customFormat="false" ht="15" hidden="false" customHeight="false" outlineLevel="0" collapsed="false">
      <c r="A119" s="114" t="n">
        <v>2060100395</v>
      </c>
      <c r="B119" s="68" t="s">
        <v>1215</v>
      </c>
      <c r="C119" s="131" t="n">
        <v>42309</v>
      </c>
      <c r="D119" s="90" t="n">
        <v>76395.19</v>
      </c>
      <c r="E119" s="115" t="s">
        <v>233</v>
      </c>
    </row>
    <row r="120" customFormat="false" ht="15" hidden="false" customHeight="false" outlineLevel="0" collapsed="false">
      <c r="A120" s="114" t="n">
        <v>2060100399</v>
      </c>
      <c r="B120" s="68" t="s">
        <v>1229</v>
      </c>
      <c r="C120" s="131" t="n">
        <v>42522</v>
      </c>
      <c r="D120" s="64" t="n">
        <v>2368.77</v>
      </c>
      <c r="E120" s="115" t="s">
        <v>235</v>
      </c>
    </row>
    <row r="121" customFormat="false" ht="15" hidden="false" customHeight="false" outlineLevel="0" collapsed="false">
      <c r="A121" s="114" t="n">
        <v>2060100400</v>
      </c>
      <c r="B121" s="68" t="s">
        <v>1230</v>
      </c>
      <c r="C121" s="131" t="n">
        <v>42522</v>
      </c>
      <c r="D121" s="64" t="n">
        <v>3739.34</v>
      </c>
      <c r="E121" s="115" t="s">
        <v>235</v>
      </c>
    </row>
    <row r="122" customFormat="false" ht="15" hidden="false" customHeight="false" outlineLevel="0" collapsed="false">
      <c r="A122" s="114" t="n">
        <v>2060100401</v>
      </c>
      <c r="B122" s="68" t="s">
        <v>1231</v>
      </c>
      <c r="C122" s="131" t="n">
        <v>42522</v>
      </c>
      <c r="D122" s="64" t="n">
        <v>2379.59</v>
      </c>
      <c r="E122" s="115" t="s">
        <v>235</v>
      </c>
    </row>
    <row r="123" customFormat="false" ht="15" hidden="false" customHeight="false" outlineLevel="0" collapsed="false">
      <c r="A123" s="114" t="n">
        <v>2060100402</v>
      </c>
      <c r="B123" s="68" t="s">
        <v>1231</v>
      </c>
      <c r="C123" s="131" t="n">
        <v>42522</v>
      </c>
      <c r="D123" s="64" t="n">
        <v>2719.52</v>
      </c>
      <c r="E123" s="115" t="s">
        <v>235</v>
      </c>
    </row>
    <row r="124" customFormat="false" ht="15" hidden="false" customHeight="false" outlineLevel="0" collapsed="false">
      <c r="A124" s="114" t="n">
        <v>2060100403</v>
      </c>
      <c r="B124" s="68" t="s">
        <v>1232</v>
      </c>
      <c r="C124" s="131" t="n">
        <v>42522</v>
      </c>
      <c r="D124" s="64" t="n">
        <v>6638.73</v>
      </c>
      <c r="E124" s="115" t="s">
        <v>235</v>
      </c>
    </row>
    <row r="125" customFormat="false" ht="15" hidden="false" customHeight="false" outlineLevel="0" collapsed="false">
      <c r="A125" s="114" t="n">
        <v>2060100404</v>
      </c>
      <c r="B125" s="68" t="s">
        <v>1233</v>
      </c>
      <c r="C125" s="131" t="n">
        <v>42522</v>
      </c>
      <c r="D125" s="64" t="n">
        <v>3638.27</v>
      </c>
      <c r="E125" s="115" t="s">
        <v>233</v>
      </c>
    </row>
    <row r="126" customFormat="false" ht="15" hidden="false" customHeight="false" outlineLevel="0" collapsed="false">
      <c r="A126" s="114" t="n">
        <v>2060100405</v>
      </c>
      <c r="B126" s="68" t="s">
        <v>1234</v>
      </c>
      <c r="C126" s="131" t="n">
        <v>42522</v>
      </c>
      <c r="D126" s="64" t="n">
        <v>3573.77</v>
      </c>
      <c r="E126" s="115" t="s">
        <v>233</v>
      </c>
    </row>
    <row r="127" customFormat="false" ht="15" hidden="false" customHeight="false" outlineLevel="0" collapsed="false">
      <c r="A127" s="114" t="n">
        <v>2060100406</v>
      </c>
      <c r="B127" s="68" t="s">
        <v>1235</v>
      </c>
      <c r="C127" s="131" t="n">
        <v>42522</v>
      </c>
      <c r="D127" s="64" t="n">
        <v>6450.95</v>
      </c>
      <c r="E127" s="115" t="s">
        <v>233</v>
      </c>
    </row>
    <row r="128" customFormat="false" ht="15" hidden="false" customHeight="false" outlineLevel="0" collapsed="false">
      <c r="A128" s="114" t="n">
        <v>2060100407</v>
      </c>
      <c r="B128" s="68" t="s">
        <v>1236</v>
      </c>
      <c r="C128" s="131" t="n">
        <v>42522</v>
      </c>
      <c r="D128" s="64" t="n">
        <v>10158.45</v>
      </c>
      <c r="E128" s="115" t="s">
        <v>233</v>
      </c>
    </row>
    <row r="129" customFormat="false" ht="15" hidden="false" customHeight="false" outlineLevel="0" collapsed="false">
      <c r="A129" s="114" t="n">
        <v>2060500027</v>
      </c>
      <c r="B129" s="107" t="s">
        <v>1237</v>
      </c>
      <c r="C129" s="125" t="s">
        <v>1238</v>
      </c>
      <c r="D129" s="66" t="n">
        <v>468.07</v>
      </c>
      <c r="E129" s="98" t="s">
        <v>157</v>
      </c>
    </row>
    <row r="130" customFormat="false" ht="15" hidden="false" customHeight="false" outlineLevel="0" collapsed="false">
      <c r="A130" s="114" t="n">
        <v>2060500028</v>
      </c>
      <c r="B130" s="107" t="s">
        <v>1239</v>
      </c>
      <c r="C130" s="125" t="s">
        <v>1238</v>
      </c>
      <c r="D130" s="64" t="n">
        <v>1236.79</v>
      </c>
      <c r="E130" s="98" t="s">
        <v>157</v>
      </c>
    </row>
    <row r="131" customFormat="false" ht="15" hidden="false" customHeight="false" outlineLevel="0" collapsed="false">
      <c r="A131" s="114" t="n">
        <v>2060500029</v>
      </c>
      <c r="B131" s="107" t="s">
        <v>1240</v>
      </c>
      <c r="C131" s="125" t="s">
        <v>1241</v>
      </c>
      <c r="D131" s="64" t="n">
        <v>1298.19</v>
      </c>
      <c r="E131" s="98" t="s">
        <v>157</v>
      </c>
    </row>
    <row r="132" customFormat="false" ht="15" hidden="false" customHeight="false" outlineLevel="0" collapsed="false">
      <c r="A132" s="114" t="n">
        <v>2060500030</v>
      </c>
      <c r="B132" s="107" t="s">
        <v>1242</v>
      </c>
      <c r="C132" s="125" t="s">
        <v>1241</v>
      </c>
      <c r="D132" s="64" t="n">
        <v>1056.36</v>
      </c>
      <c r="E132" s="98" t="s">
        <v>157</v>
      </c>
    </row>
    <row r="133" customFormat="false" ht="15" hidden="false" customHeight="false" outlineLevel="0" collapsed="false">
      <c r="A133" s="114" t="n">
        <v>2060500031</v>
      </c>
      <c r="B133" s="107" t="s">
        <v>1243</v>
      </c>
      <c r="C133" s="125" t="s">
        <v>1241</v>
      </c>
      <c r="D133" s="66" t="n">
        <v>930.15</v>
      </c>
      <c r="E133" s="98" t="s">
        <v>157</v>
      </c>
    </row>
    <row r="134" customFormat="false" ht="15" hidden="false" customHeight="false" outlineLevel="0" collapsed="false">
      <c r="A134" s="114" t="n">
        <v>2060500032</v>
      </c>
      <c r="B134" s="107" t="s">
        <v>1244</v>
      </c>
      <c r="C134" s="125" t="s">
        <v>1241</v>
      </c>
      <c r="D134" s="66" t="n">
        <v>816.67</v>
      </c>
      <c r="E134" s="98" t="s">
        <v>157</v>
      </c>
    </row>
    <row r="135" customFormat="false" ht="15" hidden="false" customHeight="false" outlineLevel="0" collapsed="false">
      <c r="A135" s="114" t="n">
        <v>2060500033</v>
      </c>
      <c r="B135" s="107" t="s">
        <v>1220</v>
      </c>
      <c r="C135" s="125" t="s">
        <v>1241</v>
      </c>
      <c r="D135" s="64" t="n">
        <v>1268.49</v>
      </c>
      <c r="E135" s="98" t="s">
        <v>157</v>
      </c>
    </row>
    <row r="136" customFormat="false" ht="15" hidden="false" customHeight="false" outlineLevel="0" collapsed="false">
      <c r="A136" s="114" t="n">
        <v>2060500034</v>
      </c>
      <c r="B136" s="107" t="s">
        <v>1245</v>
      </c>
      <c r="C136" s="125" t="s">
        <v>1241</v>
      </c>
      <c r="D136" s="66" t="n">
        <v>761.51</v>
      </c>
      <c r="E136" s="98" t="s">
        <v>157</v>
      </c>
    </row>
    <row r="137" customFormat="false" ht="15" hidden="false" customHeight="false" outlineLevel="0" collapsed="false">
      <c r="A137" s="114" t="n">
        <v>2060500035</v>
      </c>
      <c r="B137" s="107" t="s">
        <v>1246</v>
      </c>
      <c r="C137" s="125" t="s">
        <v>1241</v>
      </c>
      <c r="D137" s="64" t="n">
        <v>1060.6</v>
      </c>
      <c r="E137" s="98" t="s">
        <v>157</v>
      </c>
    </row>
    <row r="138" customFormat="false" ht="15" hidden="false" customHeight="false" outlineLevel="0" collapsed="false">
      <c r="A138" s="114" t="n">
        <v>2060500036</v>
      </c>
      <c r="B138" s="107" t="s">
        <v>1247</v>
      </c>
      <c r="C138" s="125" t="s">
        <v>1241</v>
      </c>
      <c r="D138" s="64" t="n">
        <v>6750.45</v>
      </c>
      <c r="E138" s="98" t="s">
        <v>157</v>
      </c>
    </row>
    <row r="139" customFormat="false" ht="15" hidden="false" customHeight="false" outlineLevel="0" collapsed="false">
      <c r="A139" s="106" t="n">
        <v>2060100123</v>
      </c>
      <c r="B139" s="107" t="s">
        <v>1248</v>
      </c>
      <c r="C139" s="111" t="n">
        <v>42257</v>
      </c>
      <c r="D139" s="129" t="n">
        <v>6599</v>
      </c>
      <c r="E139" s="98" t="s">
        <v>915</v>
      </c>
    </row>
    <row r="140" customFormat="false" ht="15" hidden="false" customHeight="false" outlineLevel="0" collapsed="false">
      <c r="A140" s="106" t="n">
        <v>2060100124</v>
      </c>
      <c r="B140" s="107" t="s">
        <v>1249</v>
      </c>
      <c r="C140" s="111" t="n">
        <v>42257</v>
      </c>
      <c r="D140" s="129" t="n">
        <v>2340</v>
      </c>
      <c r="E140" s="98" t="s">
        <v>916</v>
      </c>
    </row>
    <row r="141" customFormat="false" ht="15" hidden="false" customHeight="false" outlineLevel="0" collapsed="false">
      <c r="A141" s="106" t="n">
        <v>2060100126</v>
      </c>
      <c r="B141" s="107" t="s">
        <v>1250</v>
      </c>
      <c r="C141" s="111" t="n">
        <v>41978</v>
      </c>
      <c r="D141" s="129" t="n">
        <v>2724.16</v>
      </c>
      <c r="E141" s="98" t="s">
        <v>165</v>
      </c>
    </row>
    <row r="142" customFormat="false" ht="15" hidden="false" customHeight="false" outlineLevel="0" collapsed="false">
      <c r="A142" s="106" t="n">
        <v>2060100127</v>
      </c>
      <c r="B142" s="107" t="s">
        <v>1251</v>
      </c>
      <c r="C142" s="111" t="n">
        <v>41978</v>
      </c>
      <c r="D142" s="129" t="n">
        <v>778.32</v>
      </c>
      <c r="E142" s="98" t="s">
        <v>165</v>
      </c>
    </row>
    <row r="143" customFormat="false" ht="15" hidden="false" customHeight="false" outlineLevel="0" collapsed="false">
      <c r="A143" s="106" t="n">
        <v>2060100128</v>
      </c>
      <c r="B143" s="107" t="s">
        <v>1252</v>
      </c>
      <c r="C143" s="111" t="n">
        <v>41978</v>
      </c>
      <c r="D143" s="129" t="n">
        <v>170259.5</v>
      </c>
      <c r="E143" s="98" t="s">
        <v>165</v>
      </c>
    </row>
    <row r="144" customFormat="false" ht="15" hidden="false" customHeight="false" outlineLevel="0" collapsed="false">
      <c r="A144" s="106" t="n">
        <v>2060100129</v>
      </c>
      <c r="B144" s="107" t="s">
        <v>1253</v>
      </c>
      <c r="C144" s="111" t="n">
        <v>41978</v>
      </c>
      <c r="D144" s="129" t="n">
        <v>3502.48</v>
      </c>
      <c r="E144" s="98" t="s">
        <v>165</v>
      </c>
    </row>
    <row r="145" customFormat="false" ht="15" hidden="false" customHeight="false" outlineLevel="0" collapsed="false">
      <c r="A145" s="106" t="n">
        <v>2060100130</v>
      </c>
      <c r="B145" s="107" t="s">
        <v>1254</v>
      </c>
      <c r="C145" s="111" t="n">
        <v>41978</v>
      </c>
      <c r="D145" s="129" t="n">
        <v>3502.48</v>
      </c>
      <c r="E145" s="98" t="s">
        <v>165</v>
      </c>
    </row>
    <row r="146" customFormat="false" ht="15" hidden="false" customHeight="false" outlineLevel="0" collapsed="false">
      <c r="A146" s="106" t="n">
        <v>2060100131</v>
      </c>
      <c r="B146" s="107" t="s">
        <v>1254</v>
      </c>
      <c r="C146" s="111" t="n">
        <v>41978</v>
      </c>
      <c r="D146" s="129" t="n">
        <v>3502.48</v>
      </c>
      <c r="E146" s="98" t="s">
        <v>165</v>
      </c>
    </row>
    <row r="147" customFormat="false" ht="15" hidden="false" customHeight="false" outlineLevel="0" collapsed="false">
      <c r="A147" s="106" t="n">
        <v>2060100132</v>
      </c>
      <c r="B147" s="107" t="s">
        <v>1255</v>
      </c>
      <c r="C147" s="111" t="n">
        <v>41978</v>
      </c>
      <c r="D147" s="129" t="n">
        <v>3161.97</v>
      </c>
      <c r="E147" s="98" t="s">
        <v>165</v>
      </c>
    </row>
    <row r="148" customFormat="false" ht="15" hidden="false" customHeight="false" outlineLevel="0" collapsed="false">
      <c r="A148" s="106" t="n">
        <v>2060100133</v>
      </c>
      <c r="B148" s="107" t="s">
        <v>1255</v>
      </c>
      <c r="C148" s="111" t="n">
        <v>41978</v>
      </c>
      <c r="D148" s="129" t="n">
        <v>3161.97</v>
      </c>
      <c r="E148" s="98" t="s">
        <v>165</v>
      </c>
    </row>
    <row r="149" customFormat="false" ht="15" hidden="false" customHeight="false" outlineLevel="0" collapsed="false">
      <c r="A149" s="106" t="n">
        <v>2060100134</v>
      </c>
      <c r="B149" s="107" t="s">
        <v>1256</v>
      </c>
      <c r="C149" s="111" t="n">
        <v>41978</v>
      </c>
      <c r="D149" s="129" t="n">
        <v>3161.97</v>
      </c>
      <c r="E149" s="98" t="s">
        <v>165</v>
      </c>
    </row>
    <row r="150" customFormat="false" ht="15" hidden="false" customHeight="false" outlineLevel="0" collapsed="false">
      <c r="A150" s="106" t="n">
        <v>2060100135</v>
      </c>
      <c r="B150" s="107" t="s">
        <v>1257</v>
      </c>
      <c r="C150" s="111" t="n">
        <v>42028</v>
      </c>
      <c r="D150" s="129" t="n">
        <v>2560</v>
      </c>
      <c r="E150" s="98" t="s">
        <v>1150</v>
      </c>
    </row>
    <row r="151" customFormat="false" ht="15" hidden="false" customHeight="false" outlineLevel="0" collapsed="false">
      <c r="A151" s="106" t="n">
        <v>2060100136</v>
      </c>
      <c r="B151" s="107" t="s">
        <v>1258</v>
      </c>
      <c r="C151" s="111" t="n">
        <v>42257</v>
      </c>
      <c r="D151" s="129" t="n">
        <v>2600</v>
      </c>
      <c r="E151" s="98" t="s">
        <v>913</v>
      </c>
    </row>
    <row r="152" customFormat="false" ht="15" hidden="false" customHeight="false" outlineLevel="0" collapsed="false">
      <c r="A152" s="106" t="n">
        <v>2060100137</v>
      </c>
      <c r="B152" s="107" t="s">
        <v>1215</v>
      </c>
      <c r="C152" s="111" t="n">
        <v>42257</v>
      </c>
      <c r="D152" s="129" t="n">
        <v>24160</v>
      </c>
      <c r="E152" s="98" t="s">
        <v>1122</v>
      </c>
    </row>
    <row r="153" customFormat="false" ht="15" hidden="false" customHeight="false" outlineLevel="0" collapsed="false">
      <c r="A153" s="106" t="n">
        <v>2060100138</v>
      </c>
      <c r="B153" s="107" t="s">
        <v>1259</v>
      </c>
      <c r="C153" s="111" t="n">
        <v>42257</v>
      </c>
      <c r="D153" s="129" t="n">
        <v>9722</v>
      </c>
      <c r="E153" s="98" t="s">
        <v>923</v>
      </c>
    </row>
    <row r="154" customFormat="false" ht="15" hidden="false" customHeight="false" outlineLevel="0" collapsed="false">
      <c r="A154" s="106" t="n">
        <v>2060100139</v>
      </c>
      <c r="B154" s="107" t="s">
        <v>1260</v>
      </c>
      <c r="C154" s="111" t="n">
        <v>42257</v>
      </c>
      <c r="D154" s="129" t="n">
        <v>2450</v>
      </c>
      <c r="E154" s="98" t="s">
        <v>923</v>
      </c>
    </row>
    <row r="155" customFormat="false" ht="15" hidden="false" customHeight="false" outlineLevel="0" collapsed="false">
      <c r="A155" s="106" t="n">
        <v>2060100140</v>
      </c>
      <c r="B155" s="107" t="s">
        <v>1261</v>
      </c>
      <c r="C155" s="111" t="n">
        <v>42257</v>
      </c>
      <c r="D155" s="129" t="n">
        <v>850</v>
      </c>
      <c r="E155" s="98" t="s">
        <v>923</v>
      </c>
    </row>
    <row r="156" customFormat="false" ht="15" hidden="false" customHeight="false" outlineLevel="0" collapsed="false">
      <c r="A156" s="106" t="n">
        <v>2060100141</v>
      </c>
      <c r="B156" s="107" t="s">
        <v>1258</v>
      </c>
      <c r="C156" s="111" t="n">
        <v>42257</v>
      </c>
      <c r="D156" s="129" t="n">
        <v>2600</v>
      </c>
      <c r="E156" s="98" t="s">
        <v>611</v>
      </c>
    </row>
    <row r="157" customFormat="false" ht="15" hidden="false" customHeight="false" outlineLevel="0" collapsed="false">
      <c r="A157" s="106" t="n">
        <v>2060100143</v>
      </c>
      <c r="B157" s="107" t="s">
        <v>1258</v>
      </c>
      <c r="C157" s="111" t="n">
        <v>42257</v>
      </c>
      <c r="D157" s="129" t="n">
        <v>2600</v>
      </c>
      <c r="E157" s="98" t="s">
        <v>612</v>
      </c>
    </row>
    <row r="158" customFormat="false" ht="15" hidden="false" customHeight="false" outlineLevel="0" collapsed="false">
      <c r="A158" s="106" t="n">
        <v>2060100145</v>
      </c>
      <c r="B158" s="107" t="s">
        <v>1259</v>
      </c>
      <c r="C158" s="111" t="n">
        <v>42257</v>
      </c>
      <c r="D158" s="129" t="n">
        <v>9807</v>
      </c>
      <c r="E158" s="98" t="s">
        <v>861</v>
      </c>
    </row>
    <row r="159" customFormat="false" ht="15" hidden="false" customHeight="false" outlineLevel="0" collapsed="false">
      <c r="A159" s="106" t="n">
        <v>2060100146</v>
      </c>
      <c r="B159" s="107" t="s">
        <v>1258</v>
      </c>
      <c r="C159" s="111" t="n">
        <v>42257</v>
      </c>
      <c r="D159" s="129" t="n">
        <v>2600</v>
      </c>
      <c r="E159" s="98" t="s">
        <v>796</v>
      </c>
    </row>
    <row r="160" customFormat="false" ht="15" hidden="false" customHeight="false" outlineLevel="0" collapsed="false">
      <c r="A160" s="106" t="n">
        <v>2060100147</v>
      </c>
      <c r="B160" s="107" t="s">
        <v>1259</v>
      </c>
      <c r="C160" s="111" t="n">
        <v>42257</v>
      </c>
      <c r="D160" s="129" t="n">
        <v>9722</v>
      </c>
      <c r="E160" s="98" t="s">
        <v>924</v>
      </c>
    </row>
    <row r="161" customFormat="false" ht="15" hidden="false" customHeight="false" outlineLevel="0" collapsed="false">
      <c r="A161" s="106" t="n">
        <v>2060100148</v>
      </c>
      <c r="B161" s="107" t="s">
        <v>1258</v>
      </c>
      <c r="C161" s="111" t="n">
        <v>42257</v>
      </c>
      <c r="D161" s="129" t="n">
        <v>2600</v>
      </c>
      <c r="E161" s="98" t="s">
        <v>914</v>
      </c>
    </row>
    <row r="162" customFormat="false" ht="15" hidden="false" customHeight="false" outlineLevel="0" collapsed="false">
      <c r="A162" s="106" t="n">
        <v>2060100149</v>
      </c>
      <c r="B162" s="107" t="s">
        <v>1261</v>
      </c>
      <c r="C162" s="111" t="n">
        <v>42257</v>
      </c>
      <c r="D162" s="129" t="n">
        <v>850</v>
      </c>
      <c r="E162" s="98" t="s">
        <v>792</v>
      </c>
    </row>
    <row r="163" customFormat="false" ht="15" hidden="false" customHeight="false" outlineLevel="0" collapsed="false">
      <c r="A163" s="106" t="n">
        <v>2060100150</v>
      </c>
      <c r="B163" s="107" t="s">
        <v>1258</v>
      </c>
      <c r="C163" s="111" t="n">
        <v>42257</v>
      </c>
      <c r="D163" s="129" t="n">
        <v>2600</v>
      </c>
      <c r="E163" s="98" t="s">
        <v>860</v>
      </c>
    </row>
    <row r="164" customFormat="false" ht="15" hidden="false" customHeight="false" outlineLevel="0" collapsed="false">
      <c r="A164" s="106" t="n">
        <v>2060100151</v>
      </c>
      <c r="B164" s="107" t="s">
        <v>1259</v>
      </c>
      <c r="C164" s="111" t="n">
        <v>42257</v>
      </c>
      <c r="D164" s="129" t="n">
        <v>9361</v>
      </c>
      <c r="E164" s="98" t="s">
        <v>860</v>
      </c>
    </row>
    <row r="165" customFormat="false" ht="15" hidden="false" customHeight="false" outlineLevel="0" collapsed="false">
      <c r="A165" s="106" t="n">
        <v>2060100152</v>
      </c>
      <c r="B165" s="107" t="s">
        <v>1261</v>
      </c>
      <c r="C165" s="111" t="n">
        <v>42257</v>
      </c>
      <c r="D165" s="129" t="n">
        <v>850</v>
      </c>
      <c r="E165" s="98" t="s">
        <v>774</v>
      </c>
    </row>
    <row r="166" customFormat="false" ht="15" hidden="false" customHeight="false" outlineLevel="0" collapsed="false">
      <c r="A166" s="106" t="n">
        <v>2060100153</v>
      </c>
      <c r="B166" s="107" t="s">
        <v>1261</v>
      </c>
      <c r="C166" s="111" t="n">
        <v>42257</v>
      </c>
      <c r="D166" s="129" t="n">
        <v>850</v>
      </c>
      <c r="E166" s="98" t="s">
        <v>915</v>
      </c>
    </row>
    <row r="167" customFormat="false" ht="15" hidden="false" customHeight="false" outlineLevel="0" collapsed="false">
      <c r="A167" s="106" t="n">
        <v>2060100156</v>
      </c>
      <c r="B167" s="107" t="s">
        <v>1258</v>
      </c>
      <c r="C167" s="111" t="n">
        <v>42257</v>
      </c>
      <c r="D167" s="129" t="n">
        <v>2600</v>
      </c>
      <c r="E167" s="98" t="s">
        <v>915</v>
      </c>
    </row>
    <row r="168" customFormat="false" ht="15" hidden="false" customHeight="false" outlineLevel="0" collapsed="false">
      <c r="A168" s="106" t="n">
        <v>2060100157</v>
      </c>
      <c r="B168" s="107" t="s">
        <v>1258</v>
      </c>
      <c r="C168" s="111" t="n">
        <v>42257</v>
      </c>
      <c r="D168" s="129" t="n">
        <v>2600</v>
      </c>
      <c r="E168" s="98" t="s">
        <v>915</v>
      </c>
    </row>
    <row r="169" customFormat="false" ht="15" hidden="false" customHeight="false" outlineLevel="0" collapsed="false">
      <c r="A169" s="106" t="n">
        <v>2060100159</v>
      </c>
      <c r="B169" s="107" t="s">
        <v>1259</v>
      </c>
      <c r="C169" s="111" t="n">
        <v>42257</v>
      </c>
      <c r="D169" s="129" t="n">
        <v>9953</v>
      </c>
      <c r="E169" s="98" t="s">
        <v>915</v>
      </c>
    </row>
    <row r="170" customFormat="false" ht="15" hidden="false" customHeight="false" outlineLevel="0" collapsed="false">
      <c r="A170" s="106" t="n">
        <v>2060100160</v>
      </c>
      <c r="B170" s="107" t="s">
        <v>1259</v>
      </c>
      <c r="C170" s="111" t="n">
        <v>42257</v>
      </c>
      <c r="D170" s="129" t="n">
        <v>9953</v>
      </c>
      <c r="E170" s="98" t="s">
        <v>915</v>
      </c>
    </row>
    <row r="171" customFormat="false" ht="15" hidden="false" customHeight="false" outlineLevel="0" collapsed="false">
      <c r="A171" s="106" t="n">
        <v>2060100161</v>
      </c>
      <c r="B171" s="107" t="s">
        <v>1262</v>
      </c>
      <c r="C171" s="111" t="n">
        <v>42257</v>
      </c>
      <c r="D171" s="129" t="n">
        <v>25840.03</v>
      </c>
      <c r="E171" s="98" t="s">
        <v>915</v>
      </c>
    </row>
    <row r="172" customFormat="false" ht="15" hidden="false" customHeight="false" outlineLevel="0" collapsed="false">
      <c r="A172" s="106" t="n">
        <v>2060100162</v>
      </c>
      <c r="B172" s="107" t="s">
        <v>1262</v>
      </c>
      <c r="C172" s="111" t="n">
        <v>42257</v>
      </c>
      <c r="D172" s="129" t="n">
        <v>63060</v>
      </c>
      <c r="E172" s="98" t="s">
        <v>915</v>
      </c>
    </row>
    <row r="173" customFormat="false" ht="15" hidden="false" customHeight="false" outlineLevel="0" collapsed="false">
      <c r="A173" s="106" t="n">
        <v>2060100163</v>
      </c>
      <c r="B173" s="107" t="s">
        <v>1258</v>
      </c>
      <c r="C173" s="111" t="n">
        <v>42257</v>
      </c>
      <c r="D173" s="129" t="n">
        <v>2600</v>
      </c>
      <c r="E173" s="98" t="s">
        <v>168</v>
      </c>
    </row>
    <row r="174" customFormat="false" ht="15" hidden="false" customHeight="false" outlineLevel="0" collapsed="false">
      <c r="A174" s="106" t="n">
        <v>2060100164</v>
      </c>
      <c r="B174" s="107" t="s">
        <v>1259</v>
      </c>
      <c r="C174" s="111" t="n">
        <v>42257</v>
      </c>
      <c r="D174" s="129" t="n">
        <v>9722</v>
      </c>
      <c r="E174" s="98" t="s">
        <v>168</v>
      </c>
    </row>
    <row r="175" customFormat="false" ht="15" hidden="false" customHeight="false" outlineLevel="0" collapsed="false">
      <c r="A175" s="106" t="n">
        <v>2060100166</v>
      </c>
      <c r="B175" s="107" t="s">
        <v>1261</v>
      </c>
      <c r="C175" s="111" t="n">
        <v>42257</v>
      </c>
      <c r="D175" s="129" t="n">
        <v>850</v>
      </c>
      <c r="E175" s="98" t="s">
        <v>1145</v>
      </c>
    </row>
    <row r="176" customFormat="false" ht="15" hidden="false" customHeight="false" outlineLevel="0" collapsed="false">
      <c r="A176" s="106" t="n">
        <v>2060100168</v>
      </c>
      <c r="B176" s="107" t="s">
        <v>1258</v>
      </c>
      <c r="C176" s="111" t="n">
        <v>42257</v>
      </c>
      <c r="D176" s="129" t="n">
        <v>2600</v>
      </c>
      <c r="E176" s="98" t="s">
        <v>916</v>
      </c>
    </row>
    <row r="177" customFormat="false" ht="15" hidden="false" customHeight="false" outlineLevel="0" collapsed="false">
      <c r="A177" s="106" t="n">
        <v>2060100169</v>
      </c>
      <c r="B177" s="107" t="s">
        <v>1259</v>
      </c>
      <c r="C177" s="111" t="n">
        <v>42257</v>
      </c>
      <c r="D177" s="129" t="n">
        <v>9361</v>
      </c>
      <c r="E177" s="98" t="s">
        <v>916</v>
      </c>
    </row>
    <row r="178" customFormat="false" ht="15" hidden="false" customHeight="false" outlineLevel="0" collapsed="false">
      <c r="A178" s="106" t="n">
        <v>2060100170</v>
      </c>
      <c r="B178" s="107" t="s">
        <v>1263</v>
      </c>
      <c r="C178" s="111" t="n">
        <v>42257</v>
      </c>
      <c r="D178" s="129" t="n">
        <v>1317</v>
      </c>
      <c r="E178" s="98" t="s">
        <v>916</v>
      </c>
    </row>
    <row r="179" customFormat="false" ht="15" hidden="false" customHeight="false" outlineLevel="0" collapsed="false">
      <c r="A179" s="106" t="n">
        <v>2060100171</v>
      </c>
      <c r="B179" s="107" t="s">
        <v>1262</v>
      </c>
      <c r="C179" s="111" t="n">
        <v>42257</v>
      </c>
      <c r="D179" s="129" t="n">
        <v>63060</v>
      </c>
      <c r="E179" s="98" t="s">
        <v>916</v>
      </c>
    </row>
    <row r="180" customFormat="false" ht="15" hidden="false" customHeight="false" outlineLevel="0" collapsed="false">
      <c r="A180" s="106" t="n">
        <v>2060100172</v>
      </c>
      <c r="B180" s="107" t="s">
        <v>1264</v>
      </c>
      <c r="C180" s="111" t="n">
        <v>41978</v>
      </c>
      <c r="D180" s="129" t="n">
        <v>141411.27</v>
      </c>
      <c r="E180" s="98" t="s">
        <v>165</v>
      </c>
    </row>
    <row r="181" customFormat="false" ht="15" hidden="false" customHeight="false" outlineLevel="0" collapsed="false">
      <c r="A181" s="106" t="n">
        <v>2060100173</v>
      </c>
      <c r="B181" s="107" t="s">
        <v>1259</v>
      </c>
      <c r="C181" s="111" t="n">
        <v>42257</v>
      </c>
      <c r="D181" s="129" t="n">
        <v>9471</v>
      </c>
      <c r="E181" s="98" t="s">
        <v>794</v>
      </c>
    </row>
    <row r="182" customFormat="false" ht="15" hidden="false" customHeight="false" outlineLevel="0" collapsed="false">
      <c r="A182" s="106" t="n">
        <v>2060100174</v>
      </c>
      <c r="B182" s="107" t="s">
        <v>1258</v>
      </c>
      <c r="C182" s="111" t="n">
        <v>42257</v>
      </c>
      <c r="D182" s="129" t="n">
        <v>2600</v>
      </c>
      <c r="E182" s="98" t="s">
        <v>917</v>
      </c>
    </row>
    <row r="183" customFormat="false" ht="15" hidden="false" customHeight="false" outlineLevel="0" collapsed="false">
      <c r="A183" s="106" t="n">
        <v>2060100176</v>
      </c>
      <c r="B183" s="107" t="s">
        <v>1259</v>
      </c>
      <c r="C183" s="111" t="n">
        <v>42257</v>
      </c>
      <c r="D183" s="129" t="n">
        <v>9361</v>
      </c>
      <c r="E183" s="98" t="s">
        <v>797</v>
      </c>
    </row>
    <row r="184" customFormat="false" ht="15" hidden="false" customHeight="false" outlineLevel="0" collapsed="false">
      <c r="A184" s="106" t="n">
        <v>2060100177</v>
      </c>
      <c r="B184" s="107" t="s">
        <v>1259</v>
      </c>
      <c r="C184" s="111" t="n">
        <v>42257</v>
      </c>
      <c r="D184" s="129" t="n">
        <v>10545</v>
      </c>
      <c r="E184" s="98" t="s">
        <v>1151</v>
      </c>
    </row>
    <row r="185" customFormat="false" ht="15" hidden="false" customHeight="false" outlineLevel="0" collapsed="false">
      <c r="A185" s="106" t="n">
        <v>2060100178</v>
      </c>
      <c r="B185" s="107" t="s">
        <v>1261</v>
      </c>
      <c r="C185" s="111" t="n">
        <v>42257</v>
      </c>
      <c r="D185" s="129" t="n">
        <v>850</v>
      </c>
      <c r="E185" s="98" t="s">
        <v>1152</v>
      </c>
    </row>
    <row r="186" customFormat="false" ht="15" hidden="false" customHeight="false" outlineLevel="0" collapsed="false">
      <c r="A186" s="106" t="n">
        <v>2060100179</v>
      </c>
      <c r="B186" s="107" t="s">
        <v>1258</v>
      </c>
      <c r="C186" s="111" t="n">
        <v>42257</v>
      </c>
      <c r="D186" s="129" t="n">
        <v>2600</v>
      </c>
      <c r="E186" s="98" t="s">
        <v>918</v>
      </c>
    </row>
    <row r="187" customFormat="false" ht="15" hidden="false" customHeight="false" outlineLevel="0" collapsed="false">
      <c r="A187" s="106" t="n">
        <v>2060100180</v>
      </c>
      <c r="B187" s="107" t="s">
        <v>1259</v>
      </c>
      <c r="C187" s="111" t="n">
        <v>42257</v>
      </c>
      <c r="D187" s="129" t="n">
        <v>9361</v>
      </c>
      <c r="E187" s="98" t="s">
        <v>918</v>
      </c>
    </row>
    <row r="188" customFormat="false" ht="15" hidden="false" customHeight="false" outlineLevel="0" collapsed="false">
      <c r="A188" s="106" t="n">
        <v>2060100181</v>
      </c>
      <c r="B188" s="107" t="s">
        <v>1259</v>
      </c>
      <c r="C188" s="111" t="n">
        <v>42257</v>
      </c>
      <c r="D188" s="129" t="n">
        <v>9722</v>
      </c>
      <c r="E188" s="98" t="s">
        <v>919</v>
      </c>
    </row>
    <row r="189" customFormat="false" ht="15" hidden="false" customHeight="false" outlineLevel="0" collapsed="false">
      <c r="A189" s="106" t="n">
        <v>2060100183</v>
      </c>
      <c r="B189" s="107" t="s">
        <v>1259</v>
      </c>
      <c r="C189" s="111" t="n">
        <v>42257</v>
      </c>
      <c r="D189" s="129" t="n">
        <v>9722</v>
      </c>
      <c r="E189" s="98" t="s">
        <v>798</v>
      </c>
    </row>
    <row r="190" customFormat="false" ht="15" hidden="false" customHeight="false" outlineLevel="0" collapsed="false">
      <c r="A190" s="106" t="n">
        <v>2060100184</v>
      </c>
      <c r="B190" s="107" t="s">
        <v>1261</v>
      </c>
      <c r="C190" s="111" t="n">
        <v>42257</v>
      </c>
      <c r="D190" s="129" t="n">
        <v>738</v>
      </c>
      <c r="E190" s="98" t="s">
        <v>798</v>
      </c>
    </row>
    <row r="191" customFormat="false" ht="15" hidden="false" customHeight="false" outlineLevel="0" collapsed="false">
      <c r="A191" s="106" t="n">
        <v>2060100185</v>
      </c>
      <c r="B191" s="107" t="s">
        <v>1258</v>
      </c>
      <c r="C191" s="111" t="n">
        <v>42257</v>
      </c>
      <c r="D191" s="129" t="n">
        <v>2600</v>
      </c>
      <c r="E191" s="98" t="s">
        <v>919</v>
      </c>
    </row>
    <row r="192" customFormat="false" ht="15" hidden="false" customHeight="false" outlineLevel="0" collapsed="false">
      <c r="A192" s="106" t="n">
        <v>2060100186</v>
      </c>
      <c r="B192" s="107" t="s">
        <v>1265</v>
      </c>
      <c r="C192" s="111" t="n">
        <v>42257</v>
      </c>
      <c r="D192" s="129" t="n">
        <v>7677.9</v>
      </c>
      <c r="E192" s="98" t="s">
        <v>920</v>
      </c>
    </row>
    <row r="193" customFormat="false" ht="15" hidden="false" customHeight="false" outlineLevel="0" collapsed="false">
      <c r="A193" s="106" t="n">
        <v>2060100187</v>
      </c>
      <c r="B193" s="107" t="s">
        <v>1266</v>
      </c>
      <c r="C193" s="111" t="n">
        <v>42257</v>
      </c>
      <c r="D193" s="129" t="n">
        <v>2600</v>
      </c>
      <c r="E193" s="98" t="s">
        <v>920</v>
      </c>
    </row>
    <row r="194" customFormat="false" ht="15" hidden="false" customHeight="false" outlineLevel="0" collapsed="false">
      <c r="A194" s="106" t="n">
        <v>2060100188</v>
      </c>
      <c r="B194" s="107" t="s">
        <v>1261</v>
      </c>
      <c r="C194" s="111" t="n">
        <v>42257</v>
      </c>
      <c r="D194" s="129" t="n">
        <v>738</v>
      </c>
      <c r="E194" s="98" t="s">
        <v>1153</v>
      </c>
    </row>
    <row r="195" customFormat="false" ht="15" hidden="false" customHeight="false" outlineLevel="0" collapsed="false">
      <c r="A195" s="106" t="n">
        <v>2060100189</v>
      </c>
      <c r="B195" s="107" t="s">
        <v>1258</v>
      </c>
      <c r="C195" s="111" t="n">
        <v>42257</v>
      </c>
      <c r="D195" s="129" t="n">
        <v>2600</v>
      </c>
      <c r="E195" s="98" t="s">
        <v>921</v>
      </c>
    </row>
    <row r="196" customFormat="false" ht="15" hidden="false" customHeight="false" outlineLevel="0" collapsed="false">
      <c r="A196" s="106" t="n">
        <v>2060100191</v>
      </c>
      <c r="B196" s="107" t="s">
        <v>1258</v>
      </c>
      <c r="C196" s="111" t="n">
        <v>42257</v>
      </c>
      <c r="D196" s="129" t="n">
        <v>2600</v>
      </c>
      <c r="E196" s="98" t="s">
        <v>614</v>
      </c>
    </row>
    <row r="197" customFormat="false" ht="15" hidden="false" customHeight="false" outlineLevel="0" collapsed="false">
      <c r="A197" s="106" t="n">
        <v>2044100004</v>
      </c>
      <c r="B197" s="107" t="s">
        <v>1267</v>
      </c>
      <c r="C197" s="111" t="n">
        <v>42257</v>
      </c>
      <c r="D197" s="129" t="n">
        <v>245775.11</v>
      </c>
      <c r="E197" s="98" t="s">
        <v>609</v>
      </c>
    </row>
    <row r="198" customFormat="false" ht="15" hidden="false" customHeight="false" outlineLevel="0" collapsed="false">
      <c r="A198" s="106" t="n">
        <v>2060400001</v>
      </c>
      <c r="B198" s="107" t="s">
        <v>1268</v>
      </c>
      <c r="C198" s="126" t="s">
        <v>1269</v>
      </c>
      <c r="D198" s="66" t="n">
        <v>668.65</v>
      </c>
      <c r="E198" s="98" t="s">
        <v>680</v>
      </c>
    </row>
    <row r="199" customFormat="false" ht="15" hidden="false" customHeight="false" outlineLevel="0" collapsed="false">
      <c r="A199" s="106" t="n">
        <v>2060400002</v>
      </c>
      <c r="B199" s="107" t="s">
        <v>1270</v>
      </c>
      <c r="C199" s="126" t="s">
        <v>1271</v>
      </c>
      <c r="D199" s="66" t="n">
        <v>422.16</v>
      </c>
      <c r="E199" s="98" t="s">
        <v>680</v>
      </c>
    </row>
    <row r="200" customFormat="false" ht="15" hidden="false" customHeight="false" outlineLevel="0" collapsed="false">
      <c r="A200" s="106" t="n">
        <v>2060400004</v>
      </c>
      <c r="B200" s="107" t="s">
        <v>1272</v>
      </c>
      <c r="C200" s="126" t="s">
        <v>1273</v>
      </c>
      <c r="D200" s="64" t="n">
        <v>1536.27</v>
      </c>
      <c r="E200" s="98" t="s">
        <v>680</v>
      </c>
    </row>
    <row r="201" customFormat="false" ht="15" hidden="false" customHeight="false" outlineLevel="0" collapsed="false">
      <c r="A201" s="106" t="n">
        <v>2060400012</v>
      </c>
      <c r="B201" s="107" t="s">
        <v>1274</v>
      </c>
      <c r="C201" s="111" t="n">
        <v>43070</v>
      </c>
      <c r="D201" s="64" t="n">
        <v>1257.13</v>
      </c>
      <c r="E201" s="98" t="s">
        <v>171</v>
      </c>
    </row>
    <row r="202" customFormat="false" ht="15" hidden="false" customHeight="false" outlineLevel="0" collapsed="false">
      <c r="A202" s="106" t="n">
        <v>2060400013</v>
      </c>
      <c r="B202" s="107" t="s">
        <v>1275</v>
      </c>
      <c r="C202" s="111" t="n">
        <v>43070</v>
      </c>
      <c r="D202" s="66" t="n">
        <v>665.81</v>
      </c>
      <c r="E202" s="98" t="s">
        <v>171</v>
      </c>
    </row>
    <row r="203" customFormat="false" ht="15" hidden="false" customHeight="false" outlineLevel="0" collapsed="false">
      <c r="A203" s="106" t="n">
        <v>2090100055</v>
      </c>
      <c r="B203" s="107" t="s">
        <v>1276</v>
      </c>
      <c r="C203" s="111" t="n">
        <v>42824</v>
      </c>
      <c r="D203" s="129" t="n">
        <v>8214.49</v>
      </c>
      <c r="E203" s="98" t="s">
        <v>116</v>
      </c>
    </row>
    <row r="207" customFormat="false" ht="15" hidden="false" customHeight="false" outlineLevel="0" collapsed="false">
      <c r="D207" s="91" t="n">
        <f aca="false">SUM(D5:D206)</f>
        <v>1944368.7</v>
      </c>
    </row>
  </sheetData>
  <printOptions headings="false" gridLines="false" gridLinesSet="true" horizontalCentered="false" verticalCentered="false"/>
  <pageMargins left="0.551388888888889" right="0.551388888888889" top="0.432638888888889" bottom="0.511805555555556" header="0.196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11</oddHeader>
    <oddFooter>&amp;C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19" activeCellId="0" sqref="D219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" width="61.28"/>
    <col collapsed="false" customWidth="true" hidden="false" outlineLevel="0" max="3" min="3" style="3" width="14.28"/>
    <col collapsed="false" customWidth="true" hidden="false" outlineLevel="0" max="4" min="4" style="11" width="16.99"/>
    <col collapsed="false" customWidth="true" hidden="false" outlineLevel="0" max="5" min="5" style="3" width="41.7"/>
    <col collapsed="false" customWidth="false" hidden="false" outlineLevel="0" max="257" min="6" style="3" width="9.14"/>
  </cols>
  <sheetData>
    <row r="2" customFormat="false" ht="15" hidden="false" customHeight="false" outlineLevel="0" collapsed="false">
      <c r="B2" s="56" t="s">
        <v>1277</v>
      </c>
    </row>
    <row r="4" s="178" customFormat="true" ht="30.75" hidden="false" customHeight="true" outlineLevel="0" collapsed="false">
      <c r="A4" s="46" t="s">
        <v>110</v>
      </c>
      <c r="B4" s="5" t="s">
        <v>111</v>
      </c>
      <c r="C4" s="5" t="s">
        <v>112</v>
      </c>
      <c r="D4" s="5" t="s">
        <v>113</v>
      </c>
      <c r="E4" s="5" t="s">
        <v>114</v>
      </c>
    </row>
    <row r="5" customFormat="false" ht="15" hidden="false" customHeight="false" outlineLevel="0" collapsed="false">
      <c r="A5" s="96" t="n">
        <v>2043100163</v>
      </c>
      <c r="B5" s="62" t="s">
        <v>1278</v>
      </c>
      <c r="C5" s="124" t="n">
        <v>39022</v>
      </c>
      <c r="D5" s="64" t="n">
        <v>15340.18</v>
      </c>
      <c r="E5" s="93" t="s">
        <v>116</v>
      </c>
    </row>
    <row r="6" customFormat="false" ht="15" hidden="false" customHeight="false" outlineLevel="0" collapsed="false">
      <c r="A6" s="96" t="n">
        <v>2041100337</v>
      </c>
      <c r="B6" s="62" t="s">
        <v>1279</v>
      </c>
      <c r="C6" s="124" t="n">
        <v>42825</v>
      </c>
      <c r="D6" s="64" t="n">
        <v>10816.69</v>
      </c>
      <c r="E6" s="93" t="s">
        <v>116</v>
      </c>
    </row>
    <row r="7" customFormat="false" ht="15" hidden="false" customHeight="false" outlineLevel="0" collapsed="false">
      <c r="A7" s="96" t="n">
        <v>2090100013</v>
      </c>
      <c r="B7" s="62" t="s">
        <v>1280</v>
      </c>
      <c r="C7" s="124" t="n">
        <v>39987</v>
      </c>
      <c r="D7" s="66" t="n">
        <v>54.75</v>
      </c>
      <c r="E7" s="93" t="s">
        <v>116</v>
      </c>
    </row>
    <row r="8" customFormat="false" ht="15" hidden="false" customHeight="false" outlineLevel="0" collapsed="false">
      <c r="A8" s="96" t="n">
        <v>2090100015</v>
      </c>
      <c r="B8" s="62" t="s">
        <v>1281</v>
      </c>
      <c r="C8" s="124" t="n">
        <v>41610</v>
      </c>
      <c r="D8" s="66" t="n">
        <v>535.86</v>
      </c>
      <c r="E8" s="93" t="s">
        <v>116</v>
      </c>
    </row>
    <row r="9" customFormat="false" ht="15" hidden="false" customHeight="false" outlineLevel="0" collapsed="false">
      <c r="A9" s="96" t="n">
        <v>2090100018</v>
      </c>
      <c r="B9" s="62" t="s">
        <v>1282</v>
      </c>
      <c r="C9" s="124" t="n">
        <v>42279</v>
      </c>
      <c r="D9" s="64" t="n">
        <v>1530.87</v>
      </c>
      <c r="E9" s="93" t="s">
        <v>116</v>
      </c>
    </row>
    <row r="10" customFormat="false" ht="15" hidden="false" customHeight="false" outlineLevel="0" collapsed="false">
      <c r="A10" s="96" t="n">
        <v>2090100019</v>
      </c>
      <c r="B10" s="62" t="s">
        <v>1283</v>
      </c>
      <c r="C10" s="124" t="n">
        <v>42279</v>
      </c>
      <c r="D10" s="64" t="n">
        <v>1666.62</v>
      </c>
      <c r="E10" s="67" t="s">
        <v>116</v>
      </c>
    </row>
    <row r="11" customFormat="false" ht="15" hidden="false" customHeight="false" outlineLevel="0" collapsed="false">
      <c r="A11" s="96" t="n">
        <v>2090100020</v>
      </c>
      <c r="B11" s="62" t="s">
        <v>1087</v>
      </c>
      <c r="C11" s="124" t="n">
        <v>42279</v>
      </c>
      <c r="D11" s="66" t="n">
        <v>824.14</v>
      </c>
      <c r="E11" s="67" t="s">
        <v>116</v>
      </c>
    </row>
    <row r="12" customFormat="false" ht="15" hidden="false" customHeight="false" outlineLevel="0" collapsed="false">
      <c r="A12" s="67" t="n">
        <v>2042100004</v>
      </c>
      <c r="B12" s="62" t="s">
        <v>1284</v>
      </c>
      <c r="C12" s="124" t="n">
        <v>42491</v>
      </c>
      <c r="D12" s="64" t="n">
        <v>3249.97</v>
      </c>
      <c r="E12" s="93" t="s">
        <v>116</v>
      </c>
    </row>
    <row r="13" customFormat="false" ht="15" hidden="false" customHeight="false" outlineLevel="0" collapsed="false">
      <c r="A13" s="96" t="n">
        <v>2045300066</v>
      </c>
      <c r="B13" s="62" t="s">
        <v>1285</v>
      </c>
      <c r="C13" s="124" t="n">
        <v>41207</v>
      </c>
      <c r="D13" s="73" t="n">
        <v>3341.25</v>
      </c>
      <c r="E13" s="67" t="s">
        <v>276</v>
      </c>
    </row>
    <row r="14" customFormat="false" ht="15" hidden="false" customHeight="false" outlineLevel="0" collapsed="false">
      <c r="A14" s="61" t="n">
        <v>2042300519</v>
      </c>
      <c r="B14" s="68" t="s">
        <v>1286</v>
      </c>
      <c r="C14" s="63" t="n">
        <v>43091</v>
      </c>
      <c r="D14" s="73" t="n">
        <v>21230.73</v>
      </c>
      <c r="E14" s="65" t="s">
        <v>211</v>
      </c>
    </row>
    <row r="15" customFormat="false" ht="15" hidden="false" customHeight="false" outlineLevel="0" collapsed="false">
      <c r="A15" s="96" t="n">
        <v>2090300005</v>
      </c>
      <c r="B15" s="62" t="s">
        <v>1287</v>
      </c>
      <c r="C15" s="124" t="n">
        <v>41061</v>
      </c>
      <c r="D15" s="101" t="n">
        <v>407.6</v>
      </c>
      <c r="E15" s="67" t="s">
        <v>700</v>
      </c>
    </row>
    <row r="16" customFormat="false" ht="15" hidden="false" customHeight="false" outlineLevel="0" collapsed="false">
      <c r="A16" s="96" t="n">
        <v>2090300006</v>
      </c>
      <c r="B16" s="62" t="s">
        <v>1288</v>
      </c>
      <c r="C16" s="124" t="n">
        <v>41716</v>
      </c>
      <c r="D16" s="101" t="n">
        <v>692.39</v>
      </c>
      <c r="E16" s="67" t="s">
        <v>700</v>
      </c>
    </row>
    <row r="17" customFormat="false" ht="15" hidden="false" customHeight="false" outlineLevel="0" collapsed="false">
      <c r="A17" s="61" t="n">
        <v>2090200006</v>
      </c>
      <c r="B17" s="107" t="s">
        <v>1289</v>
      </c>
      <c r="C17" s="111" t="n">
        <v>41334</v>
      </c>
      <c r="D17" s="64" t="n">
        <v>9218.75</v>
      </c>
      <c r="E17" s="98" t="s">
        <v>623</v>
      </c>
    </row>
    <row r="18" customFormat="false" ht="15" hidden="false" customHeight="false" outlineLevel="0" collapsed="false">
      <c r="A18" s="92" t="n">
        <v>2060200012</v>
      </c>
      <c r="B18" s="62" t="s">
        <v>1290</v>
      </c>
      <c r="C18" s="124" t="n">
        <v>39762</v>
      </c>
      <c r="D18" s="64" t="n">
        <v>13.62</v>
      </c>
      <c r="E18" s="67" t="s">
        <v>128</v>
      </c>
    </row>
    <row r="19" customFormat="false" ht="15" hidden="false" customHeight="false" outlineLevel="0" collapsed="false">
      <c r="A19" s="92" t="n">
        <v>2060200013</v>
      </c>
      <c r="B19" s="62" t="s">
        <v>1291</v>
      </c>
      <c r="C19" s="124" t="n">
        <v>40961</v>
      </c>
      <c r="D19" s="64" t="n">
        <v>1248.29</v>
      </c>
      <c r="E19" s="67" t="s">
        <v>128</v>
      </c>
    </row>
    <row r="20" customFormat="false" ht="15" hidden="false" customHeight="false" outlineLevel="0" collapsed="false">
      <c r="A20" s="92" t="n">
        <v>2090200032</v>
      </c>
      <c r="B20" s="62" t="s">
        <v>1292</v>
      </c>
      <c r="C20" s="124" t="n">
        <v>42978</v>
      </c>
      <c r="D20" s="64" t="n">
        <v>2977.27</v>
      </c>
      <c r="E20" s="67" t="s">
        <v>243</v>
      </c>
    </row>
    <row r="21" customFormat="false" ht="15" hidden="false" customHeight="false" outlineLevel="0" collapsed="false">
      <c r="A21" s="92" t="n">
        <v>2060200014</v>
      </c>
      <c r="B21" s="62" t="s">
        <v>1293</v>
      </c>
      <c r="C21" s="124" t="n">
        <v>41627</v>
      </c>
      <c r="D21" s="66" t="n">
        <v>539.32</v>
      </c>
      <c r="E21" s="67" t="s">
        <v>1294</v>
      </c>
    </row>
    <row r="22" customFormat="false" ht="15" hidden="false" customHeight="false" outlineLevel="0" collapsed="false">
      <c r="A22" s="96" t="n">
        <v>2090200030</v>
      </c>
      <c r="B22" s="62" t="s">
        <v>1295</v>
      </c>
      <c r="C22" s="124" t="n">
        <v>42949</v>
      </c>
      <c r="D22" s="64" t="n">
        <v>1191.75</v>
      </c>
      <c r="E22" s="67" t="s">
        <v>1294</v>
      </c>
    </row>
    <row r="23" customFormat="false" ht="15" hidden="false" customHeight="false" outlineLevel="0" collapsed="false">
      <c r="A23" s="92" t="n">
        <v>2090200031</v>
      </c>
      <c r="B23" s="62" t="s">
        <v>1296</v>
      </c>
      <c r="C23" s="124" t="n">
        <v>42978</v>
      </c>
      <c r="D23" s="64" t="n">
        <v>4518.39</v>
      </c>
      <c r="E23" s="67" t="s">
        <v>243</v>
      </c>
    </row>
    <row r="24" customFormat="false" ht="15" hidden="false" customHeight="false" outlineLevel="0" collapsed="false">
      <c r="A24" s="92" t="n">
        <v>2042201040</v>
      </c>
      <c r="B24" s="62" t="s">
        <v>1297</v>
      </c>
      <c r="C24" s="124" t="n">
        <v>42908</v>
      </c>
      <c r="D24" s="64" t="n">
        <v>4930.07</v>
      </c>
      <c r="E24" s="67" t="s">
        <v>243</v>
      </c>
    </row>
    <row r="25" customFormat="false" ht="15" hidden="false" customHeight="false" outlineLevel="0" collapsed="false">
      <c r="A25" s="114" t="n">
        <v>2042100055</v>
      </c>
      <c r="B25" s="68" t="s">
        <v>1298</v>
      </c>
      <c r="C25" s="131" t="n">
        <v>39981</v>
      </c>
      <c r="D25" s="66" t="n">
        <v>646.58</v>
      </c>
      <c r="E25" s="115" t="s">
        <v>715</v>
      </c>
    </row>
    <row r="26" customFormat="false" ht="15" hidden="false" customHeight="false" outlineLevel="0" collapsed="false">
      <c r="A26" s="114" t="n">
        <v>2042100057</v>
      </c>
      <c r="B26" s="68" t="s">
        <v>1298</v>
      </c>
      <c r="C26" s="131" t="n">
        <v>39981</v>
      </c>
      <c r="D26" s="66" t="n">
        <v>990.38</v>
      </c>
      <c r="E26" s="115" t="s">
        <v>717</v>
      </c>
    </row>
    <row r="27" customFormat="false" ht="15" hidden="false" customHeight="false" outlineLevel="0" collapsed="false">
      <c r="A27" s="114" t="n">
        <v>2042100058</v>
      </c>
      <c r="B27" s="68" t="s">
        <v>1298</v>
      </c>
      <c r="C27" s="131" t="n">
        <v>39981</v>
      </c>
      <c r="D27" s="66" t="n">
        <v>990.38</v>
      </c>
      <c r="E27" s="115" t="s">
        <v>718</v>
      </c>
    </row>
    <row r="28" customFormat="false" ht="15" hidden="false" customHeight="false" outlineLevel="0" collapsed="false">
      <c r="A28" s="114" t="n">
        <v>2042100059</v>
      </c>
      <c r="B28" s="68" t="s">
        <v>1298</v>
      </c>
      <c r="C28" s="131" t="n">
        <v>39981</v>
      </c>
      <c r="D28" s="66" t="n">
        <v>990.38</v>
      </c>
      <c r="E28" s="115" t="s">
        <v>719</v>
      </c>
    </row>
    <row r="29" customFormat="false" ht="15" hidden="false" customHeight="false" outlineLevel="0" collapsed="false">
      <c r="A29" s="114" t="n">
        <v>2042100060</v>
      </c>
      <c r="B29" s="68" t="s">
        <v>1298</v>
      </c>
      <c r="C29" s="131" t="n">
        <v>39981</v>
      </c>
      <c r="D29" s="66" t="n">
        <v>990.38</v>
      </c>
      <c r="E29" s="115" t="s">
        <v>858</v>
      </c>
    </row>
    <row r="30" customFormat="false" ht="15" hidden="false" customHeight="false" outlineLevel="0" collapsed="false">
      <c r="A30" s="114" t="n">
        <v>2042100113</v>
      </c>
      <c r="B30" s="68" t="s">
        <v>1298</v>
      </c>
      <c r="C30" s="131" t="n">
        <v>42309</v>
      </c>
      <c r="D30" s="90" t="n">
        <v>57409.25</v>
      </c>
      <c r="E30" s="115" t="s">
        <v>737</v>
      </c>
    </row>
    <row r="31" customFormat="false" ht="15" hidden="false" customHeight="false" outlineLevel="0" collapsed="false">
      <c r="A31" s="114" t="n">
        <v>2042100116</v>
      </c>
      <c r="B31" s="68" t="s">
        <v>1299</v>
      </c>
      <c r="C31" s="131" t="n">
        <v>42309</v>
      </c>
      <c r="D31" s="90" t="n">
        <v>82555.9</v>
      </c>
      <c r="E31" s="115" t="s">
        <v>719</v>
      </c>
    </row>
    <row r="32" customFormat="false" ht="15" hidden="false" customHeight="false" outlineLevel="0" collapsed="false">
      <c r="A32" s="114" t="n">
        <v>2042100049</v>
      </c>
      <c r="B32" s="68" t="s">
        <v>857</v>
      </c>
      <c r="C32" s="131" t="n">
        <v>39981</v>
      </c>
      <c r="D32" s="66" t="n">
        <v>383.63</v>
      </c>
      <c r="E32" s="115" t="s">
        <v>718</v>
      </c>
    </row>
    <row r="33" customFormat="false" ht="15" hidden="false" customHeight="false" outlineLevel="0" collapsed="false">
      <c r="A33" s="114" t="n">
        <v>2042100050</v>
      </c>
      <c r="B33" s="68" t="s">
        <v>1300</v>
      </c>
      <c r="C33" s="131" t="n">
        <v>39981</v>
      </c>
      <c r="D33" s="64" t="n">
        <v>1739.28</v>
      </c>
      <c r="E33" s="115" t="s">
        <v>717</v>
      </c>
    </row>
    <row r="34" customFormat="false" ht="15" hidden="false" customHeight="false" outlineLevel="0" collapsed="false">
      <c r="A34" s="114" t="n">
        <v>2042100052</v>
      </c>
      <c r="B34" s="68" t="s">
        <v>857</v>
      </c>
      <c r="C34" s="131" t="n">
        <v>39981</v>
      </c>
      <c r="D34" s="66" t="n">
        <v>383.63</v>
      </c>
      <c r="E34" s="115" t="s">
        <v>716</v>
      </c>
    </row>
    <row r="35" customFormat="false" ht="15" hidden="false" customHeight="false" outlineLevel="0" collapsed="false">
      <c r="A35" s="114" t="n">
        <v>2042100056</v>
      </c>
      <c r="B35" s="68" t="s">
        <v>857</v>
      </c>
      <c r="C35" s="131" t="n">
        <v>39981</v>
      </c>
      <c r="D35" s="66" t="n">
        <v>646.58</v>
      </c>
      <c r="E35" s="115" t="s">
        <v>719</v>
      </c>
    </row>
    <row r="36" customFormat="false" ht="15" hidden="false" customHeight="false" outlineLevel="0" collapsed="false">
      <c r="A36" s="114" t="n">
        <v>2042100061</v>
      </c>
      <c r="B36" s="68" t="s">
        <v>1301</v>
      </c>
      <c r="C36" s="131" t="n">
        <v>42248</v>
      </c>
      <c r="D36" s="66" t="n">
        <v>502.87</v>
      </c>
      <c r="E36" s="115" t="s">
        <v>235</v>
      </c>
    </row>
    <row r="37" customFormat="false" ht="15" hidden="false" customHeight="false" outlineLevel="0" collapsed="false">
      <c r="A37" s="114" t="n">
        <v>2042100062</v>
      </c>
      <c r="B37" s="68" t="s">
        <v>1301</v>
      </c>
      <c r="C37" s="131" t="n">
        <v>42248</v>
      </c>
      <c r="D37" s="66" t="n">
        <v>502.87</v>
      </c>
      <c r="E37" s="115" t="s">
        <v>235</v>
      </c>
    </row>
    <row r="38" customFormat="false" ht="15" hidden="false" customHeight="false" outlineLevel="0" collapsed="false">
      <c r="A38" s="114" t="n">
        <v>2042100063</v>
      </c>
      <c r="B38" s="68" t="s">
        <v>1301</v>
      </c>
      <c r="C38" s="131" t="n">
        <v>42248</v>
      </c>
      <c r="D38" s="66" t="n">
        <v>502.87</v>
      </c>
      <c r="E38" s="115" t="s">
        <v>233</v>
      </c>
    </row>
    <row r="39" customFormat="false" ht="15" hidden="false" customHeight="false" outlineLevel="0" collapsed="false">
      <c r="A39" s="114" t="n">
        <v>2042100064</v>
      </c>
      <c r="B39" s="68" t="s">
        <v>1301</v>
      </c>
      <c r="C39" s="131" t="n">
        <v>42248</v>
      </c>
      <c r="D39" s="66" t="n">
        <v>502.87</v>
      </c>
      <c r="E39" s="115" t="s">
        <v>235</v>
      </c>
    </row>
    <row r="40" customFormat="false" ht="15" hidden="false" customHeight="false" outlineLevel="0" collapsed="false">
      <c r="A40" s="114" t="n">
        <v>2042100065</v>
      </c>
      <c r="B40" s="68" t="s">
        <v>1301</v>
      </c>
      <c r="C40" s="131" t="n">
        <v>42248</v>
      </c>
      <c r="D40" s="66" t="n">
        <v>502.87</v>
      </c>
      <c r="E40" s="115" t="s">
        <v>233</v>
      </c>
    </row>
    <row r="41" customFormat="false" ht="15" hidden="false" customHeight="false" outlineLevel="0" collapsed="false">
      <c r="A41" s="114" t="n">
        <v>2042100066</v>
      </c>
      <c r="B41" s="68" t="s">
        <v>1301</v>
      </c>
      <c r="C41" s="131" t="n">
        <v>42248</v>
      </c>
      <c r="D41" s="66" t="n">
        <v>502.87</v>
      </c>
      <c r="E41" s="115" t="s">
        <v>233</v>
      </c>
    </row>
    <row r="42" customFormat="false" ht="15" hidden="false" customHeight="false" outlineLevel="0" collapsed="false">
      <c r="A42" s="114" t="n">
        <v>2042100039</v>
      </c>
      <c r="B42" s="68" t="s">
        <v>1302</v>
      </c>
      <c r="C42" s="131" t="n">
        <v>42217</v>
      </c>
      <c r="D42" s="64" t="n">
        <v>8753</v>
      </c>
      <c r="E42" s="115" t="s">
        <v>233</v>
      </c>
    </row>
    <row r="43" customFormat="false" ht="15" hidden="false" customHeight="false" outlineLevel="0" collapsed="false">
      <c r="A43" s="114" t="n">
        <v>2042100077</v>
      </c>
      <c r="B43" s="68" t="s">
        <v>1303</v>
      </c>
      <c r="C43" s="131" t="n">
        <v>42309</v>
      </c>
      <c r="D43" s="90" t="n">
        <v>94307</v>
      </c>
      <c r="E43" s="115" t="s">
        <v>147</v>
      </c>
    </row>
    <row r="44" customFormat="false" ht="15" hidden="false" customHeight="false" outlineLevel="0" collapsed="false">
      <c r="A44" s="114" t="n">
        <v>2042100078</v>
      </c>
      <c r="B44" s="68" t="s">
        <v>1304</v>
      </c>
      <c r="C44" s="131" t="n">
        <v>42309</v>
      </c>
      <c r="D44" s="90" t="n">
        <v>41849.49</v>
      </c>
      <c r="E44" s="115" t="s">
        <v>135</v>
      </c>
    </row>
    <row r="45" customFormat="false" ht="15" hidden="false" customHeight="false" outlineLevel="0" collapsed="false">
      <c r="A45" s="114" t="n">
        <v>2042100079</v>
      </c>
      <c r="B45" s="68" t="s">
        <v>1305</v>
      </c>
      <c r="C45" s="131" t="n">
        <v>42309</v>
      </c>
      <c r="D45" s="90" t="n">
        <v>3210.99</v>
      </c>
      <c r="E45" s="115" t="s">
        <v>135</v>
      </c>
    </row>
    <row r="46" customFormat="false" ht="15" hidden="false" customHeight="false" outlineLevel="0" collapsed="false">
      <c r="A46" s="114" t="n">
        <v>2042100102</v>
      </c>
      <c r="B46" s="68" t="s">
        <v>1303</v>
      </c>
      <c r="C46" s="131" t="n">
        <v>42309</v>
      </c>
      <c r="D46" s="90" t="n">
        <v>190244.54</v>
      </c>
      <c r="E46" s="115" t="s">
        <v>724</v>
      </c>
    </row>
    <row r="47" customFormat="false" ht="15" hidden="false" customHeight="false" outlineLevel="0" collapsed="false">
      <c r="A47" s="114" t="n">
        <v>2042100103</v>
      </c>
      <c r="B47" s="68" t="s">
        <v>1303</v>
      </c>
      <c r="C47" s="131" t="n">
        <v>42309</v>
      </c>
      <c r="D47" s="90" t="n">
        <v>197839.72</v>
      </c>
      <c r="E47" s="115" t="s">
        <v>735</v>
      </c>
    </row>
    <row r="48" customFormat="false" ht="15" hidden="false" customHeight="false" outlineLevel="0" collapsed="false">
      <c r="A48" s="114" t="n">
        <v>2042100104</v>
      </c>
      <c r="B48" s="68" t="s">
        <v>1303</v>
      </c>
      <c r="C48" s="131" t="n">
        <v>42309</v>
      </c>
      <c r="D48" s="90" t="n">
        <v>46258.15</v>
      </c>
      <c r="E48" s="115" t="s">
        <v>738</v>
      </c>
    </row>
    <row r="49" customFormat="false" ht="15" hidden="false" customHeight="false" outlineLevel="0" collapsed="false">
      <c r="A49" s="114" t="n">
        <v>2042100105</v>
      </c>
      <c r="B49" s="68" t="s">
        <v>1306</v>
      </c>
      <c r="C49" s="131" t="n">
        <v>42309</v>
      </c>
      <c r="D49" s="90" t="n">
        <v>185358.85</v>
      </c>
      <c r="E49" s="115" t="s">
        <v>733</v>
      </c>
    </row>
    <row r="50" customFormat="false" ht="15" hidden="false" customHeight="false" outlineLevel="0" collapsed="false">
      <c r="A50" s="114" t="n">
        <v>2042100106</v>
      </c>
      <c r="B50" s="68" t="s">
        <v>1307</v>
      </c>
      <c r="C50" s="131" t="n">
        <v>42309</v>
      </c>
      <c r="D50" s="90" t="n">
        <v>208151.29</v>
      </c>
      <c r="E50" s="115" t="s">
        <v>737</v>
      </c>
    </row>
    <row r="51" customFormat="false" ht="15" hidden="false" customHeight="false" outlineLevel="0" collapsed="false">
      <c r="A51" s="114" t="n">
        <v>2042100107</v>
      </c>
      <c r="B51" s="68" t="s">
        <v>1308</v>
      </c>
      <c r="C51" s="131" t="n">
        <v>42309</v>
      </c>
      <c r="D51" s="90" t="n">
        <v>236030.1</v>
      </c>
      <c r="E51" s="115" t="s">
        <v>730</v>
      </c>
    </row>
    <row r="52" customFormat="false" ht="15" hidden="false" customHeight="false" outlineLevel="0" collapsed="false">
      <c r="A52" s="114" t="n">
        <v>2042100108</v>
      </c>
      <c r="B52" s="68" t="s">
        <v>1307</v>
      </c>
      <c r="C52" s="131" t="n">
        <v>42309</v>
      </c>
      <c r="D52" s="90" t="n">
        <v>186504.18</v>
      </c>
      <c r="E52" s="115" t="s">
        <v>143</v>
      </c>
    </row>
    <row r="53" customFormat="false" ht="15" hidden="false" customHeight="false" outlineLevel="0" collapsed="false">
      <c r="A53" s="114" t="n">
        <v>2042100109</v>
      </c>
      <c r="B53" s="68" t="s">
        <v>1309</v>
      </c>
      <c r="C53" s="131" t="n">
        <v>42309</v>
      </c>
      <c r="D53" s="90" t="n">
        <v>268502.25</v>
      </c>
      <c r="E53" s="115" t="s">
        <v>135</v>
      </c>
    </row>
    <row r="54" customFormat="false" ht="15" hidden="false" customHeight="false" outlineLevel="0" collapsed="false">
      <c r="A54" s="114" t="n">
        <v>2042100110</v>
      </c>
      <c r="B54" s="68" t="s">
        <v>1310</v>
      </c>
      <c r="C54" s="131" t="n">
        <v>42309</v>
      </c>
      <c r="D54" s="90" t="n">
        <v>66199.02</v>
      </c>
      <c r="E54" s="115" t="s">
        <v>719</v>
      </c>
    </row>
    <row r="55" customFormat="false" ht="15" hidden="false" customHeight="false" outlineLevel="0" collapsed="false">
      <c r="A55" s="114" t="n">
        <v>2042100111</v>
      </c>
      <c r="B55" s="68" t="s">
        <v>1303</v>
      </c>
      <c r="C55" s="131" t="n">
        <v>42309</v>
      </c>
      <c r="D55" s="90" t="n">
        <v>140599.14</v>
      </c>
      <c r="E55" s="115" t="s">
        <v>139</v>
      </c>
    </row>
    <row r="56" customFormat="false" ht="15" hidden="false" customHeight="false" outlineLevel="0" collapsed="false">
      <c r="A56" s="114" t="n">
        <v>2042100114</v>
      </c>
      <c r="B56" s="68" t="s">
        <v>1311</v>
      </c>
      <c r="C56" s="131" t="n">
        <v>42309</v>
      </c>
      <c r="D56" s="64" t="n">
        <v>41433.23</v>
      </c>
      <c r="E56" s="115" t="s">
        <v>716</v>
      </c>
    </row>
    <row r="57" customFormat="false" ht="15" hidden="false" customHeight="false" outlineLevel="0" collapsed="false">
      <c r="A57" s="114" t="n">
        <v>2042100115</v>
      </c>
      <c r="B57" s="68" t="s">
        <v>1312</v>
      </c>
      <c r="C57" s="131" t="n">
        <v>42309</v>
      </c>
      <c r="D57" s="90" t="n">
        <v>15114.92</v>
      </c>
      <c r="E57" s="115" t="s">
        <v>720</v>
      </c>
    </row>
    <row r="58" customFormat="false" ht="15" hidden="false" customHeight="false" outlineLevel="0" collapsed="false">
      <c r="A58" s="114" t="n">
        <v>2042100040</v>
      </c>
      <c r="B58" s="68" t="s">
        <v>1313</v>
      </c>
      <c r="C58" s="131" t="n">
        <v>42217</v>
      </c>
      <c r="D58" s="90" t="n">
        <v>61917.31</v>
      </c>
      <c r="E58" s="115" t="s">
        <v>233</v>
      </c>
    </row>
    <row r="59" customFormat="false" ht="15" hidden="false" customHeight="false" outlineLevel="0" collapsed="false">
      <c r="A59" s="114" t="n">
        <v>2042100041</v>
      </c>
      <c r="B59" s="68" t="s">
        <v>1313</v>
      </c>
      <c r="C59" s="131" t="n">
        <v>42217</v>
      </c>
      <c r="D59" s="90" t="n">
        <v>61917.31</v>
      </c>
      <c r="E59" s="115" t="s">
        <v>235</v>
      </c>
    </row>
    <row r="60" customFormat="false" ht="15" hidden="false" customHeight="false" outlineLevel="0" collapsed="false">
      <c r="A60" s="114" t="n">
        <v>2042100042</v>
      </c>
      <c r="B60" s="68" t="s">
        <v>1314</v>
      </c>
      <c r="C60" s="131" t="n">
        <v>42217</v>
      </c>
      <c r="D60" s="90" t="n">
        <v>12337.99</v>
      </c>
      <c r="E60" s="115" t="s">
        <v>233</v>
      </c>
    </row>
    <row r="61" customFormat="false" ht="15" hidden="false" customHeight="false" outlineLevel="0" collapsed="false">
      <c r="A61" s="114" t="n">
        <v>2042100043</v>
      </c>
      <c r="B61" s="68" t="s">
        <v>1314</v>
      </c>
      <c r="C61" s="131" t="n">
        <v>42217</v>
      </c>
      <c r="D61" s="90" t="n">
        <v>12337.99</v>
      </c>
      <c r="E61" s="115" t="s">
        <v>235</v>
      </c>
    </row>
    <row r="62" customFormat="false" ht="15" hidden="false" customHeight="false" outlineLevel="0" collapsed="false">
      <c r="A62" s="114" t="n">
        <v>2060100275</v>
      </c>
      <c r="B62" s="68" t="s">
        <v>1315</v>
      </c>
      <c r="C62" s="131" t="n">
        <v>42217</v>
      </c>
      <c r="D62" s="90" t="n">
        <v>18126.7</v>
      </c>
      <c r="E62" s="115" t="s">
        <v>233</v>
      </c>
    </row>
    <row r="63" customFormat="false" ht="15" hidden="false" customHeight="false" outlineLevel="0" collapsed="false">
      <c r="A63" s="114" t="n">
        <v>2060100276</v>
      </c>
      <c r="B63" s="68" t="s">
        <v>1315</v>
      </c>
      <c r="C63" s="131" t="n">
        <v>42217</v>
      </c>
      <c r="D63" s="90" t="n">
        <v>18126.7</v>
      </c>
      <c r="E63" s="115" t="s">
        <v>235</v>
      </c>
    </row>
    <row r="64" customFormat="false" ht="15" hidden="false" customHeight="false" outlineLevel="0" collapsed="false">
      <c r="A64" s="114" t="n">
        <v>2060100302</v>
      </c>
      <c r="B64" s="68" t="s">
        <v>1316</v>
      </c>
      <c r="C64" s="131" t="n">
        <v>42217</v>
      </c>
      <c r="D64" s="90" t="n">
        <v>31902.51</v>
      </c>
      <c r="E64" s="115" t="s">
        <v>233</v>
      </c>
    </row>
    <row r="65" customFormat="false" ht="15" hidden="false" customHeight="false" outlineLevel="0" collapsed="false">
      <c r="A65" s="114" t="n">
        <v>2060100303</v>
      </c>
      <c r="B65" s="68" t="s">
        <v>1316</v>
      </c>
      <c r="C65" s="131" t="n">
        <v>42217</v>
      </c>
      <c r="D65" s="90" t="n">
        <v>32217.13</v>
      </c>
      <c r="E65" s="115" t="s">
        <v>235</v>
      </c>
    </row>
    <row r="66" customFormat="false" ht="15" hidden="false" customHeight="false" outlineLevel="0" collapsed="false">
      <c r="A66" s="114" t="n">
        <v>2060100192</v>
      </c>
      <c r="B66" s="68" t="s">
        <v>1317</v>
      </c>
      <c r="C66" s="131" t="n">
        <v>42309</v>
      </c>
      <c r="D66" s="90" t="n">
        <v>714.84</v>
      </c>
      <c r="E66" s="115" t="s">
        <v>233</v>
      </c>
    </row>
    <row r="67" customFormat="false" ht="15" hidden="false" customHeight="false" outlineLevel="0" collapsed="false">
      <c r="A67" s="114" t="n">
        <v>2060100193</v>
      </c>
      <c r="B67" s="68" t="s">
        <v>1317</v>
      </c>
      <c r="C67" s="131" t="n">
        <v>42309</v>
      </c>
      <c r="D67" s="90" t="n">
        <v>714.84</v>
      </c>
      <c r="E67" s="115" t="s">
        <v>233</v>
      </c>
    </row>
    <row r="68" customFormat="false" ht="15" hidden="false" customHeight="false" outlineLevel="0" collapsed="false">
      <c r="A68" s="114" t="n">
        <v>2060100194</v>
      </c>
      <c r="B68" s="68" t="s">
        <v>1317</v>
      </c>
      <c r="C68" s="131" t="n">
        <v>42309</v>
      </c>
      <c r="D68" s="90" t="n">
        <v>714.84</v>
      </c>
      <c r="E68" s="115" t="s">
        <v>233</v>
      </c>
    </row>
    <row r="69" customFormat="false" ht="15" hidden="false" customHeight="false" outlineLevel="0" collapsed="false">
      <c r="A69" s="114" t="n">
        <v>2060100195</v>
      </c>
      <c r="B69" s="68" t="s">
        <v>1317</v>
      </c>
      <c r="C69" s="131" t="n">
        <v>42309</v>
      </c>
      <c r="D69" s="90" t="n">
        <v>714.84</v>
      </c>
      <c r="E69" s="115" t="s">
        <v>233</v>
      </c>
    </row>
    <row r="70" customFormat="false" ht="15" hidden="false" customHeight="false" outlineLevel="0" collapsed="false">
      <c r="A70" s="114" t="n">
        <v>2060100196</v>
      </c>
      <c r="B70" s="68" t="s">
        <v>1317</v>
      </c>
      <c r="C70" s="131" t="n">
        <v>42309</v>
      </c>
      <c r="D70" s="90" t="n">
        <v>714.84</v>
      </c>
      <c r="E70" s="115" t="s">
        <v>233</v>
      </c>
    </row>
    <row r="71" customFormat="false" ht="15" hidden="false" customHeight="false" outlineLevel="0" collapsed="false">
      <c r="A71" s="114" t="n">
        <v>2060100197</v>
      </c>
      <c r="B71" s="68" t="s">
        <v>1317</v>
      </c>
      <c r="C71" s="131" t="n">
        <v>42309</v>
      </c>
      <c r="D71" s="90" t="n">
        <v>714.84</v>
      </c>
      <c r="E71" s="115" t="s">
        <v>233</v>
      </c>
    </row>
    <row r="72" customFormat="false" ht="15" hidden="false" customHeight="false" outlineLevel="0" collapsed="false">
      <c r="A72" s="114" t="n">
        <v>2060100198</v>
      </c>
      <c r="B72" s="68" t="s">
        <v>1317</v>
      </c>
      <c r="C72" s="131" t="n">
        <v>42309</v>
      </c>
      <c r="D72" s="90" t="n">
        <v>714.84</v>
      </c>
      <c r="E72" s="115" t="s">
        <v>233</v>
      </c>
    </row>
    <row r="73" customFormat="false" ht="15" hidden="false" customHeight="false" outlineLevel="0" collapsed="false">
      <c r="A73" s="114" t="n">
        <v>2060100199</v>
      </c>
      <c r="B73" s="68" t="s">
        <v>1317</v>
      </c>
      <c r="C73" s="131" t="n">
        <v>42309</v>
      </c>
      <c r="D73" s="90" t="n">
        <v>714.84</v>
      </c>
      <c r="E73" s="115" t="s">
        <v>233</v>
      </c>
    </row>
    <row r="74" customFormat="false" ht="15" hidden="false" customHeight="false" outlineLevel="0" collapsed="false">
      <c r="A74" s="114" t="n">
        <v>2060100200</v>
      </c>
      <c r="B74" s="68" t="s">
        <v>1317</v>
      </c>
      <c r="C74" s="131" t="n">
        <v>42309</v>
      </c>
      <c r="D74" s="90" t="n">
        <v>714.84</v>
      </c>
      <c r="E74" s="115" t="s">
        <v>233</v>
      </c>
    </row>
    <row r="75" customFormat="false" ht="15" hidden="false" customHeight="false" outlineLevel="0" collapsed="false">
      <c r="A75" s="114" t="n">
        <v>2060100201</v>
      </c>
      <c r="B75" s="68" t="s">
        <v>1317</v>
      </c>
      <c r="C75" s="131" t="n">
        <v>42309</v>
      </c>
      <c r="D75" s="90" t="n">
        <v>714.84</v>
      </c>
      <c r="E75" s="115" t="s">
        <v>233</v>
      </c>
    </row>
    <row r="76" customFormat="false" ht="15" hidden="false" customHeight="false" outlineLevel="0" collapsed="false">
      <c r="A76" s="114" t="n">
        <v>2060100202</v>
      </c>
      <c r="B76" s="68" t="s">
        <v>1317</v>
      </c>
      <c r="C76" s="131" t="n">
        <v>42309</v>
      </c>
      <c r="D76" s="90" t="n">
        <v>714.84</v>
      </c>
      <c r="E76" s="115" t="s">
        <v>233</v>
      </c>
    </row>
    <row r="77" customFormat="false" ht="15" hidden="false" customHeight="false" outlineLevel="0" collapsed="false">
      <c r="A77" s="114" t="n">
        <v>2060100203</v>
      </c>
      <c r="B77" s="68" t="s">
        <v>1317</v>
      </c>
      <c r="C77" s="131" t="n">
        <v>42309</v>
      </c>
      <c r="D77" s="90" t="n">
        <v>714.84</v>
      </c>
      <c r="E77" s="115" t="s">
        <v>233</v>
      </c>
    </row>
    <row r="78" customFormat="false" ht="15" hidden="false" customHeight="false" outlineLevel="0" collapsed="false">
      <c r="A78" s="114" t="n">
        <v>2060100204</v>
      </c>
      <c r="B78" s="68" t="s">
        <v>1317</v>
      </c>
      <c r="C78" s="131" t="n">
        <v>42309</v>
      </c>
      <c r="D78" s="90" t="n">
        <v>714.84</v>
      </c>
      <c r="E78" s="115" t="s">
        <v>233</v>
      </c>
    </row>
    <row r="79" customFormat="false" ht="15" hidden="false" customHeight="false" outlineLevel="0" collapsed="false">
      <c r="A79" s="114" t="n">
        <v>2060100205</v>
      </c>
      <c r="B79" s="68" t="s">
        <v>1317</v>
      </c>
      <c r="C79" s="131" t="n">
        <v>42309</v>
      </c>
      <c r="D79" s="90" t="n">
        <v>714.84</v>
      </c>
      <c r="E79" s="115" t="s">
        <v>233</v>
      </c>
    </row>
    <row r="80" customFormat="false" ht="15" hidden="false" customHeight="false" outlineLevel="0" collapsed="false">
      <c r="A80" s="114" t="n">
        <v>2060100206</v>
      </c>
      <c r="B80" s="68" t="s">
        <v>1317</v>
      </c>
      <c r="C80" s="131" t="n">
        <v>42309</v>
      </c>
      <c r="D80" s="90" t="n">
        <v>714.84</v>
      </c>
      <c r="E80" s="115" t="s">
        <v>233</v>
      </c>
    </row>
    <row r="81" customFormat="false" ht="15" hidden="false" customHeight="false" outlineLevel="0" collapsed="false">
      <c r="A81" s="114" t="n">
        <v>2060100207</v>
      </c>
      <c r="B81" s="68" t="s">
        <v>1317</v>
      </c>
      <c r="C81" s="131" t="n">
        <v>42309</v>
      </c>
      <c r="D81" s="90" t="n">
        <v>714.84</v>
      </c>
      <c r="E81" s="115" t="s">
        <v>233</v>
      </c>
    </row>
    <row r="82" customFormat="false" ht="15" hidden="false" customHeight="false" outlineLevel="0" collapsed="false">
      <c r="A82" s="114" t="n">
        <v>2060100208</v>
      </c>
      <c r="B82" s="68" t="s">
        <v>1317</v>
      </c>
      <c r="C82" s="131" t="n">
        <v>42309</v>
      </c>
      <c r="D82" s="90" t="n">
        <v>714.84</v>
      </c>
      <c r="E82" s="115" t="s">
        <v>233</v>
      </c>
    </row>
    <row r="83" customFormat="false" ht="15" hidden="false" customHeight="false" outlineLevel="0" collapsed="false">
      <c r="A83" s="114" t="n">
        <v>2060100209</v>
      </c>
      <c r="B83" s="68" t="s">
        <v>1317</v>
      </c>
      <c r="C83" s="131" t="n">
        <v>42309</v>
      </c>
      <c r="D83" s="90" t="n">
        <v>714.84</v>
      </c>
      <c r="E83" s="115" t="s">
        <v>233</v>
      </c>
    </row>
    <row r="84" customFormat="false" ht="15" hidden="false" customHeight="false" outlineLevel="0" collapsed="false">
      <c r="A84" s="114" t="n">
        <v>2060100210</v>
      </c>
      <c r="B84" s="68" t="s">
        <v>1317</v>
      </c>
      <c r="C84" s="131" t="n">
        <v>42309</v>
      </c>
      <c r="D84" s="90" t="n">
        <v>714.84</v>
      </c>
      <c r="E84" s="115" t="s">
        <v>233</v>
      </c>
    </row>
    <row r="85" customFormat="false" ht="15" hidden="false" customHeight="false" outlineLevel="0" collapsed="false">
      <c r="A85" s="114" t="n">
        <v>2060100211</v>
      </c>
      <c r="B85" s="68" t="s">
        <v>1317</v>
      </c>
      <c r="C85" s="131" t="n">
        <v>42309</v>
      </c>
      <c r="D85" s="90" t="n">
        <v>714.84</v>
      </c>
      <c r="E85" s="115" t="s">
        <v>233</v>
      </c>
    </row>
    <row r="86" customFormat="false" ht="15" hidden="false" customHeight="false" outlineLevel="0" collapsed="false">
      <c r="A86" s="114" t="n">
        <v>2060100212</v>
      </c>
      <c r="B86" s="68" t="s">
        <v>1317</v>
      </c>
      <c r="C86" s="131" t="n">
        <v>42309</v>
      </c>
      <c r="D86" s="90" t="n">
        <v>714.84</v>
      </c>
      <c r="E86" s="115" t="s">
        <v>233</v>
      </c>
    </row>
    <row r="87" customFormat="false" ht="15" hidden="false" customHeight="false" outlineLevel="0" collapsed="false">
      <c r="A87" s="114" t="n">
        <v>2060100213</v>
      </c>
      <c r="B87" s="68" t="s">
        <v>1317</v>
      </c>
      <c r="C87" s="131" t="n">
        <v>42309</v>
      </c>
      <c r="D87" s="90" t="n">
        <v>714.84</v>
      </c>
      <c r="E87" s="115" t="s">
        <v>233</v>
      </c>
    </row>
    <row r="88" customFormat="false" ht="15" hidden="false" customHeight="false" outlineLevel="0" collapsed="false">
      <c r="A88" s="114" t="n">
        <v>2060100214</v>
      </c>
      <c r="B88" s="68" t="s">
        <v>1317</v>
      </c>
      <c r="C88" s="131" t="n">
        <v>42309</v>
      </c>
      <c r="D88" s="90" t="n">
        <v>714.84</v>
      </c>
      <c r="E88" s="115" t="s">
        <v>233</v>
      </c>
    </row>
    <row r="89" customFormat="false" ht="15" hidden="false" customHeight="false" outlineLevel="0" collapsed="false">
      <c r="A89" s="114" t="n">
        <v>2060100215</v>
      </c>
      <c r="B89" s="68" t="s">
        <v>1317</v>
      </c>
      <c r="C89" s="131" t="n">
        <v>42309</v>
      </c>
      <c r="D89" s="90" t="n">
        <v>714.84</v>
      </c>
      <c r="E89" s="115" t="s">
        <v>233</v>
      </c>
    </row>
    <row r="90" customFormat="false" ht="15" hidden="false" customHeight="false" outlineLevel="0" collapsed="false">
      <c r="A90" s="114" t="n">
        <v>2060100216</v>
      </c>
      <c r="B90" s="68" t="s">
        <v>1317</v>
      </c>
      <c r="C90" s="131" t="n">
        <v>42309</v>
      </c>
      <c r="D90" s="90" t="n">
        <v>714.84</v>
      </c>
      <c r="E90" s="115" t="s">
        <v>147</v>
      </c>
    </row>
    <row r="91" customFormat="false" ht="15" hidden="false" customHeight="false" outlineLevel="0" collapsed="false">
      <c r="A91" s="114" t="n">
        <v>2060100218</v>
      </c>
      <c r="B91" s="68" t="s">
        <v>1317</v>
      </c>
      <c r="C91" s="131" t="n">
        <v>42309</v>
      </c>
      <c r="D91" s="90" t="n">
        <v>714.84</v>
      </c>
      <c r="E91" s="115" t="s">
        <v>724</v>
      </c>
    </row>
    <row r="92" customFormat="false" ht="15" hidden="false" customHeight="false" outlineLevel="0" collapsed="false">
      <c r="A92" s="114" t="n">
        <v>2060100219</v>
      </c>
      <c r="B92" s="68" t="s">
        <v>1317</v>
      </c>
      <c r="C92" s="131" t="n">
        <v>42309</v>
      </c>
      <c r="D92" s="90" t="n">
        <v>714.84</v>
      </c>
      <c r="E92" s="115" t="s">
        <v>135</v>
      </c>
    </row>
    <row r="93" customFormat="false" ht="15" hidden="false" customHeight="false" outlineLevel="0" collapsed="false">
      <c r="A93" s="114" t="n">
        <v>2060100220</v>
      </c>
      <c r="B93" s="68" t="s">
        <v>1317</v>
      </c>
      <c r="C93" s="131" t="n">
        <v>42309</v>
      </c>
      <c r="D93" s="90" t="n">
        <v>714.84</v>
      </c>
      <c r="E93" s="115" t="s">
        <v>135</v>
      </c>
    </row>
    <row r="94" customFormat="false" ht="15" hidden="false" customHeight="false" outlineLevel="0" collapsed="false">
      <c r="A94" s="114" t="n">
        <v>2060100221</v>
      </c>
      <c r="B94" s="68" t="s">
        <v>1317</v>
      </c>
      <c r="C94" s="131" t="n">
        <v>42309</v>
      </c>
      <c r="D94" s="90" t="n">
        <v>714.84</v>
      </c>
      <c r="E94" s="115" t="s">
        <v>737</v>
      </c>
    </row>
    <row r="95" customFormat="false" ht="15" hidden="false" customHeight="false" outlineLevel="0" collapsed="false">
      <c r="A95" s="114" t="n">
        <v>2060100222</v>
      </c>
      <c r="B95" s="68" t="s">
        <v>1317</v>
      </c>
      <c r="C95" s="131" t="n">
        <v>42309</v>
      </c>
      <c r="D95" s="90" t="n">
        <v>714.84</v>
      </c>
      <c r="E95" s="115" t="s">
        <v>230</v>
      </c>
    </row>
    <row r="96" customFormat="false" ht="15" hidden="false" customHeight="false" outlineLevel="0" collapsed="false">
      <c r="A96" s="114" t="n">
        <v>2060100223</v>
      </c>
      <c r="B96" s="68" t="s">
        <v>1317</v>
      </c>
      <c r="C96" s="131" t="n">
        <v>42309</v>
      </c>
      <c r="D96" s="90" t="n">
        <v>714.84</v>
      </c>
      <c r="E96" s="115" t="s">
        <v>230</v>
      </c>
    </row>
    <row r="97" customFormat="false" ht="15" hidden="false" customHeight="false" outlineLevel="0" collapsed="false">
      <c r="A97" s="114" t="n">
        <v>2060100229</v>
      </c>
      <c r="B97" s="68" t="s">
        <v>1317</v>
      </c>
      <c r="C97" s="131" t="n">
        <v>42309</v>
      </c>
      <c r="D97" s="90" t="n">
        <v>714.84</v>
      </c>
      <c r="E97" s="115" t="s">
        <v>716</v>
      </c>
    </row>
    <row r="98" customFormat="false" ht="15" hidden="false" customHeight="false" outlineLevel="0" collapsed="false">
      <c r="A98" s="114" t="n">
        <v>2060100230</v>
      </c>
      <c r="B98" s="68" t="s">
        <v>1317</v>
      </c>
      <c r="C98" s="131" t="n">
        <v>42309</v>
      </c>
      <c r="D98" s="90" t="n">
        <v>714.84</v>
      </c>
      <c r="E98" s="115" t="s">
        <v>730</v>
      </c>
    </row>
    <row r="99" customFormat="false" ht="15" hidden="false" customHeight="false" outlineLevel="0" collapsed="false">
      <c r="A99" s="114" t="n">
        <v>2060100231</v>
      </c>
      <c r="B99" s="68" t="s">
        <v>1317</v>
      </c>
      <c r="C99" s="131" t="n">
        <v>42309</v>
      </c>
      <c r="D99" s="90" t="n">
        <v>714.84</v>
      </c>
      <c r="E99" s="115" t="s">
        <v>719</v>
      </c>
    </row>
    <row r="100" customFormat="false" ht="15" hidden="false" customHeight="false" outlineLevel="0" collapsed="false">
      <c r="A100" s="114" t="n">
        <v>2060100232</v>
      </c>
      <c r="B100" s="68" t="s">
        <v>1317</v>
      </c>
      <c r="C100" s="131" t="n">
        <v>42309</v>
      </c>
      <c r="D100" s="90" t="n">
        <v>714.84</v>
      </c>
      <c r="E100" s="115" t="s">
        <v>139</v>
      </c>
    </row>
    <row r="101" customFormat="false" ht="15" hidden="false" customHeight="false" outlineLevel="0" collapsed="false">
      <c r="A101" s="114" t="n">
        <v>2060100233</v>
      </c>
      <c r="B101" s="68" t="s">
        <v>1317</v>
      </c>
      <c r="C101" s="131" t="n">
        <v>42309</v>
      </c>
      <c r="D101" s="90" t="n">
        <v>714.84</v>
      </c>
      <c r="E101" s="115" t="s">
        <v>143</v>
      </c>
    </row>
    <row r="102" customFormat="false" ht="15" hidden="false" customHeight="false" outlineLevel="0" collapsed="false">
      <c r="A102" s="114" t="n">
        <v>2060100234</v>
      </c>
      <c r="B102" s="68" t="s">
        <v>1317</v>
      </c>
      <c r="C102" s="131" t="n">
        <v>42309</v>
      </c>
      <c r="D102" s="90" t="n">
        <v>714.84</v>
      </c>
      <c r="E102" s="115" t="s">
        <v>733</v>
      </c>
    </row>
    <row r="103" customFormat="false" ht="15" hidden="false" customHeight="false" outlineLevel="0" collapsed="false">
      <c r="A103" s="114" t="n">
        <v>2060100235</v>
      </c>
      <c r="B103" s="68" t="s">
        <v>1317</v>
      </c>
      <c r="C103" s="131" t="n">
        <v>42309</v>
      </c>
      <c r="D103" s="90" t="n">
        <v>714.84</v>
      </c>
      <c r="E103" s="115" t="s">
        <v>145</v>
      </c>
    </row>
    <row r="104" customFormat="false" ht="15" hidden="false" customHeight="false" outlineLevel="0" collapsed="false">
      <c r="A104" s="114" t="n">
        <v>2060100236</v>
      </c>
      <c r="B104" s="68" t="s">
        <v>1317</v>
      </c>
      <c r="C104" s="131" t="n">
        <v>42309</v>
      </c>
      <c r="D104" s="90" t="n">
        <v>714.84</v>
      </c>
      <c r="E104" s="115" t="s">
        <v>720</v>
      </c>
    </row>
    <row r="105" customFormat="false" ht="15" hidden="false" customHeight="false" outlineLevel="0" collapsed="false">
      <c r="A105" s="114" t="n">
        <v>2060100237</v>
      </c>
      <c r="B105" s="68" t="s">
        <v>1317</v>
      </c>
      <c r="C105" s="131" t="n">
        <v>42309</v>
      </c>
      <c r="D105" s="90" t="n">
        <v>714.84</v>
      </c>
      <c r="E105" s="115" t="s">
        <v>735</v>
      </c>
    </row>
    <row r="106" customFormat="false" ht="15" hidden="false" customHeight="false" outlineLevel="0" collapsed="false">
      <c r="A106" s="114" t="n">
        <v>2060100238</v>
      </c>
      <c r="B106" s="68" t="s">
        <v>1317</v>
      </c>
      <c r="C106" s="131" t="n">
        <v>42309</v>
      </c>
      <c r="D106" s="90" t="n">
        <v>714.84</v>
      </c>
      <c r="E106" s="115" t="s">
        <v>738</v>
      </c>
    </row>
    <row r="107" customFormat="false" ht="15" hidden="false" customHeight="false" outlineLevel="0" collapsed="false">
      <c r="A107" s="114" t="n">
        <v>2060100239</v>
      </c>
      <c r="B107" s="68" t="s">
        <v>1317</v>
      </c>
      <c r="C107" s="131" t="n">
        <v>42309</v>
      </c>
      <c r="D107" s="90" t="n">
        <v>714.84</v>
      </c>
      <c r="E107" s="115" t="s">
        <v>235</v>
      </c>
    </row>
    <row r="108" customFormat="false" ht="15" hidden="false" customHeight="false" outlineLevel="0" collapsed="false">
      <c r="A108" s="114" t="n">
        <v>2060100240</v>
      </c>
      <c r="B108" s="68" t="s">
        <v>1317</v>
      </c>
      <c r="C108" s="131" t="n">
        <v>42309</v>
      </c>
      <c r="D108" s="90" t="n">
        <v>714.84</v>
      </c>
      <c r="E108" s="115" t="s">
        <v>235</v>
      </c>
    </row>
    <row r="109" customFormat="false" ht="15" hidden="false" customHeight="false" outlineLevel="0" collapsed="false">
      <c r="A109" s="114" t="n">
        <v>2060100241</v>
      </c>
      <c r="B109" s="68" t="s">
        <v>1317</v>
      </c>
      <c r="C109" s="131" t="n">
        <v>42309</v>
      </c>
      <c r="D109" s="90" t="n">
        <v>714.84</v>
      </c>
      <c r="E109" s="115" t="s">
        <v>235</v>
      </c>
    </row>
    <row r="110" customFormat="false" ht="15" hidden="false" customHeight="false" outlineLevel="0" collapsed="false">
      <c r="A110" s="114" t="n">
        <v>2060100242</v>
      </c>
      <c r="B110" s="68" t="s">
        <v>1317</v>
      </c>
      <c r="C110" s="131" t="n">
        <v>42309</v>
      </c>
      <c r="D110" s="90" t="n">
        <v>714.84</v>
      </c>
      <c r="E110" s="115" t="s">
        <v>235</v>
      </c>
    </row>
    <row r="111" customFormat="false" ht="15" hidden="false" customHeight="false" outlineLevel="0" collapsed="false">
      <c r="A111" s="114" t="n">
        <v>2060100243</v>
      </c>
      <c r="B111" s="68" t="s">
        <v>1317</v>
      </c>
      <c r="C111" s="131" t="n">
        <v>42309</v>
      </c>
      <c r="D111" s="90" t="n">
        <v>714.84</v>
      </c>
      <c r="E111" s="115" t="s">
        <v>235</v>
      </c>
    </row>
    <row r="112" customFormat="false" ht="15" hidden="false" customHeight="false" outlineLevel="0" collapsed="false">
      <c r="A112" s="114" t="n">
        <v>2060100244</v>
      </c>
      <c r="B112" s="68" t="s">
        <v>1317</v>
      </c>
      <c r="C112" s="131" t="n">
        <v>42309</v>
      </c>
      <c r="D112" s="90" t="n">
        <v>714.84</v>
      </c>
      <c r="E112" s="115" t="s">
        <v>235</v>
      </c>
    </row>
    <row r="113" customFormat="false" ht="15" hidden="false" customHeight="false" outlineLevel="0" collapsed="false">
      <c r="A113" s="114" t="n">
        <v>2060100245</v>
      </c>
      <c r="B113" s="68" t="s">
        <v>1317</v>
      </c>
      <c r="C113" s="131" t="n">
        <v>42309</v>
      </c>
      <c r="D113" s="90" t="n">
        <v>714.84</v>
      </c>
      <c r="E113" s="115" t="s">
        <v>235</v>
      </c>
    </row>
    <row r="114" customFormat="false" ht="15" hidden="false" customHeight="false" outlineLevel="0" collapsed="false">
      <c r="A114" s="114" t="n">
        <v>2060100246</v>
      </c>
      <c r="B114" s="68" t="s">
        <v>1317</v>
      </c>
      <c r="C114" s="131" t="n">
        <v>42309</v>
      </c>
      <c r="D114" s="90" t="n">
        <v>714.84</v>
      </c>
      <c r="E114" s="115" t="s">
        <v>235</v>
      </c>
    </row>
    <row r="115" customFormat="false" ht="15" hidden="false" customHeight="false" outlineLevel="0" collapsed="false">
      <c r="A115" s="114" t="n">
        <v>2060100247</v>
      </c>
      <c r="B115" s="68" t="s">
        <v>1317</v>
      </c>
      <c r="C115" s="131" t="n">
        <v>42309</v>
      </c>
      <c r="D115" s="90" t="n">
        <v>714.84</v>
      </c>
      <c r="E115" s="115" t="s">
        <v>235</v>
      </c>
    </row>
    <row r="116" customFormat="false" ht="15" hidden="false" customHeight="false" outlineLevel="0" collapsed="false">
      <c r="A116" s="114" t="n">
        <v>2060100248</v>
      </c>
      <c r="B116" s="68" t="s">
        <v>1317</v>
      </c>
      <c r="C116" s="131" t="n">
        <v>42309</v>
      </c>
      <c r="D116" s="90" t="n">
        <v>714.84</v>
      </c>
      <c r="E116" s="115" t="s">
        <v>235</v>
      </c>
    </row>
    <row r="117" customFormat="false" ht="15" hidden="false" customHeight="false" outlineLevel="0" collapsed="false">
      <c r="A117" s="114" t="n">
        <v>2060100249</v>
      </c>
      <c r="B117" s="68" t="s">
        <v>1317</v>
      </c>
      <c r="C117" s="131" t="n">
        <v>42309</v>
      </c>
      <c r="D117" s="90" t="n">
        <v>714.84</v>
      </c>
      <c r="E117" s="115" t="s">
        <v>235</v>
      </c>
    </row>
    <row r="118" customFormat="false" ht="15" hidden="false" customHeight="false" outlineLevel="0" collapsed="false">
      <c r="A118" s="114" t="n">
        <v>2060100257</v>
      </c>
      <c r="B118" s="68" t="s">
        <v>1317</v>
      </c>
      <c r="C118" s="131" t="n">
        <v>42309</v>
      </c>
      <c r="D118" s="90" t="n">
        <v>714.84</v>
      </c>
      <c r="E118" s="115" t="s">
        <v>235</v>
      </c>
    </row>
    <row r="119" customFormat="false" ht="15" hidden="false" customHeight="false" outlineLevel="0" collapsed="false">
      <c r="A119" s="114" t="n">
        <v>2060100258</v>
      </c>
      <c r="B119" s="68" t="s">
        <v>1317</v>
      </c>
      <c r="C119" s="131" t="n">
        <v>42309</v>
      </c>
      <c r="D119" s="90" t="n">
        <v>714.84</v>
      </c>
      <c r="E119" s="115" t="s">
        <v>235</v>
      </c>
    </row>
    <row r="120" customFormat="false" ht="15" hidden="false" customHeight="false" outlineLevel="0" collapsed="false">
      <c r="A120" s="114" t="n">
        <v>2060100259</v>
      </c>
      <c r="B120" s="68" t="s">
        <v>1317</v>
      </c>
      <c r="C120" s="131" t="n">
        <v>42309</v>
      </c>
      <c r="D120" s="90" t="n">
        <v>714.84</v>
      </c>
      <c r="E120" s="115" t="s">
        <v>235</v>
      </c>
    </row>
    <row r="121" customFormat="false" ht="15" hidden="false" customHeight="false" outlineLevel="0" collapsed="false">
      <c r="A121" s="114" t="n">
        <v>2060100261</v>
      </c>
      <c r="B121" s="68" t="s">
        <v>1317</v>
      </c>
      <c r="C121" s="131" t="n">
        <v>42278</v>
      </c>
      <c r="D121" s="90" t="n">
        <v>714.84</v>
      </c>
      <c r="E121" s="115" t="s">
        <v>880</v>
      </c>
    </row>
    <row r="122" customFormat="false" ht="15" hidden="false" customHeight="false" outlineLevel="0" collapsed="false">
      <c r="A122" s="114" t="n">
        <v>2060100325</v>
      </c>
      <c r="B122" s="68" t="s">
        <v>1317</v>
      </c>
      <c r="C122" s="131" t="n">
        <v>39981</v>
      </c>
      <c r="D122" s="66" t="n">
        <v>122.01</v>
      </c>
      <c r="E122" s="115" t="s">
        <v>735</v>
      </c>
    </row>
    <row r="123" customFormat="false" ht="15" hidden="false" customHeight="false" outlineLevel="0" collapsed="false">
      <c r="A123" s="114" t="n">
        <v>2060100326</v>
      </c>
      <c r="B123" s="68" t="s">
        <v>1317</v>
      </c>
      <c r="C123" s="131" t="n">
        <v>39981</v>
      </c>
      <c r="D123" s="66" t="n">
        <v>122.01</v>
      </c>
      <c r="E123" s="115" t="s">
        <v>858</v>
      </c>
    </row>
    <row r="124" customFormat="false" ht="15" hidden="false" customHeight="false" outlineLevel="0" collapsed="false">
      <c r="A124" s="114" t="n">
        <v>2060100330</v>
      </c>
      <c r="B124" s="68" t="s">
        <v>1317</v>
      </c>
      <c r="C124" s="131" t="n">
        <v>39981</v>
      </c>
      <c r="D124" s="66" t="n">
        <v>122.01</v>
      </c>
      <c r="E124" s="115" t="s">
        <v>147</v>
      </c>
    </row>
    <row r="125" customFormat="false" ht="15" hidden="false" customHeight="false" outlineLevel="0" collapsed="false">
      <c r="A125" s="114" t="n">
        <v>2060100349</v>
      </c>
      <c r="B125" s="68" t="s">
        <v>1318</v>
      </c>
      <c r="C125" s="131" t="n">
        <v>41609</v>
      </c>
      <c r="D125" s="66" t="n">
        <v>276.52</v>
      </c>
      <c r="E125" s="115" t="s">
        <v>726</v>
      </c>
    </row>
    <row r="126" customFormat="false" ht="15" hidden="false" customHeight="false" outlineLevel="0" collapsed="false">
      <c r="A126" s="114" t="n">
        <v>2060100396</v>
      </c>
      <c r="B126" s="68" t="s">
        <v>1319</v>
      </c>
      <c r="C126" s="131" t="n">
        <v>42309</v>
      </c>
      <c r="D126" s="90" t="n">
        <v>1142725.73</v>
      </c>
      <c r="E126" s="115" t="s">
        <v>233</v>
      </c>
    </row>
    <row r="127" customFormat="false" ht="15" hidden="false" customHeight="false" outlineLevel="0" collapsed="false">
      <c r="A127" s="114" t="n">
        <v>2060100397</v>
      </c>
      <c r="B127" s="68" t="s">
        <v>1320</v>
      </c>
      <c r="C127" s="131" t="n">
        <v>42309</v>
      </c>
      <c r="D127" s="90" t="n">
        <v>7210.96</v>
      </c>
      <c r="E127" s="115" t="s">
        <v>233</v>
      </c>
    </row>
    <row r="128" customFormat="false" ht="15" hidden="false" customHeight="false" outlineLevel="0" collapsed="false">
      <c r="A128" s="114" t="n">
        <v>2060100398</v>
      </c>
      <c r="B128" s="68" t="s">
        <v>1321</v>
      </c>
      <c r="C128" s="131" t="n">
        <v>42401</v>
      </c>
      <c r="D128" s="66" t="n">
        <v>718.42</v>
      </c>
      <c r="E128" s="115" t="s">
        <v>145</v>
      </c>
    </row>
    <row r="129" customFormat="false" ht="15" hidden="false" customHeight="false" outlineLevel="0" collapsed="false">
      <c r="A129" s="114" t="n">
        <v>2060100411</v>
      </c>
      <c r="B129" s="68" t="s">
        <v>1322</v>
      </c>
      <c r="C129" s="131" t="n">
        <v>43039</v>
      </c>
      <c r="D129" s="64" t="n">
        <v>2273.75</v>
      </c>
      <c r="E129" s="115" t="s">
        <v>726</v>
      </c>
    </row>
    <row r="130" customFormat="false" ht="15" hidden="false" customHeight="false" outlineLevel="0" collapsed="false">
      <c r="A130" s="114" t="n">
        <v>2090100052</v>
      </c>
      <c r="B130" s="68" t="s">
        <v>1291</v>
      </c>
      <c r="C130" s="131" t="n">
        <v>40961</v>
      </c>
      <c r="D130" s="66" t="n">
        <v>677.21</v>
      </c>
      <c r="E130" s="115" t="s">
        <v>726</v>
      </c>
    </row>
    <row r="131" customFormat="false" ht="15" hidden="false" customHeight="false" outlineLevel="0" collapsed="false">
      <c r="A131" s="114" t="n">
        <v>2090100053</v>
      </c>
      <c r="B131" s="68" t="s">
        <v>1290</v>
      </c>
      <c r="C131" s="131" t="n">
        <v>42370</v>
      </c>
      <c r="D131" s="64" t="n">
        <v>2705.76</v>
      </c>
      <c r="E131" s="115" t="s">
        <v>147</v>
      </c>
    </row>
    <row r="132" customFormat="false" ht="15" hidden="false" customHeight="false" outlineLevel="0" collapsed="false">
      <c r="A132" s="114" t="n">
        <v>2090100029</v>
      </c>
      <c r="B132" s="68" t="s">
        <v>1323</v>
      </c>
      <c r="C132" s="131" t="n">
        <v>42217</v>
      </c>
      <c r="D132" s="90" t="n">
        <v>2988.34</v>
      </c>
      <c r="E132" s="115" t="s">
        <v>233</v>
      </c>
    </row>
    <row r="133" customFormat="false" ht="15" hidden="false" customHeight="false" outlineLevel="0" collapsed="false">
      <c r="A133" s="114" t="n">
        <v>2090100030</v>
      </c>
      <c r="B133" s="68" t="s">
        <v>1323</v>
      </c>
      <c r="C133" s="131" t="n">
        <v>42217</v>
      </c>
      <c r="D133" s="90" t="n">
        <v>2988.34</v>
      </c>
      <c r="E133" s="115" t="s">
        <v>235</v>
      </c>
    </row>
    <row r="134" customFormat="false" ht="15" hidden="false" customHeight="false" outlineLevel="0" collapsed="false">
      <c r="A134" s="114" t="n">
        <v>2090100031</v>
      </c>
      <c r="B134" s="68" t="s">
        <v>1288</v>
      </c>
      <c r="C134" s="131" t="n">
        <v>42217</v>
      </c>
      <c r="D134" s="90" t="n">
        <v>13998.56</v>
      </c>
      <c r="E134" s="115" t="s">
        <v>233</v>
      </c>
    </row>
    <row r="135" customFormat="false" ht="15" hidden="false" customHeight="false" outlineLevel="0" collapsed="false">
      <c r="A135" s="114" t="n">
        <v>2090100032</v>
      </c>
      <c r="B135" s="68" t="s">
        <v>1288</v>
      </c>
      <c r="C135" s="131" t="n">
        <v>42217</v>
      </c>
      <c r="D135" s="90" t="n">
        <v>13998.56</v>
      </c>
      <c r="E135" s="115" t="s">
        <v>235</v>
      </c>
    </row>
    <row r="136" customFormat="false" ht="15" hidden="false" customHeight="false" outlineLevel="0" collapsed="false">
      <c r="A136" s="114" t="n">
        <v>2090100033</v>
      </c>
      <c r="B136" s="68" t="s">
        <v>1291</v>
      </c>
      <c r="C136" s="131" t="n">
        <v>42217</v>
      </c>
      <c r="D136" s="90" t="n">
        <v>7994.45</v>
      </c>
      <c r="E136" s="115" t="s">
        <v>233</v>
      </c>
    </row>
    <row r="137" customFormat="false" ht="15" hidden="false" customHeight="false" outlineLevel="0" collapsed="false">
      <c r="A137" s="114" t="n">
        <v>2090100034</v>
      </c>
      <c r="B137" s="68" t="s">
        <v>1291</v>
      </c>
      <c r="C137" s="131" t="n">
        <v>42217</v>
      </c>
      <c r="D137" s="90" t="n">
        <v>7994.45</v>
      </c>
      <c r="E137" s="115" t="s">
        <v>235</v>
      </c>
    </row>
    <row r="138" customFormat="false" ht="15" hidden="false" customHeight="false" outlineLevel="0" collapsed="false">
      <c r="A138" s="114" t="n">
        <v>2090500000</v>
      </c>
      <c r="B138" s="68" t="s">
        <v>1288</v>
      </c>
      <c r="C138" s="125" t="s">
        <v>1324</v>
      </c>
      <c r="D138" s="64" t="n">
        <v>2812.48</v>
      </c>
      <c r="E138" s="133" t="s">
        <v>157</v>
      </c>
    </row>
    <row r="139" customFormat="false" ht="15" hidden="false" customHeight="false" outlineLevel="0" collapsed="false">
      <c r="A139" s="117" t="n">
        <v>2090400012</v>
      </c>
      <c r="B139" s="179" t="s">
        <v>1325</v>
      </c>
      <c r="C139" s="125" t="s">
        <v>1326</v>
      </c>
      <c r="D139" s="180" t="n">
        <v>17353.87</v>
      </c>
      <c r="E139" s="65" t="s">
        <v>171</v>
      </c>
    </row>
    <row r="140" customFormat="false" ht="15" hidden="false" customHeight="false" outlineLevel="0" collapsed="false">
      <c r="A140" s="181" t="n">
        <v>2041100006</v>
      </c>
      <c r="B140" s="179" t="s">
        <v>1087</v>
      </c>
      <c r="C140" s="111" t="n">
        <v>42257</v>
      </c>
      <c r="D140" s="113" t="n">
        <v>89181.23</v>
      </c>
      <c r="E140" s="98" t="s">
        <v>923</v>
      </c>
    </row>
    <row r="141" customFormat="false" ht="15" hidden="false" customHeight="false" outlineLevel="0" collapsed="false">
      <c r="A141" s="106" t="n">
        <v>2041100009</v>
      </c>
      <c r="B141" s="179" t="s">
        <v>1087</v>
      </c>
      <c r="C141" s="111" t="n">
        <v>42257</v>
      </c>
      <c r="D141" s="113" t="n">
        <v>101528.91</v>
      </c>
      <c r="E141" s="98" t="s">
        <v>612</v>
      </c>
    </row>
    <row r="142" customFormat="false" ht="15" hidden="false" customHeight="false" outlineLevel="0" collapsed="false">
      <c r="A142" s="106" t="n">
        <v>2041100014</v>
      </c>
      <c r="B142" s="179" t="s">
        <v>1087</v>
      </c>
      <c r="C142" s="111" t="n">
        <v>42257</v>
      </c>
      <c r="D142" s="113" t="n">
        <v>92968.17</v>
      </c>
      <c r="E142" s="98" t="s">
        <v>924</v>
      </c>
    </row>
    <row r="143" customFormat="false" ht="15" hidden="false" customHeight="false" outlineLevel="0" collapsed="false">
      <c r="A143" s="106" t="n">
        <v>2041100028</v>
      </c>
      <c r="B143" s="179" t="s">
        <v>1087</v>
      </c>
      <c r="C143" s="111" t="n">
        <v>42257</v>
      </c>
      <c r="D143" s="113" t="n">
        <v>180681.23</v>
      </c>
      <c r="E143" s="98" t="s">
        <v>915</v>
      </c>
    </row>
    <row r="144" customFormat="false" ht="15" hidden="false" customHeight="false" outlineLevel="0" collapsed="false">
      <c r="A144" s="106" t="n">
        <v>2041100034</v>
      </c>
      <c r="B144" s="179" t="s">
        <v>1087</v>
      </c>
      <c r="C144" s="111" t="n">
        <v>42257</v>
      </c>
      <c r="D144" s="113" t="n">
        <v>75681.23</v>
      </c>
      <c r="E144" s="98" t="s">
        <v>168</v>
      </c>
    </row>
    <row r="145" customFormat="false" ht="15" hidden="false" customHeight="false" outlineLevel="0" collapsed="false">
      <c r="A145" s="106" t="n">
        <v>2041100049</v>
      </c>
      <c r="B145" s="179" t="s">
        <v>1087</v>
      </c>
      <c r="C145" s="111" t="n">
        <v>42257</v>
      </c>
      <c r="D145" s="113" t="n">
        <v>89181.23</v>
      </c>
      <c r="E145" s="98" t="s">
        <v>797</v>
      </c>
    </row>
    <row r="146" customFormat="false" ht="15" hidden="false" customHeight="false" outlineLevel="0" collapsed="false">
      <c r="A146" s="106" t="n">
        <v>2041100058</v>
      </c>
      <c r="B146" s="179" t="s">
        <v>1087</v>
      </c>
      <c r="C146" s="111" t="n">
        <v>42257</v>
      </c>
      <c r="D146" s="113" t="n">
        <v>75681.23</v>
      </c>
      <c r="E146" s="98" t="s">
        <v>919</v>
      </c>
    </row>
    <row r="147" customFormat="false" ht="15" hidden="false" customHeight="false" outlineLevel="0" collapsed="false">
      <c r="A147" s="106" t="n">
        <v>2041100063</v>
      </c>
      <c r="B147" s="179" t="s">
        <v>1087</v>
      </c>
      <c r="C147" s="111" t="n">
        <v>42257</v>
      </c>
      <c r="D147" s="113" t="n">
        <v>90121.63</v>
      </c>
      <c r="E147" s="98" t="s">
        <v>920</v>
      </c>
    </row>
    <row r="148" customFormat="false" ht="15" hidden="false" customHeight="false" outlineLevel="0" collapsed="false">
      <c r="A148" s="106" t="n">
        <v>2041100067</v>
      </c>
      <c r="B148" s="179" t="s">
        <v>1087</v>
      </c>
      <c r="C148" s="111" t="n">
        <v>42257</v>
      </c>
      <c r="D148" s="182" t="n">
        <v>75681.23</v>
      </c>
      <c r="E148" s="98" t="s">
        <v>921</v>
      </c>
    </row>
    <row r="149" customFormat="false" ht="15" hidden="false" customHeight="false" outlineLevel="0" collapsed="false">
      <c r="A149" s="106" t="n">
        <v>2041100075</v>
      </c>
      <c r="B149" s="107" t="s">
        <v>1327</v>
      </c>
      <c r="C149" s="111" t="n">
        <v>42257</v>
      </c>
      <c r="D149" s="108" t="n">
        <v>91842.23</v>
      </c>
      <c r="E149" s="98" t="s">
        <v>913</v>
      </c>
    </row>
    <row r="150" customFormat="false" ht="15" hidden="false" customHeight="false" outlineLevel="0" collapsed="false">
      <c r="A150" s="106" t="n">
        <v>2041100077</v>
      </c>
      <c r="B150" s="107" t="s">
        <v>1328</v>
      </c>
      <c r="C150" s="111" t="n">
        <v>42257</v>
      </c>
      <c r="D150" s="108" t="n">
        <v>5403.23</v>
      </c>
      <c r="E150" s="98" t="s">
        <v>923</v>
      </c>
    </row>
    <row r="151" customFormat="false" ht="15" hidden="false" customHeight="false" outlineLevel="0" collapsed="false">
      <c r="A151" s="106" t="n">
        <v>2041100078</v>
      </c>
      <c r="B151" s="107" t="s">
        <v>1327</v>
      </c>
      <c r="C151" s="111" t="n">
        <v>42257</v>
      </c>
      <c r="D151" s="108" t="n">
        <v>47460.6</v>
      </c>
      <c r="E151" s="98" t="s">
        <v>923</v>
      </c>
    </row>
    <row r="152" customFormat="false" ht="15" hidden="false" customHeight="false" outlineLevel="0" collapsed="false">
      <c r="A152" s="106" t="n">
        <v>2041100080</v>
      </c>
      <c r="B152" s="107" t="s">
        <v>1327</v>
      </c>
      <c r="C152" s="111" t="n">
        <v>42257</v>
      </c>
      <c r="D152" s="108" t="n">
        <v>90301.12</v>
      </c>
      <c r="E152" s="98" t="s">
        <v>611</v>
      </c>
    </row>
    <row r="153" customFormat="false" ht="15" hidden="false" customHeight="false" outlineLevel="0" collapsed="false">
      <c r="A153" s="106" t="n">
        <v>2041100082</v>
      </c>
      <c r="B153" s="107" t="s">
        <v>1327</v>
      </c>
      <c r="C153" s="111" t="n">
        <v>42257</v>
      </c>
      <c r="D153" s="108" t="n">
        <v>87958.64</v>
      </c>
      <c r="E153" s="98" t="s">
        <v>612</v>
      </c>
    </row>
    <row r="154" customFormat="false" ht="15" hidden="false" customHeight="false" outlineLevel="0" collapsed="false">
      <c r="A154" s="106" t="n">
        <v>2041100084</v>
      </c>
      <c r="B154" s="107" t="s">
        <v>1327</v>
      </c>
      <c r="C154" s="111" t="n">
        <v>42257</v>
      </c>
      <c r="D154" s="108" t="n">
        <v>28102.9</v>
      </c>
      <c r="E154" s="98" t="s">
        <v>861</v>
      </c>
    </row>
    <row r="155" customFormat="false" ht="15" hidden="false" customHeight="false" outlineLevel="0" collapsed="false">
      <c r="A155" s="106" t="n">
        <v>2041100085</v>
      </c>
      <c r="B155" s="107" t="s">
        <v>1327</v>
      </c>
      <c r="C155" s="111" t="n">
        <v>42257</v>
      </c>
      <c r="D155" s="108" t="n">
        <v>66085.46</v>
      </c>
      <c r="E155" s="98" t="s">
        <v>796</v>
      </c>
    </row>
    <row r="156" customFormat="false" ht="15" hidden="false" customHeight="false" outlineLevel="0" collapsed="false">
      <c r="A156" s="106" t="n">
        <v>2041100087</v>
      </c>
      <c r="B156" s="107" t="s">
        <v>1327</v>
      </c>
      <c r="C156" s="111" t="n">
        <v>42257</v>
      </c>
      <c r="D156" s="108" t="n">
        <v>92334.37</v>
      </c>
      <c r="E156" s="98" t="s">
        <v>914</v>
      </c>
    </row>
    <row r="157" customFormat="false" ht="15" hidden="false" customHeight="false" outlineLevel="0" collapsed="false">
      <c r="A157" s="106" t="n">
        <v>2041100088</v>
      </c>
      <c r="B157" s="107" t="s">
        <v>1327</v>
      </c>
      <c r="C157" s="111" t="n">
        <v>42257</v>
      </c>
      <c r="D157" s="108" t="n">
        <v>89650.58</v>
      </c>
      <c r="E157" s="98" t="s">
        <v>860</v>
      </c>
    </row>
    <row r="158" customFormat="false" ht="15" hidden="false" customHeight="false" outlineLevel="0" collapsed="false">
      <c r="A158" s="106" t="n">
        <v>2041100089</v>
      </c>
      <c r="B158" s="107" t="s">
        <v>1327</v>
      </c>
      <c r="C158" s="111" t="n">
        <v>42257</v>
      </c>
      <c r="D158" s="108" t="n">
        <v>14502.9</v>
      </c>
      <c r="E158" s="98" t="s">
        <v>915</v>
      </c>
    </row>
    <row r="159" customFormat="false" ht="15" hidden="false" customHeight="false" outlineLevel="0" collapsed="false">
      <c r="A159" s="106" t="n">
        <v>2041100091</v>
      </c>
      <c r="B159" s="107" t="s">
        <v>1327</v>
      </c>
      <c r="C159" s="111" t="n">
        <v>42257</v>
      </c>
      <c r="D159" s="108" t="n">
        <v>79601.12</v>
      </c>
      <c r="E159" s="98" t="s">
        <v>168</v>
      </c>
    </row>
    <row r="160" customFormat="false" ht="15" hidden="false" customHeight="false" outlineLevel="0" collapsed="false">
      <c r="A160" s="106" t="n">
        <v>2041100092</v>
      </c>
      <c r="B160" s="107" t="s">
        <v>1327</v>
      </c>
      <c r="C160" s="111" t="n">
        <v>42257</v>
      </c>
      <c r="D160" s="108" t="n">
        <v>96417.32</v>
      </c>
      <c r="E160" s="98" t="s">
        <v>794</v>
      </c>
    </row>
    <row r="161" customFormat="false" ht="15" hidden="false" customHeight="false" outlineLevel="0" collapsed="false">
      <c r="A161" s="106" t="n">
        <v>2041100093</v>
      </c>
      <c r="B161" s="107" t="s">
        <v>1327</v>
      </c>
      <c r="C161" s="111" t="n">
        <v>42257</v>
      </c>
      <c r="D161" s="108" t="n">
        <v>120633.61</v>
      </c>
      <c r="E161" s="98" t="s">
        <v>917</v>
      </c>
    </row>
    <row r="162" customFormat="false" ht="15" hidden="false" customHeight="false" outlineLevel="0" collapsed="false">
      <c r="A162" s="106" t="n">
        <v>2041100095</v>
      </c>
      <c r="B162" s="107" t="s">
        <v>1327</v>
      </c>
      <c r="C162" s="111" t="n">
        <v>42257</v>
      </c>
      <c r="D162" s="108" t="n">
        <v>20902.9</v>
      </c>
      <c r="E162" s="98" t="s">
        <v>797</v>
      </c>
    </row>
    <row r="163" customFormat="false" ht="15" hidden="false" customHeight="false" outlineLevel="0" collapsed="false">
      <c r="A163" s="106" t="n">
        <v>2041100096</v>
      </c>
      <c r="B163" s="107" t="s">
        <v>1327</v>
      </c>
      <c r="C163" s="111" t="n">
        <v>42257</v>
      </c>
      <c r="D163" s="108" t="n">
        <v>24420.9</v>
      </c>
      <c r="E163" s="98" t="s">
        <v>1151</v>
      </c>
    </row>
    <row r="164" customFormat="false" ht="15" hidden="false" customHeight="false" outlineLevel="0" collapsed="false">
      <c r="A164" s="106" t="n">
        <v>2041100098</v>
      </c>
      <c r="B164" s="107" t="s">
        <v>1327</v>
      </c>
      <c r="C164" s="111" t="n">
        <v>42257</v>
      </c>
      <c r="D164" s="108" t="n">
        <v>175634.54</v>
      </c>
      <c r="E164" s="98" t="s">
        <v>918</v>
      </c>
    </row>
    <row r="165" customFormat="false" ht="15" hidden="false" customHeight="false" outlineLevel="0" collapsed="false">
      <c r="A165" s="106" t="n">
        <v>2041100100</v>
      </c>
      <c r="B165" s="107" t="s">
        <v>1327</v>
      </c>
      <c r="C165" s="111" t="n">
        <v>42257</v>
      </c>
      <c r="D165" s="108" t="n">
        <v>49513.55</v>
      </c>
      <c r="E165" s="98" t="s">
        <v>798</v>
      </c>
    </row>
    <row r="166" customFormat="false" ht="15" hidden="false" customHeight="false" outlineLevel="0" collapsed="false">
      <c r="A166" s="106" t="n">
        <v>2041100101</v>
      </c>
      <c r="B166" s="107" t="s">
        <v>1327</v>
      </c>
      <c r="C166" s="111" t="n">
        <v>42257</v>
      </c>
      <c r="D166" s="108" t="n">
        <v>73105.54</v>
      </c>
      <c r="E166" s="98" t="s">
        <v>919</v>
      </c>
    </row>
    <row r="167" customFormat="false" ht="15" hidden="false" customHeight="false" outlineLevel="0" collapsed="false">
      <c r="A167" s="106" t="n">
        <v>2041100102</v>
      </c>
      <c r="B167" s="107" t="s">
        <v>1327</v>
      </c>
      <c r="C167" s="111" t="n">
        <v>42257</v>
      </c>
      <c r="D167" s="108" t="n">
        <v>54650.41</v>
      </c>
      <c r="E167" s="98" t="s">
        <v>920</v>
      </c>
    </row>
    <row r="168" customFormat="false" ht="15" hidden="false" customHeight="false" outlineLevel="0" collapsed="false">
      <c r="A168" s="106" t="n">
        <v>2041100103</v>
      </c>
      <c r="B168" s="107" t="s">
        <v>1327</v>
      </c>
      <c r="C168" s="111" t="n">
        <v>42257</v>
      </c>
      <c r="D168" s="108" t="n">
        <v>78748.42</v>
      </c>
      <c r="E168" s="98" t="s">
        <v>921</v>
      </c>
    </row>
    <row r="169" customFormat="false" ht="15" hidden="false" customHeight="false" outlineLevel="0" collapsed="false">
      <c r="A169" s="106" t="n">
        <v>2041100105</v>
      </c>
      <c r="B169" s="107" t="s">
        <v>1327</v>
      </c>
      <c r="C169" s="111" t="n">
        <v>42257</v>
      </c>
      <c r="D169" s="108" t="n">
        <v>128295.29</v>
      </c>
      <c r="E169" s="98" t="s">
        <v>614</v>
      </c>
    </row>
    <row r="170" customFormat="false" ht="15" hidden="false" customHeight="false" outlineLevel="0" collapsed="false">
      <c r="A170" s="106" t="n">
        <v>2041100335</v>
      </c>
      <c r="B170" s="107" t="s">
        <v>1329</v>
      </c>
      <c r="C170" s="111" t="n">
        <v>42673</v>
      </c>
      <c r="D170" s="66" t="n">
        <v>664.06</v>
      </c>
      <c r="E170" s="98" t="s">
        <v>609</v>
      </c>
    </row>
    <row r="171" customFormat="false" ht="15" hidden="false" customHeight="false" outlineLevel="0" collapsed="false">
      <c r="A171" s="106" t="n">
        <v>2041100336</v>
      </c>
      <c r="B171" s="107" t="s">
        <v>1329</v>
      </c>
      <c r="C171" s="111" t="n">
        <v>42673</v>
      </c>
      <c r="D171" s="66" t="n">
        <v>664.06</v>
      </c>
      <c r="E171" s="98" t="s">
        <v>609</v>
      </c>
    </row>
    <row r="172" customFormat="false" ht="15" hidden="false" customHeight="false" outlineLevel="0" collapsed="false">
      <c r="A172" s="106" t="n">
        <v>2090100021</v>
      </c>
      <c r="B172" s="107" t="s">
        <v>1330</v>
      </c>
      <c r="C172" s="111" t="n">
        <v>42257</v>
      </c>
      <c r="D172" s="108" t="n">
        <v>2700</v>
      </c>
      <c r="E172" s="98" t="s">
        <v>913</v>
      </c>
    </row>
    <row r="173" customFormat="false" ht="15" hidden="false" customHeight="false" outlineLevel="0" collapsed="false">
      <c r="A173" s="106" t="n">
        <v>2090100022</v>
      </c>
      <c r="B173" s="107" t="s">
        <v>1330</v>
      </c>
      <c r="C173" s="111" t="n">
        <v>42257</v>
      </c>
      <c r="D173" s="108" t="n">
        <v>7263</v>
      </c>
      <c r="E173" s="98" t="s">
        <v>611</v>
      </c>
    </row>
    <row r="174" customFormat="false" ht="15" hidden="false" customHeight="false" outlineLevel="0" collapsed="false">
      <c r="A174" s="106" t="n">
        <v>2090100023</v>
      </c>
      <c r="B174" s="107" t="s">
        <v>1330</v>
      </c>
      <c r="C174" s="111" t="n">
        <v>42257</v>
      </c>
      <c r="D174" s="108" t="n">
        <v>7263</v>
      </c>
      <c r="E174" s="98" t="s">
        <v>612</v>
      </c>
    </row>
    <row r="175" customFormat="false" ht="15" hidden="false" customHeight="false" outlineLevel="0" collapsed="false">
      <c r="A175" s="106" t="n">
        <v>2090100024</v>
      </c>
      <c r="B175" s="107" t="s">
        <v>1330</v>
      </c>
      <c r="C175" s="111" t="n">
        <v>42257</v>
      </c>
      <c r="D175" s="108" t="n">
        <v>5184</v>
      </c>
      <c r="E175" s="98" t="s">
        <v>915</v>
      </c>
    </row>
    <row r="176" customFormat="false" ht="15" hidden="false" customHeight="false" outlineLevel="0" collapsed="false">
      <c r="A176" s="106" t="n">
        <v>2090100025</v>
      </c>
      <c r="B176" s="107" t="s">
        <v>1330</v>
      </c>
      <c r="C176" s="111" t="n">
        <v>42257</v>
      </c>
      <c r="D176" s="108" t="n">
        <v>7263</v>
      </c>
      <c r="E176" s="98" t="s">
        <v>915</v>
      </c>
    </row>
    <row r="177" customFormat="false" ht="15" hidden="false" customHeight="false" outlineLevel="0" collapsed="false">
      <c r="A177" s="106" t="n">
        <v>2090100026</v>
      </c>
      <c r="B177" s="107" t="s">
        <v>1330</v>
      </c>
      <c r="C177" s="111" t="n">
        <v>42257</v>
      </c>
      <c r="D177" s="108" t="n">
        <v>7263</v>
      </c>
      <c r="E177" s="98" t="s">
        <v>168</v>
      </c>
    </row>
    <row r="178" customFormat="false" ht="15" hidden="false" customHeight="false" outlineLevel="0" collapsed="false">
      <c r="A178" s="106" t="n">
        <v>2090100027</v>
      </c>
      <c r="B178" s="107" t="s">
        <v>1331</v>
      </c>
      <c r="C178" s="111" t="n">
        <v>42257</v>
      </c>
      <c r="D178" s="108" t="n">
        <v>1700</v>
      </c>
      <c r="E178" s="98" t="s">
        <v>916</v>
      </c>
    </row>
    <row r="179" customFormat="false" ht="15" hidden="false" customHeight="false" outlineLevel="0" collapsed="false">
      <c r="A179" s="106" t="n">
        <v>2090100028</v>
      </c>
      <c r="B179" s="107" t="s">
        <v>1330</v>
      </c>
      <c r="C179" s="111" t="n">
        <v>42257</v>
      </c>
      <c r="D179" s="108" t="n">
        <v>7263</v>
      </c>
      <c r="E179" s="98" t="s">
        <v>614</v>
      </c>
    </row>
    <row r="180" customFormat="false" ht="15" hidden="false" customHeight="false" outlineLevel="0" collapsed="false">
      <c r="A180" s="106" t="n">
        <v>2042100013</v>
      </c>
      <c r="B180" s="107" t="s">
        <v>1332</v>
      </c>
      <c r="C180" s="111" t="n">
        <v>42257</v>
      </c>
      <c r="D180" s="129" t="n">
        <v>22840</v>
      </c>
      <c r="E180" s="98" t="s">
        <v>1150</v>
      </c>
    </row>
    <row r="181" customFormat="false" ht="15" hidden="false" customHeight="false" outlineLevel="0" collapsed="false">
      <c r="A181" s="106" t="n">
        <v>2042100014</v>
      </c>
      <c r="B181" s="107" t="s">
        <v>1333</v>
      </c>
      <c r="C181" s="144" t="n">
        <v>42257</v>
      </c>
      <c r="D181" s="129" t="n">
        <v>9850</v>
      </c>
      <c r="E181" s="183" t="s">
        <v>923</v>
      </c>
    </row>
    <row r="182" customFormat="false" ht="15" hidden="false" customHeight="false" outlineLevel="0" collapsed="false">
      <c r="A182" s="106" t="n">
        <v>2042100015</v>
      </c>
      <c r="B182" s="107" t="s">
        <v>1334</v>
      </c>
      <c r="C182" s="144" t="n">
        <v>42257</v>
      </c>
      <c r="D182" s="129" t="n">
        <v>3450</v>
      </c>
      <c r="E182" s="183" t="s">
        <v>923</v>
      </c>
    </row>
    <row r="183" customFormat="false" ht="15" hidden="false" customHeight="false" outlineLevel="0" collapsed="false">
      <c r="A183" s="106" t="n">
        <v>2042100018</v>
      </c>
      <c r="B183" s="107" t="s">
        <v>1335</v>
      </c>
      <c r="C183" s="144" t="n">
        <v>42257</v>
      </c>
      <c r="D183" s="129" t="n">
        <v>98676.81</v>
      </c>
      <c r="E183" s="183" t="s">
        <v>611</v>
      </c>
    </row>
    <row r="184" customFormat="false" ht="15" hidden="false" customHeight="false" outlineLevel="0" collapsed="false">
      <c r="A184" s="106" t="n">
        <v>2042100021</v>
      </c>
      <c r="B184" s="107" t="s">
        <v>1336</v>
      </c>
      <c r="C184" s="144" t="n">
        <v>42257</v>
      </c>
      <c r="D184" s="129" t="n">
        <v>81182.63</v>
      </c>
      <c r="E184" s="183" t="s">
        <v>612</v>
      </c>
    </row>
    <row r="185" customFormat="false" ht="15" hidden="false" customHeight="false" outlineLevel="0" collapsed="false">
      <c r="A185" s="106" t="n">
        <v>2042100022</v>
      </c>
      <c r="B185" s="107" t="s">
        <v>1337</v>
      </c>
      <c r="C185" s="144" t="n">
        <v>42257</v>
      </c>
      <c r="D185" s="129" t="n">
        <v>11988.39</v>
      </c>
      <c r="E185" s="183" t="s">
        <v>861</v>
      </c>
    </row>
    <row r="186" customFormat="false" ht="15" hidden="false" customHeight="false" outlineLevel="0" collapsed="false">
      <c r="A186" s="106" t="n">
        <v>2042100023</v>
      </c>
      <c r="B186" s="107" t="s">
        <v>1338</v>
      </c>
      <c r="C186" s="144" t="n">
        <v>42257</v>
      </c>
      <c r="D186" s="129" t="n">
        <v>6366.47</v>
      </c>
      <c r="E186" s="183" t="s">
        <v>924</v>
      </c>
    </row>
    <row r="187" customFormat="false" ht="15" hidden="false" customHeight="false" outlineLevel="0" collapsed="false">
      <c r="A187" s="106" t="n">
        <v>2042100025</v>
      </c>
      <c r="B187" s="107" t="s">
        <v>1339</v>
      </c>
      <c r="C187" s="144" t="n">
        <v>42257</v>
      </c>
      <c r="D187" s="129" t="n">
        <v>9055.26</v>
      </c>
      <c r="E187" s="183" t="s">
        <v>168</v>
      </c>
    </row>
    <row r="188" customFormat="false" ht="15" hidden="false" customHeight="false" outlineLevel="0" collapsed="false">
      <c r="A188" s="106" t="n">
        <v>2042100027</v>
      </c>
      <c r="B188" s="107" t="s">
        <v>1335</v>
      </c>
      <c r="C188" s="144" t="n">
        <v>42257</v>
      </c>
      <c r="D188" s="129" t="n">
        <v>130618.59</v>
      </c>
      <c r="E188" s="183" t="s">
        <v>168</v>
      </c>
    </row>
    <row r="189" customFormat="false" ht="15" hidden="false" customHeight="false" outlineLevel="0" collapsed="false">
      <c r="A189" s="106" t="n">
        <v>2042100028</v>
      </c>
      <c r="B189" s="107" t="s">
        <v>1333</v>
      </c>
      <c r="C189" s="144" t="n">
        <v>42257</v>
      </c>
      <c r="D189" s="129" t="n">
        <v>7331.49</v>
      </c>
      <c r="E189" s="183" t="s">
        <v>797</v>
      </c>
    </row>
    <row r="190" customFormat="false" ht="15" hidden="false" customHeight="false" outlineLevel="0" collapsed="false">
      <c r="A190" s="106" t="n">
        <v>2042100032</v>
      </c>
      <c r="B190" s="107" t="s">
        <v>1335</v>
      </c>
      <c r="C190" s="144" t="n">
        <v>42257</v>
      </c>
      <c r="D190" s="129" t="n">
        <v>148478.15</v>
      </c>
      <c r="E190" s="183" t="s">
        <v>614</v>
      </c>
    </row>
    <row r="191" customFormat="false" ht="15" hidden="false" customHeight="false" outlineLevel="0" collapsed="false">
      <c r="A191" s="106" t="n">
        <v>2042100005</v>
      </c>
      <c r="B191" s="107" t="s">
        <v>1340</v>
      </c>
      <c r="C191" s="111" t="n">
        <v>42144</v>
      </c>
      <c r="D191" s="64" t="n">
        <v>1793.65</v>
      </c>
      <c r="E191" s="98" t="s">
        <v>609</v>
      </c>
    </row>
    <row r="192" customFormat="false" ht="15" hidden="false" customHeight="false" outlineLevel="0" collapsed="false">
      <c r="A192" s="106" t="n">
        <v>2042100012</v>
      </c>
      <c r="B192" s="107" t="s">
        <v>1341</v>
      </c>
      <c r="C192" s="111" t="n">
        <v>42185</v>
      </c>
      <c r="D192" s="64" t="n">
        <v>1401.29</v>
      </c>
      <c r="E192" s="98" t="s">
        <v>609</v>
      </c>
    </row>
    <row r="193" customFormat="false" ht="15" hidden="false" customHeight="false" outlineLevel="0" collapsed="false">
      <c r="A193" s="106" t="n">
        <v>2041100003</v>
      </c>
      <c r="B193" s="107" t="s">
        <v>1342</v>
      </c>
      <c r="C193" s="111" t="n">
        <v>42257</v>
      </c>
      <c r="D193" s="129" t="n">
        <v>585117.93</v>
      </c>
      <c r="E193" s="98" t="s">
        <v>609</v>
      </c>
    </row>
    <row r="194" customFormat="false" ht="15" hidden="false" customHeight="false" outlineLevel="0" collapsed="false">
      <c r="A194" s="106" t="n">
        <v>2042100033</v>
      </c>
      <c r="B194" s="107" t="s">
        <v>1343</v>
      </c>
      <c r="C194" s="111" t="n">
        <v>42257</v>
      </c>
      <c r="D194" s="129" t="n">
        <v>94903.93</v>
      </c>
      <c r="E194" s="98" t="s">
        <v>611</v>
      </c>
    </row>
    <row r="195" customFormat="false" ht="15" hidden="false" customHeight="false" outlineLevel="0" collapsed="false">
      <c r="A195" s="106" t="n">
        <v>2042100034</v>
      </c>
      <c r="B195" s="107" t="s">
        <v>1343</v>
      </c>
      <c r="C195" s="111" t="n">
        <v>42257</v>
      </c>
      <c r="D195" s="129" t="n">
        <v>40790.98</v>
      </c>
      <c r="E195" s="98" t="s">
        <v>612</v>
      </c>
    </row>
    <row r="196" customFormat="false" ht="15" hidden="false" customHeight="false" outlineLevel="0" collapsed="false">
      <c r="A196" s="106" t="n">
        <v>2042100035</v>
      </c>
      <c r="B196" s="107" t="s">
        <v>1343</v>
      </c>
      <c r="C196" s="111" t="n">
        <v>42257</v>
      </c>
      <c r="D196" s="129" t="n">
        <v>33333.46</v>
      </c>
      <c r="E196" s="98" t="s">
        <v>861</v>
      </c>
    </row>
    <row r="197" customFormat="false" ht="15" hidden="false" customHeight="false" outlineLevel="0" collapsed="false">
      <c r="A197" s="106" t="n">
        <v>2042100036</v>
      </c>
      <c r="B197" s="107" t="s">
        <v>1343</v>
      </c>
      <c r="C197" s="111" t="n">
        <v>42257</v>
      </c>
      <c r="D197" s="129" t="n">
        <v>33333.46</v>
      </c>
      <c r="E197" s="98" t="s">
        <v>924</v>
      </c>
    </row>
    <row r="198" customFormat="false" ht="15" hidden="false" customHeight="false" outlineLevel="0" collapsed="false">
      <c r="A198" s="106" t="n">
        <v>2042100037</v>
      </c>
      <c r="B198" s="107" t="s">
        <v>1343</v>
      </c>
      <c r="C198" s="111" t="n">
        <v>42257</v>
      </c>
      <c r="D198" s="129" t="n">
        <v>32688.5</v>
      </c>
      <c r="E198" s="184" t="s">
        <v>797</v>
      </c>
    </row>
    <row r="199" customFormat="false" ht="15" hidden="false" customHeight="false" outlineLevel="0" collapsed="false">
      <c r="A199" s="185" t="n">
        <v>2042100038</v>
      </c>
      <c r="B199" s="130" t="s">
        <v>1343</v>
      </c>
      <c r="C199" s="186" t="n">
        <v>42257</v>
      </c>
      <c r="D199" s="187" t="n">
        <v>29787.7</v>
      </c>
      <c r="E199" s="110" t="s">
        <v>614</v>
      </c>
    </row>
    <row r="200" customFormat="false" ht="15" hidden="false" customHeight="false" outlineLevel="0" collapsed="false">
      <c r="A200" s="106" t="n">
        <v>2090400000</v>
      </c>
      <c r="B200" s="130" t="s">
        <v>1291</v>
      </c>
      <c r="C200" s="188" t="s">
        <v>1344</v>
      </c>
      <c r="D200" s="66" t="n">
        <v>566.33</v>
      </c>
      <c r="E200" s="110" t="s">
        <v>680</v>
      </c>
    </row>
    <row r="201" customFormat="false" ht="15" hidden="false" customHeight="false" outlineLevel="0" collapsed="false">
      <c r="A201" s="106" t="n">
        <v>2042400208</v>
      </c>
      <c r="B201" s="130" t="s">
        <v>1345</v>
      </c>
      <c r="C201" s="186" t="n">
        <v>42716</v>
      </c>
      <c r="D201" s="64" t="n">
        <v>4182.7</v>
      </c>
      <c r="E201" s="98" t="s">
        <v>171</v>
      </c>
    </row>
    <row r="202" customFormat="false" ht="15" hidden="false" customHeight="false" outlineLevel="0" collapsed="false">
      <c r="A202" s="106" t="n">
        <v>2090400001</v>
      </c>
      <c r="B202" s="130" t="s">
        <v>1346</v>
      </c>
      <c r="C202" s="186" t="n">
        <v>42872</v>
      </c>
      <c r="D202" s="64" t="n">
        <v>5979.75</v>
      </c>
      <c r="E202" s="98" t="s">
        <v>171</v>
      </c>
    </row>
    <row r="203" customFormat="false" ht="15" hidden="false" customHeight="false" outlineLevel="0" collapsed="false">
      <c r="A203" s="106" t="n">
        <v>2090400002</v>
      </c>
      <c r="B203" s="130" t="s">
        <v>1347</v>
      </c>
      <c r="C203" s="186" t="n">
        <v>42872</v>
      </c>
      <c r="D203" s="64" t="n">
        <v>2883.2</v>
      </c>
      <c r="E203" s="98" t="s">
        <v>171</v>
      </c>
    </row>
    <row r="204" customFormat="false" ht="15" hidden="false" customHeight="false" outlineLevel="0" collapsed="false">
      <c r="A204" s="106" t="n">
        <v>2090400003</v>
      </c>
      <c r="B204" s="130" t="s">
        <v>1288</v>
      </c>
      <c r="C204" s="186" t="n">
        <v>42872</v>
      </c>
      <c r="D204" s="64" t="n">
        <v>13611.24</v>
      </c>
      <c r="E204" s="98" t="s">
        <v>171</v>
      </c>
    </row>
    <row r="205" customFormat="false" ht="15" hidden="false" customHeight="false" outlineLevel="0" collapsed="false">
      <c r="A205" s="106" t="n">
        <v>2090400004</v>
      </c>
      <c r="B205" s="130" t="s">
        <v>1348</v>
      </c>
      <c r="C205" s="186" t="n">
        <v>42872</v>
      </c>
      <c r="D205" s="64" t="n">
        <v>2005.5</v>
      </c>
      <c r="E205" s="98" t="s">
        <v>171</v>
      </c>
    </row>
    <row r="206" customFormat="false" ht="15" hidden="false" customHeight="false" outlineLevel="0" collapsed="false">
      <c r="A206" s="106" t="n">
        <v>2090400005</v>
      </c>
      <c r="B206" s="130" t="s">
        <v>1349</v>
      </c>
      <c r="C206" s="186" t="n">
        <v>42872</v>
      </c>
      <c r="D206" s="66" t="n">
        <v>928.5</v>
      </c>
      <c r="E206" s="98" t="s">
        <v>171</v>
      </c>
    </row>
    <row r="207" customFormat="false" ht="15" hidden="false" customHeight="false" outlineLevel="0" collapsed="false">
      <c r="A207" s="106" t="n">
        <v>2090400006</v>
      </c>
      <c r="B207" s="130" t="s">
        <v>1350</v>
      </c>
      <c r="C207" s="186" t="n">
        <v>42872</v>
      </c>
      <c r="D207" s="66" t="n">
        <v>774.35</v>
      </c>
      <c r="E207" s="98" t="s">
        <v>171</v>
      </c>
    </row>
    <row r="208" customFormat="false" ht="15" hidden="false" customHeight="false" outlineLevel="0" collapsed="false">
      <c r="A208" s="189" t="n">
        <v>2090400009</v>
      </c>
      <c r="B208" s="190" t="s">
        <v>1313</v>
      </c>
      <c r="C208" s="186" t="n">
        <v>43070</v>
      </c>
      <c r="D208" s="64" t="n">
        <v>1807.58</v>
      </c>
      <c r="E208" s="98" t="s">
        <v>171</v>
      </c>
    </row>
    <row r="209" customFormat="false" ht="15" hidden="false" customHeight="false" outlineLevel="0" collapsed="false">
      <c r="A209" s="189" t="n">
        <v>2090400010</v>
      </c>
      <c r="B209" s="190" t="s">
        <v>1351</v>
      </c>
      <c r="C209" s="186" t="n">
        <v>43070</v>
      </c>
      <c r="D209" s="64" t="n">
        <v>3696.92</v>
      </c>
      <c r="E209" s="98" t="s">
        <v>171</v>
      </c>
    </row>
    <row r="210" customFormat="false" ht="15" hidden="false" customHeight="false" outlineLevel="0" collapsed="false">
      <c r="A210" s="191" t="n">
        <v>2042400215</v>
      </c>
      <c r="B210" s="192" t="s">
        <v>1352</v>
      </c>
      <c r="C210" s="186" t="n">
        <v>43039</v>
      </c>
      <c r="D210" s="64" t="n">
        <v>19406.22</v>
      </c>
      <c r="E210" s="98" t="s">
        <v>171</v>
      </c>
    </row>
    <row r="211" customFormat="false" ht="15" hidden="false" customHeight="false" outlineLevel="0" collapsed="false">
      <c r="A211" s="189" t="n">
        <v>2090400008</v>
      </c>
      <c r="B211" s="190" t="s">
        <v>1353</v>
      </c>
      <c r="C211" s="186" t="n">
        <v>43070</v>
      </c>
      <c r="D211" s="64" t="n">
        <v>3327.22</v>
      </c>
      <c r="E211" s="98" t="s">
        <v>171</v>
      </c>
    </row>
    <row r="212" customFormat="false" ht="15" hidden="false" customHeight="false" outlineLevel="0" collapsed="false">
      <c r="A212" s="117" t="n">
        <v>2090400013</v>
      </c>
      <c r="B212" s="65" t="s">
        <v>1353</v>
      </c>
      <c r="C212" s="186" t="n">
        <v>43259</v>
      </c>
      <c r="D212" s="64" t="n">
        <v>1916.67</v>
      </c>
      <c r="E212" s="98" t="s">
        <v>171</v>
      </c>
    </row>
    <row r="213" customFormat="false" ht="15" hidden="false" customHeight="false" outlineLevel="0" collapsed="false">
      <c r="A213" s="117" t="n">
        <v>2044200007</v>
      </c>
      <c r="B213" s="65" t="s">
        <v>1354</v>
      </c>
      <c r="C213" s="186" t="n">
        <v>43111</v>
      </c>
      <c r="D213" s="64" t="n">
        <v>11000</v>
      </c>
      <c r="E213" s="65" t="s">
        <v>128</v>
      </c>
    </row>
    <row r="214" customFormat="false" ht="15" hidden="false" customHeight="false" outlineLevel="0" collapsed="false">
      <c r="A214" s="117" t="n">
        <v>2060200021</v>
      </c>
      <c r="B214" s="65" t="s">
        <v>1355</v>
      </c>
      <c r="C214" s="186" t="n">
        <v>43181</v>
      </c>
      <c r="D214" s="64" t="n">
        <v>1751.34</v>
      </c>
      <c r="E214" s="65" t="s">
        <v>123</v>
      </c>
    </row>
    <row r="215" customFormat="false" ht="15" hidden="false" customHeight="false" outlineLevel="0" collapsed="false">
      <c r="A215" s="193" t="n">
        <v>2060200022</v>
      </c>
      <c r="B215" s="194" t="s">
        <v>1356</v>
      </c>
      <c r="C215" s="186" t="n">
        <v>43181</v>
      </c>
      <c r="D215" s="64" t="n">
        <v>2478.96</v>
      </c>
      <c r="E215" s="194" t="s">
        <v>123</v>
      </c>
    </row>
    <row r="216" customFormat="false" ht="15" hidden="false" customHeight="false" outlineLevel="0" collapsed="false">
      <c r="A216" s="117" t="n">
        <v>2140100236</v>
      </c>
      <c r="B216" s="65" t="s">
        <v>1357</v>
      </c>
      <c r="C216" s="111" t="n">
        <v>43262</v>
      </c>
      <c r="D216" s="64" t="n">
        <v>21083.33</v>
      </c>
      <c r="E216" s="65" t="s">
        <v>609</v>
      </c>
    </row>
    <row r="217" customFormat="false" ht="15" hidden="false" customHeight="false" outlineLevel="0" collapsed="false">
      <c r="A217" s="62" t="s">
        <v>1358</v>
      </c>
      <c r="B217" s="62" t="s">
        <v>1359</v>
      </c>
      <c r="C217" s="63" t="n">
        <v>43403</v>
      </c>
      <c r="D217" s="119" t="n">
        <v>56599.61</v>
      </c>
      <c r="E217" s="65" t="s">
        <v>157</v>
      </c>
    </row>
    <row r="219" customFormat="false" ht="15" hidden="false" customHeight="false" outlineLevel="0" collapsed="false">
      <c r="D219" s="91" t="n">
        <f aca="false">SUM(D5:D218)</f>
        <v>7651913.03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12</oddHeader>
    <oddFooter>&amp;C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5.41"/>
    <col collapsed="false" customWidth="true" hidden="false" outlineLevel="0" max="2" min="2" style="15" width="86.28"/>
    <col collapsed="false" customWidth="true" hidden="false" outlineLevel="0" max="3" min="3" style="11" width="16.56"/>
    <col collapsed="false" customWidth="true" hidden="false" outlineLevel="0" max="4" min="4" style="15" width="16.42"/>
    <col collapsed="false" customWidth="false" hidden="false" outlineLevel="0" max="6" min="5" style="15" width="9.14"/>
    <col collapsed="false" customWidth="true" hidden="false" outlineLevel="0" max="7" min="7" style="15" width="22.42"/>
    <col collapsed="false" customWidth="false" hidden="false" outlineLevel="0" max="257" min="8" style="15" width="9.14"/>
  </cols>
  <sheetData>
    <row r="1" s="3" customFormat="true" ht="15" hidden="false" customHeight="false" outlineLevel="0" collapsed="false">
      <c r="D1" s="11"/>
      <c r="G1" s="147"/>
    </row>
    <row r="2" s="3" customFormat="true" ht="15" hidden="false" customHeight="false" outlineLevel="0" collapsed="false">
      <c r="B2" s="163" t="s">
        <v>1360</v>
      </c>
      <c r="D2" s="11"/>
      <c r="G2" s="147"/>
    </row>
    <row r="3" s="3" customFormat="true" ht="15" hidden="false" customHeight="false" outlineLevel="0" collapsed="false">
      <c r="D3" s="11"/>
      <c r="G3" s="147"/>
    </row>
    <row r="4" customFormat="false" ht="15" hidden="false" customHeight="false" outlineLevel="0" collapsed="false">
      <c r="A4" s="195" t="s">
        <v>1361</v>
      </c>
      <c r="B4" s="196" t="s">
        <v>1362</v>
      </c>
      <c r="C4" s="197" t="s">
        <v>1363</v>
      </c>
      <c r="D4" s="198" t="s">
        <v>1364</v>
      </c>
    </row>
    <row r="5" customFormat="false" ht="15" hidden="false" customHeight="false" outlineLevel="0" collapsed="false">
      <c r="A5" s="199" t="s">
        <v>1365</v>
      </c>
      <c r="B5" s="199" t="s">
        <v>1366</v>
      </c>
      <c r="C5" s="200" t="n">
        <v>10852.4</v>
      </c>
      <c r="D5" s="201"/>
    </row>
    <row r="6" customFormat="false" ht="15" hidden="false" customHeight="false" outlineLevel="0" collapsed="false">
      <c r="A6" s="199" t="s">
        <v>1367</v>
      </c>
      <c r="B6" s="199" t="s">
        <v>1368</v>
      </c>
      <c r="C6" s="200" t="n">
        <v>425425</v>
      </c>
      <c r="D6" s="199"/>
    </row>
    <row r="7" customFormat="false" ht="15" hidden="false" customHeight="false" outlineLevel="0" collapsed="false">
      <c r="A7" s="199" t="s">
        <v>1369</v>
      </c>
      <c r="B7" s="199" t="s">
        <v>1370</v>
      </c>
      <c r="C7" s="200" t="n">
        <v>144880</v>
      </c>
      <c r="D7" s="201"/>
    </row>
    <row r="8" customFormat="false" ht="15" hidden="false" customHeight="false" outlineLevel="0" collapsed="false">
      <c r="A8" s="199" t="s">
        <v>1371</v>
      </c>
      <c r="B8" s="199" t="s">
        <v>1372</v>
      </c>
      <c r="C8" s="200" t="n">
        <v>1580591.95</v>
      </c>
      <c r="D8" s="201"/>
    </row>
    <row r="9" customFormat="false" ht="15" hidden="false" customHeight="false" outlineLevel="0" collapsed="false">
      <c r="A9" s="199" t="s">
        <v>1373</v>
      </c>
      <c r="B9" s="199" t="s">
        <v>1374</v>
      </c>
      <c r="C9" s="200" t="n">
        <v>59800</v>
      </c>
      <c r="D9" s="201"/>
    </row>
    <row r="10" customFormat="false" ht="15" hidden="false" customHeight="false" outlineLevel="0" collapsed="false">
      <c r="A10" s="199" t="s">
        <v>1375</v>
      </c>
      <c r="B10" s="199" t="s">
        <v>1376</v>
      </c>
      <c r="C10" s="200" t="n">
        <v>264108.84</v>
      </c>
      <c r="D10" s="201"/>
    </row>
    <row r="11" customFormat="false" ht="15" hidden="false" customHeight="false" outlineLevel="0" collapsed="false">
      <c r="A11" s="199" t="s">
        <v>1377</v>
      </c>
      <c r="B11" s="199" t="s">
        <v>1378</v>
      </c>
      <c r="C11" s="200" t="n">
        <v>38370</v>
      </c>
      <c r="D11" s="201"/>
    </row>
    <row r="12" customFormat="false" ht="15" hidden="false" customHeight="false" outlineLevel="0" collapsed="false">
      <c r="A12" s="199" t="s">
        <v>1379</v>
      </c>
      <c r="B12" s="199" t="s">
        <v>1380</v>
      </c>
      <c r="C12" s="200" t="n">
        <v>48910</v>
      </c>
      <c r="D12" s="201"/>
    </row>
    <row r="13" customFormat="false" ht="15" hidden="false" customHeight="false" outlineLevel="0" collapsed="false">
      <c r="A13" s="199" t="s">
        <v>1381</v>
      </c>
      <c r="B13" s="199" t="s">
        <v>1382</v>
      </c>
      <c r="C13" s="200" t="n">
        <v>159650</v>
      </c>
      <c r="D13" s="201"/>
    </row>
    <row r="14" customFormat="false" ht="15" hidden="false" customHeight="false" outlineLevel="0" collapsed="false">
      <c r="A14" s="199" t="s">
        <v>1383</v>
      </c>
      <c r="B14" s="199" t="s">
        <v>1384</v>
      </c>
      <c r="C14" s="200" t="n">
        <v>25209.85</v>
      </c>
      <c r="D14" s="201"/>
    </row>
    <row r="15" customFormat="false" ht="15" hidden="false" customHeight="false" outlineLevel="0" collapsed="false">
      <c r="A15" s="199" t="s">
        <v>1385</v>
      </c>
      <c r="B15" s="199" t="s">
        <v>1386</v>
      </c>
      <c r="C15" s="200" t="n">
        <v>4695</v>
      </c>
      <c r="D15" s="199"/>
    </row>
    <row r="16" customFormat="false" ht="15" hidden="false" customHeight="false" outlineLevel="0" collapsed="false">
      <c r="A16" s="113" t="s">
        <v>1387</v>
      </c>
      <c r="B16" s="113" t="s">
        <v>1388</v>
      </c>
      <c r="C16" s="200" t="n">
        <v>4324781.02</v>
      </c>
      <c r="D16" s="30"/>
    </row>
    <row r="17" customFormat="false" ht="15" hidden="false" customHeight="false" outlineLevel="0" collapsed="false">
      <c r="A17" s="199" t="s">
        <v>1389</v>
      </c>
      <c r="B17" s="152" t="s">
        <v>1390</v>
      </c>
      <c r="C17" s="200" t="n">
        <v>340470.73</v>
      </c>
      <c r="D17" s="30"/>
    </row>
    <row r="18" customFormat="false" ht="15" hidden="false" customHeight="false" outlineLevel="0" collapsed="false">
      <c r="A18" s="199" t="s">
        <v>1391</v>
      </c>
      <c r="B18" s="152" t="s">
        <v>1392</v>
      </c>
      <c r="C18" s="200" t="n">
        <v>647631.01</v>
      </c>
      <c r="D18" s="30"/>
    </row>
    <row r="19" customFormat="false" ht="15" hidden="false" customHeight="false" outlineLevel="0" collapsed="false">
      <c r="A19" s="113" t="s">
        <v>1393</v>
      </c>
      <c r="B19" s="202" t="s">
        <v>1394</v>
      </c>
      <c r="C19" s="200" t="n">
        <v>286600.62</v>
      </c>
      <c r="D19" s="30"/>
    </row>
    <row r="20" customFormat="false" ht="30" hidden="false" customHeight="false" outlineLevel="0" collapsed="false">
      <c r="A20" s="203" t="s">
        <v>1395</v>
      </c>
      <c r="B20" s="202" t="s">
        <v>1396</v>
      </c>
      <c r="C20" s="200" t="n">
        <v>28500</v>
      </c>
      <c r="D20" s="30"/>
      <c r="E20" s="15" t="s">
        <v>46</v>
      </c>
    </row>
    <row r="21" customFormat="false" ht="30" hidden="false" customHeight="false" outlineLevel="0" collapsed="false">
      <c r="A21" s="203" t="s">
        <v>1397</v>
      </c>
      <c r="B21" s="202" t="s">
        <v>1398</v>
      </c>
      <c r="C21" s="200" t="n">
        <v>120526.75</v>
      </c>
      <c r="D21" s="30"/>
    </row>
    <row r="22" customFormat="false" ht="30" hidden="false" customHeight="false" outlineLevel="0" collapsed="false">
      <c r="A22" s="204" t="s">
        <v>1399</v>
      </c>
      <c r="B22" s="205" t="s">
        <v>1400</v>
      </c>
      <c r="C22" s="200" t="n">
        <v>27950</v>
      </c>
      <c r="D22" s="30"/>
    </row>
    <row r="23" customFormat="false" ht="30" hidden="false" customHeight="false" outlineLevel="0" collapsed="false">
      <c r="A23" s="204" t="s">
        <v>1401</v>
      </c>
      <c r="B23" s="205" t="s">
        <v>1402</v>
      </c>
      <c r="C23" s="200" t="n">
        <v>210300.33</v>
      </c>
      <c r="D23" s="30"/>
    </row>
    <row r="24" customFormat="false" ht="30" hidden="false" customHeight="false" outlineLevel="0" collapsed="false">
      <c r="A24" s="204" t="s">
        <v>1403</v>
      </c>
      <c r="B24" s="205" t="s">
        <v>1404</v>
      </c>
      <c r="C24" s="200" t="n">
        <v>6299.84</v>
      </c>
      <c r="D24" s="30"/>
    </row>
    <row r="25" customFormat="false" ht="15" hidden="false" customHeight="false" outlineLevel="0" collapsed="false">
      <c r="B25" s="3"/>
    </row>
    <row r="26" customFormat="false" ht="15" hidden="false" customHeight="false" outlineLevel="0" collapsed="false">
      <c r="C26" s="91" t="n">
        <f aca="false">SUM(C5:C25)</f>
        <v>8755553.34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13</oddHeader>
    <oddFooter>&amp;C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6" min="6" style="0" width="18.56"/>
    <col collapsed="false" customWidth="true" hidden="false" outlineLevel="0" max="7" min="7" style="0" width="13.56"/>
    <col collapsed="false" customWidth="true" hidden="false" outlineLevel="0" max="8" min="8" style="0" width="16.99"/>
    <col collapsed="false" customWidth="true" hidden="false" outlineLevel="0" max="9" min="9" style="0" width="23.14"/>
    <col collapsed="false" customWidth="true" hidden="false" outlineLevel="0" max="12" min="12" style="0" width="21.13"/>
    <col collapsed="false" customWidth="true" hidden="false" outlineLevel="0" max="14" min="13" style="72" width="9.14"/>
  </cols>
  <sheetData>
    <row r="1" customFormat="false" ht="12.75" hidden="false" customHeight="false" outlineLevel="0" collapsed="false">
      <c r="A1" s="206"/>
      <c r="B1" s="206"/>
      <c r="C1" s="206"/>
      <c r="D1" s="206"/>
      <c r="E1" s="206"/>
      <c r="F1" s="207"/>
      <c r="G1" s="206"/>
      <c r="H1" s="206"/>
      <c r="I1" s="206"/>
      <c r="J1" s="206"/>
      <c r="K1" s="208"/>
      <c r="L1" s="208"/>
      <c r="M1" s="206"/>
    </row>
    <row r="2" customFormat="false" ht="15" hidden="false" customHeight="false" outlineLevel="0" collapsed="false">
      <c r="A2" s="206"/>
      <c r="B2" s="206"/>
      <c r="C2" s="163" t="s">
        <v>1405</v>
      </c>
      <c r="D2" s="206"/>
      <c r="E2" s="206"/>
      <c r="F2" s="207"/>
      <c r="G2" s="206"/>
      <c r="H2" s="206"/>
      <c r="I2" s="206"/>
      <c r="J2" s="206"/>
      <c r="K2" s="208"/>
      <c r="L2" s="208"/>
      <c r="M2" s="206"/>
    </row>
    <row r="3" customFormat="false" ht="12.75" hidden="false" customHeight="false" outlineLevel="0" collapsed="false">
      <c r="A3" s="206"/>
      <c r="B3" s="206"/>
      <c r="C3" s="206"/>
      <c r="D3" s="206"/>
      <c r="E3" s="206"/>
      <c r="F3" s="207"/>
      <c r="G3" s="206"/>
      <c r="H3" s="206"/>
      <c r="I3" s="206"/>
      <c r="J3" s="206"/>
      <c r="K3" s="209"/>
      <c r="L3" s="208"/>
      <c r="M3" s="206"/>
    </row>
    <row r="4" customFormat="false" ht="45" hidden="false" customHeight="false" outlineLevel="0" collapsed="false">
      <c r="A4" s="210" t="s">
        <v>1406</v>
      </c>
      <c r="B4" s="211" t="s">
        <v>1407</v>
      </c>
      <c r="C4" s="211" t="s">
        <v>1408</v>
      </c>
      <c r="D4" s="211" t="s">
        <v>1409</v>
      </c>
      <c r="E4" s="211" t="s">
        <v>1410</v>
      </c>
      <c r="F4" s="212" t="s">
        <v>1411</v>
      </c>
      <c r="G4" s="212" t="s">
        <v>1412</v>
      </c>
      <c r="H4" s="211" t="s">
        <v>1413</v>
      </c>
      <c r="I4" s="211" t="s">
        <v>1414</v>
      </c>
      <c r="J4" s="211" t="s">
        <v>1415</v>
      </c>
      <c r="K4" s="213" t="s">
        <v>1416</v>
      </c>
      <c r="L4" s="214" t="s">
        <v>1417</v>
      </c>
      <c r="M4" s="206"/>
    </row>
    <row r="5" customFormat="false" ht="27" hidden="false" customHeight="true" outlineLevel="0" collapsed="false">
      <c r="A5" s="215" t="n">
        <v>1</v>
      </c>
      <c r="B5" s="216" t="s">
        <v>1418</v>
      </c>
      <c r="C5" s="215" t="s">
        <v>1419</v>
      </c>
      <c r="D5" s="215" t="s">
        <v>1420</v>
      </c>
      <c r="E5" s="215" t="s">
        <v>1421</v>
      </c>
      <c r="F5" s="217" t="s">
        <v>680</v>
      </c>
      <c r="G5" s="218" t="s">
        <v>1422</v>
      </c>
      <c r="H5" s="218" t="s">
        <v>1423</v>
      </c>
      <c r="I5" s="219" t="s">
        <v>1424</v>
      </c>
      <c r="J5" s="218" t="s">
        <v>1425</v>
      </c>
      <c r="K5" s="220" t="s">
        <v>1426</v>
      </c>
      <c r="L5" s="221" t="n">
        <v>11000</v>
      </c>
      <c r="M5" s="206"/>
    </row>
    <row r="6" customFormat="false" ht="27" hidden="false" customHeight="true" outlineLevel="0" collapsed="false">
      <c r="A6" s="215" t="n">
        <v>2</v>
      </c>
      <c r="B6" s="216" t="s">
        <v>1418</v>
      </c>
      <c r="C6" s="215" t="s">
        <v>1427</v>
      </c>
      <c r="D6" s="215" t="s">
        <v>1420</v>
      </c>
      <c r="E6" s="215" t="s">
        <v>1421</v>
      </c>
      <c r="F6" s="217" t="s">
        <v>1182</v>
      </c>
      <c r="G6" s="218" t="s">
        <v>1422</v>
      </c>
      <c r="H6" s="218" t="s">
        <v>1428</v>
      </c>
      <c r="I6" s="219" t="s">
        <v>1429</v>
      </c>
      <c r="J6" s="218" t="s">
        <v>1425</v>
      </c>
      <c r="K6" s="220" t="s">
        <v>1426</v>
      </c>
      <c r="L6" s="221" t="n">
        <v>11000</v>
      </c>
      <c r="M6" s="206"/>
    </row>
    <row r="7" customFormat="false" ht="27" hidden="false" customHeight="true" outlineLevel="0" collapsed="false">
      <c r="A7" s="215" t="n">
        <v>3</v>
      </c>
      <c r="B7" s="216" t="s">
        <v>1418</v>
      </c>
      <c r="C7" s="215" t="s">
        <v>1430</v>
      </c>
      <c r="D7" s="215" t="s">
        <v>1420</v>
      </c>
      <c r="E7" s="215" t="s">
        <v>1421</v>
      </c>
      <c r="F7" s="217" t="s">
        <v>680</v>
      </c>
      <c r="G7" s="218" t="s">
        <v>1422</v>
      </c>
      <c r="H7" s="218" t="s">
        <v>1431</v>
      </c>
      <c r="I7" s="219" t="s">
        <v>1432</v>
      </c>
      <c r="J7" s="218" t="s">
        <v>1425</v>
      </c>
      <c r="K7" s="220" t="s">
        <v>1426</v>
      </c>
      <c r="L7" s="221" t="n">
        <v>11000</v>
      </c>
      <c r="M7" s="206"/>
    </row>
    <row r="8" customFormat="false" ht="27" hidden="false" customHeight="true" outlineLevel="0" collapsed="false">
      <c r="A8" s="215" t="n">
        <v>4</v>
      </c>
      <c r="B8" s="216" t="s">
        <v>1418</v>
      </c>
      <c r="C8" s="215" t="s">
        <v>1433</v>
      </c>
      <c r="D8" s="215" t="s">
        <v>1420</v>
      </c>
      <c r="E8" s="215" t="s">
        <v>1434</v>
      </c>
      <c r="F8" s="217" t="s">
        <v>1435</v>
      </c>
      <c r="G8" s="218" t="s">
        <v>1422</v>
      </c>
      <c r="H8" s="218" t="s">
        <v>1436</v>
      </c>
      <c r="I8" s="219" t="s">
        <v>1437</v>
      </c>
      <c r="J8" s="218" t="s">
        <v>1425</v>
      </c>
      <c r="K8" s="220" t="s">
        <v>1426</v>
      </c>
      <c r="L8" s="221" t="n">
        <v>11000</v>
      </c>
      <c r="M8" s="206"/>
    </row>
    <row r="9" customFormat="false" ht="27" hidden="false" customHeight="true" outlineLevel="0" collapsed="false">
      <c r="A9" s="215" t="n">
        <v>5</v>
      </c>
      <c r="B9" s="216" t="s">
        <v>1418</v>
      </c>
      <c r="C9" s="215" t="s">
        <v>1438</v>
      </c>
      <c r="D9" s="215" t="s">
        <v>1420</v>
      </c>
      <c r="E9" s="215" t="s">
        <v>1421</v>
      </c>
      <c r="F9" s="217" t="s">
        <v>969</v>
      </c>
      <c r="G9" s="218" t="s">
        <v>1422</v>
      </c>
      <c r="H9" s="218" t="s">
        <v>1439</v>
      </c>
      <c r="I9" s="219" t="s">
        <v>1440</v>
      </c>
      <c r="J9" s="218" t="s">
        <v>1425</v>
      </c>
      <c r="K9" s="220" t="s">
        <v>1426</v>
      </c>
      <c r="L9" s="221" t="n">
        <v>11000</v>
      </c>
      <c r="M9" s="206"/>
    </row>
    <row r="10" customFormat="false" ht="27" hidden="false" customHeight="true" outlineLevel="0" collapsed="false">
      <c r="A10" s="215" t="n">
        <v>6</v>
      </c>
      <c r="B10" s="216" t="s">
        <v>1441</v>
      </c>
      <c r="C10" s="215" t="s">
        <v>1442</v>
      </c>
      <c r="D10" s="215" t="s">
        <v>1420</v>
      </c>
      <c r="E10" s="215" t="s">
        <v>1421</v>
      </c>
      <c r="F10" s="217" t="s">
        <v>1443</v>
      </c>
      <c r="G10" s="218" t="s">
        <v>1444</v>
      </c>
      <c r="H10" s="218" t="s">
        <v>1445</v>
      </c>
      <c r="I10" s="219" t="s">
        <v>1446</v>
      </c>
      <c r="J10" s="218" t="s">
        <v>1447</v>
      </c>
      <c r="K10" s="222" t="s">
        <v>1448</v>
      </c>
      <c r="L10" s="221" t="n">
        <v>5500</v>
      </c>
      <c r="M10" s="206"/>
    </row>
    <row r="11" customFormat="false" ht="27" hidden="false" customHeight="true" outlineLevel="0" collapsed="false">
      <c r="A11" s="215" t="n">
        <v>7</v>
      </c>
      <c r="B11" s="216" t="s">
        <v>1441</v>
      </c>
      <c r="C11" s="215" t="s">
        <v>1449</v>
      </c>
      <c r="D11" s="215" t="s">
        <v>1420</v>
      </c>
      <c r="E11" s="215" t="s">
        <v>1421</v>
      </c>
      <c r="F11" s="217" t="s">
        <v>680</v>
      </c>
      <c r="G11" s="218" t="s">
        <v>1444</v>
      </c>
      <c r="H11" s="218" t="s">
        <v>1450</v>
      </c>
      <c r="I11" s="219" t="s">
        <v>1451</v>
      </c>
      <c r="J11" s="218" t="s">
        <v>1447</v>
      </c>
      <c r="K11" s="222" t="s">
        <v>1448</v>
      </c>
      <c r="L11" s="221" t="n">
        <v>5500</v>
      </c>
      <c r="M11" s="206"/>
    </row>
    <row r="12" customFormat="false" ht="27" hidden="false" customHeight="true" outlineLevel="0" collapsed="false">
      <c r="A12" s="215" t="n">
        <v>8</v>
      </c>
      <c r="B12" s="216" t="s">
        <v>1441</v>
      </c>
      <c r="C12" s="215" t="s">
        <v>1452</v>
      </c>
      <c r="D12" s="215" t="s">
        <v>1420</v>
      </c>
      <c r="E12" s="215" t="s">
        <v>1421</v>
      </c>
      <c r="F12" s="217" t="s">
        <v>680</v>
      </c>
      <c r="G12" s="218" t="s">
        <v>1444</v>
      </c>
      <c r="H12" s="218" t="s">
        <v>1453</v>
      </c>
      <c r="I12" s="219" t="s">
        <v>1454</v>
      </c>
      <c r="J12" s="218" t="s">
        <v>1447</v>
      </c>
      <c r="K12" s="222" t="s">
        <v>1448</v>
      </c>
      <c r="L12" s="221" t="n">
        <v>5500</v>
      </c>
      <c r="M12" s="206"/>
    </row>
    <row r="13" customFormat="false" ht="27" hidden="false" customHeight="true" outlineLevel="0" collapsed="false">
      <c r="A13" s="215" t="n">
        <v>9</v>
      </c>
      <c r="B13" s="216" t="s">
        <v>1441</v>
      </c>
      <c r="C13" s="215" t="s">
        <v>1455</v>
      </c>
      <c r="D13" s="215" t="s">
        <v>1420</v>
      </c>
      <c r="E13" s="215" t="s">
        <v>1421</v>
      </c>
      <c r="F13" s="217" t="s">
        <v>1456</v>
      </c>
      <c r="G13" s="218" t="s">
        <v>1444</v>
      </c>
      <c r="H13" s="218" t="s">
        <v>1457</v>
      </c>
      <c r="I13" s="219" t="s">
        <v>1458</v>
      </c>
      <c r="J13" s="218" t="s">
        <v>1447</v>
      </c>
      <c r="K13" s="222" t="s">
        <v>1448</v>
      </c>
      <c r="L13" s="221" t="n">
        <v>5500</v>
      </c>
      <c r="M13" s="206"/>
    </row>
    <row r="14" customFormat="false" ht="27" hidden="false" customHeight="true" outlineLevel="0" collapsed="false">
      <c r="A14" s="215" t="n">
        <v>10</v>
      </c>
      <c r="B14" s="216" t="s">
        <v>1459</v>
      </c>
      <c r="C14" s="215" t="s">
        <v>1460</v>
      </c>
      <c r="D14" s="215" t="s">
        <v>1420</v>
      </c>
      <c r="E14" s="215" t="s">
        <v>1421</v>
      </c>
      <c r="F14" s="217" t="s">
        <v>1443</v>
      </c>
      <c r="G14" s="218" t="s">
        <v>1461</v>
      </c>
      <c r="H14" s="218" t="s">
        <v>1462</v>
      </c>
      <c r="I14" s="219" t="s">
        <v>1463</v>
      </c>
      <c r="J14" s="218" t="s">
        <v>1464</v>
      </c>
      <c r="K14" s="220" t="s">
        <v>1448</v>
      </c>
      <c r="L14" s="221" t="n">
        <v>5500</v>
      </c>
      <c r="M14" s="206"/>
    </row>
    <row r="15" customFormat="false" ht="27" hidden="false" customHeight="true" outlineLevel="0" collapsed="false">
      <c r="A15" s="215" t="n">
        <v>11</v>
      </c>
      <c r="B15" s="216" t="s">
        <v>1459</v>
      </c>
      <c r="C15" s="215" t="s">
        <v>1465</v>
      </c>
      <c r="D15" s="215" t="s">
        <v>1420</v>
      </c>
      <c r="E15" s="215" t="s">
        <v>1421</v>
      </c>
      <c r="F15" s="217" t="s">
        <v>1443</v>
      </c>
      <c r="G15" s="218" t="s">
        <v>1461</v>
      </c>
      <c r="H15" s="218" t="s">
        <v>1466</v>
      </c>
      <c r="I15" s="219" t="s">
        <v>1467</v>
      </c>
      <c r="J15" s="218" t="s">
        <v>1464</v>
      </c>
      <c r="K15" s="220" t="s">
        <v>1448</v>
      </c>
      <c r="L15" s="221" t="n">
        <v>5500</v>
      </c>
      <c r="M15" s="206"/>
    </row>
    <row r="16" customFormat="false" ht="27" hidden="false" customHeight="true" outlineLevel="0" collapsed="false">
      <c r="A16" s="215" t="n">
        <v>12</v>
      </c>
      <c r="B16" s="216" t="s">
        <v>1468</v>
      </c>
      <c r="C16" s="215" t="s">
        <v>1469</v>
      </c>
      <c r="D16" s="215" t="s">
        <v>1420</v>
      </c>
      <c r="E16" s="215" t="s">
        <v>1421</v>
      </c>
      <c r="F16" s="217" t="s">
        <v>680</v>
      </c>
      <c r="G16" s="218" t="s">
        <v>1422</v>
      </c>
      <c r="H16" s="218" t="s">
        <v>1470</v>
      </c>
      <c r="I16" s="223" t="s">
        <v>1471</v>
      </c>
      <c r="J16" s="218" t="s">
        <v>1472</v>
      </c>
      <c r="K16" s="220" t="s">
        <v>1426</v>
      </c>
      <c r="L16" s="221" t="n">
        <v>12000</v>
      </c>
      <c r="M16" s="206"/>
    </row>
    <row r="17" customFormat="false" ht="27" hidden="false" customHeight="true" outlineLevel="0" collapsed="false">
      <c r="A17" s="215" t="n">
        <v>13</v>
      </c>
      <c r="B17" s="216" t="s">
        <v>1473</v>
      </c>
      <c r="C17" s="215" t="s">
        <v>1474</v>
      </c>
      <c r="D17" s="215" t="s">
        <v>1420</v>
      </c>
      <c r="E17" s="215" t="s">
        <v>1421</v>
      </c>
      <c r="F17" s="217" t="s">
        <v>116</v>
      </c>
      <c r="G17" s="218" t="s">
        <v>1475</v>
      </c>
      <c r="H17" s="218" t="s">
        <v>1476</v>
      </c>
      <c r="I17" s="224" t="s">
        <v>1477</v>
      </c>
      <c r="J17" s="218" t="s">
        <v>1478</v>
      </c>
      <c r="K17" s="220" t="s">
        <v>1426</v>
      </c>
      <c r="L17" s="221" t="n">
        <v>33000</v>
      </c>
      <c r="M17" s="206"/>
    </row>
    <row r="18" customFormat="false" ht="27" hidden="false" customHeight="true" outlineLevel="0" collapsed="false">
      <c r="A18" s="215" t="n">
        <v>14</v>
      </c>
      <c r="B18" s="216" t="s">
        <v>1479</v>
      </c>
      <c r="C18" s="215" t="s">
        <v>1480</v>
      </c>
      <c r="D18" s="215" t="s">
        <v>1481</v>
      </c>
      <c r="E18" s="215" t="s">
        <v>1421</v>
      </c>
      <c r="F18" s="217" t="s">
        <v>680</v>
      </c>
      <c r="G18" s="218" t="s">
        <v>1482</v>
      </c>
      <c r="H18" s="218" t="s">
        <v>1483</v>
      </c>
      <c r="I18" s="219" t="s">
        <v>1484</v>
      </c>
      <c r="J18" s="218" t="s">
        <v>1485</v>
      </c>
      <c r="K18" s="222" t="s">
        <v>1448</v>
      </c>
      <c r="L18" s="225" t="n">
        <v>16000</v>
      </c>
      <c r="M18" s="206"/>
    </row>
    <row r="19" customFormat="false" ht="27" hidden="false" customHeight="true" outlineLevel="0" collapsed="false">
      <c r="A19" s="215" t="n">
        <v>15</v>
      </c>
      <c r="B19" s="216" t="s">
        <v>1479</v>
      </c>
      <c r="C19" s="215" t="s">
        <v>1486</v>
      </c>
      <c r="D19" s="215" t="s">
        <v>1481</v>
      </c>
      <c r="E19" s="215" t="s">
        <v>1421</v>
      </c>
      <c r="F19" s="217" t="s">
        <v>1443</v>
      </c>
      <c r="G19" s="218" t="s">
        <v>1482</v>
      </c>
      <c r="H19" s="218" t="s">
        <v>1487</v>
      </c>
      <c r="I19" s="219" t="s">
        <v>1488</v>
      </c>
      <c r="J19" s="218" t="s">
        <v>1485</v>
      </c>
      <c r="K19" s="222" t="s">
        <v>1448</v>
      </c>
      <c r="L19" s="225" t="n">
        <v>16000</v>
      </c>
      <c r="M19" s="206"/>
    </row>
    <row r="20" customFormat="false" ht="27" hidden="false" customHeight="true" outlineLevel="0" collapsed="false">
      <c r="A20" s="215" t="n">
        <v>16</v>
      </c>
      <c r="B20" s="216" t="s">
        <v>1489</v>
      </c>
      <c r="C20" s="215" t="s">
        <v>1490</v>
      </c>
      <c r="D20" s="215" t="s">
        <v>1481</v>
      </c>
      <c r="E20" s="215" t="s">
        <v>1491</v>
      </c>
      <c r="F20" s="217" t="s">
        <v>1182</v>
      </c>
      <c r="G20" s="218" t="s">
        <v>1461</v>
      </c>
      <c r="H20" s="218" t="s">
        <v>1492</v>
      </c>
      <c r="I20" s="219" t="s">
        <v>1493</v>
      </c>
      <c r="J20" s="218" t="s">
        <v>1494</v>
      </c>
      <c r="K20" s="220" t="s">
        <v>1448</v>
      </c>
      <c r="L20" s="221" t="n">
        <v>2000</v>
      </c>
      <c r="M20" s="206"/>
    </row>
    <row r="21" customFormat="false" ht="27" hidden="false" customHeight="true" outlineLevel="0" collapsed="false">
      <c r="A21" s="215" t="n">
        <v>17</v>
      </c>
      <c r="B21" s="216" t="s">
        <v>1459</v>
      </c>
      <c r="C21" s="215" t="s">
        <v>1495</v>
      </c>
      <c r="D21" s="215" t="s">
        <v>1481</v>
      </c>
      <c r="E21" s="215" t="s">
        <v>1421</v>
      </c>
      <c r="F21" s="217" t="s">
        <v>116</v>
      </c>
      <c r="G21" s="218" t="s">
        <v>1496</v>
      </c>
      <c r="H21" s="218" t="s">
        <v>1497</v>
      </c>
      <c r="I21" s="224" t="s">
        <v>1498</v>
      </c>
      <c r="J21" s="218" t="s">
        <v>1447</v>
      </c>
      <c r="K21" s="220" t="s">
        <v>1448</v>
      </c>
      <c r="L21" s="221" t="n">
        <v>19000</v>
      </c>
      <c r="M21" s="206"/>
    </row>
    <row r="22" customFormat="false" ht="27" hidden="false" customHeight="true" outlineLevel="0" collapsed="false">
      <c r="A22" s="215" t="n">
        <v>18</v>
      </c>
      <c r="B22" s="216" t="s">
        <v>1499</v>
      </c>
      <c r="C22" s="215" t="s">
        <v>1500</v>
      </c>
      <c r="D22" s="215" t="s">
        <v>1420</v>
      </c>
      <c r="E22" s="215" t="s">
        <v>1421</v>
      </c>
      <c r="F22" s="217" t="s">
        <v>116</v>
      </c>
      <c r="G22" s="218" t="s">
        <v>1501</v>
      </c>
      <c r="H22" s="218" t="s">
        <v>1502</v>
      </c>
      <c r="I22" s="224" t="s">
        <v>1503</v>
      </c>
      <c r="J22" s="218" t="s">
        <v>1447</v>
      </c>
      <c r="K22" s="220" t="s">
        <v>1448</v>
      </c>
      <c r="L22" s="221" t="n">
        <v>24000</v>
      </c>
      <c r="M22" s="206"/>
    </row>
    <row r="23" customFormat="false" ht="27" hidden="false" customHeight="true" outlineLevel="0" collapsed="false">
      <c r="A23" s="215" t="n">
        <v>19</v>
      </c>
      <c r="B23" s="216" t="s">
        <v>1504</v>
      </c>
      <c r="C23" s="215" t="s">
        <v>1505</v>
      </c>
      <c r="D23" s="215" t="s">
        <v>1420</v>
      </c>
      <c r="E23" s="215" t="s">
        <v>1421</v>
      </c>
      <c r="F23" s="217" t="s">
        <v>116</v>
      </c>
      <c r="G23" s="218" t="s">
        <v>1501</v>
      </c>
      <c r="H23" s="218" t="s">
        <v>1506</v>
      </c>
      <c r="I23" s="224" t="s">
        <v>1507</v>
      </c>
      <c r="J23" s="218" t="s">
        <v>1447</v>
      </c>
      <c r="K23" s="220" t="s">
        <v>1426</v>
      </c>
      <c r="L23" s="221" t="n">
        <v>56000</v>
      </c>
      <c r="M23" s="206"/>
    </row>
    <row r="24" customFormat="false" ht="27" hidden="false" customHeight="true" outlineLevel="0" collapsed="false">
      <c r="A24" s="215" t="n">
        <v>20</v>
      </c>
      <c r="B24" s="216" t="s">
        <v>1508</v>
      </c>
      <c r="C24" s="215" t="s">
        <v>1509</v>
      </c>
      <c r="D24" s="215" t="s">
        <v>1420</v>
      </c>
      <c r="E24" s="215" t="s">
        <v>1421</v>
      </c>
      <c r="F24" s="217" t="s">
        <v>1510</v>
      </c>
      <c r="G24" s="218" t="s">
        <v>1511</v>
      </c>
      <c r="H24" s="218" t="s">
        <v>1512</v>
      </c>
      <c r="I24" s="224" t="s">
        <v>1513</v>
      </c>
      <c r="J24" s="218" t="s">
        <v>1447</v>
      </c>
      <c r="K24" s="220" t="s">
        <v>1448</v>
      </c>
      <c r="L24" s="221" t="n">
        <v>43000</v>
      </c>
      <c r="M24" s="206"/>
    </row>
    <row r="25" customFormat="false" ht="27" hidden="false" customHeight="true" outlineLevel="0" collapsed="false">
      <c r="A25" s="215" t="n">
        <v>21</v>
      </c>
      <c r="B25" s="216" t="s">
        <v>1508</v>
      </c>
      <c r="C25" s="215" t="s">
        <v>1514</v>
      </c>
      <c r="D25" s="215" t="s">
        <v>1420</v>
      </c>
      <c r="E25" s="215" t="s">
        <v>1421</v>
      </c>
      <c r="F25" s="217" t="s">
        <v>1435</v>
      </c>
      <c r="G25" s="218" t="s">
        <v>1511</v>
      </c>
      <c r="H25" s="218" t="s">
        <v>1515</v>
      </c>
      <c r="I25" s="224" t="s">
        <v>1516</v>
      </c>
      <c r="J25" s="218" t="s">
        <v>1447</v>
      </c>
      <c r="K25" s="220" t="s">
        <v>1448</v>
      </c>
      <c r="L25" s="221" t="n">
        <v>43000</v>
      </c>
      <c r="M25" s="206"/>
    </row>
    <row r="26" customFormat="false" ht="27" hidden="false" customHeight="true" outlineLevel="0" collapsed="false">
      <c r="A26" s="215" t="n">
        <v>22</v>
      </c>
      <c r="B26" s="216" t="s">
        <v>1508</v>
      </c>
      <c r="C26" s="215" t="s">
        <v>1517</v>
      </c>
      <c r="D26" s="215" t="s">
        <v>1420</v>
      </c>
      <c r="E26" s="215" t="s">
        <v>1421</v>
      </c>
      <c r="F26" s="217" t="s">
        <v>969</v>
      </c>
      <c r="G26" s="218" t="s">
        <v>1511</v>
      </c>
      <c r="H26" s="218" t="s">
        <v>1518</v>
      </c>
      <c r="I26" s="224" t="s">
        <v>1519</v>
      </c>
      <c r="J26" s="218" t="s">
        <v>1447</v>
      </c>
      <c r="K26" s="220" t="s">
        <v>1448</v>
      </c>
      <c r="L26" s="221" t="n">
        <v>43000</v>
      </c>
      <c r="M26" s="206"/>
    </row>
    <row r="27" customFormat="false" ht="27" hidden="false" customHeight="true" outlineLevel="0" collapsed="false">
      <c r="A27" s="215" t="n">
        <v>23</v>
      </c>
      <c r="B27" s="216" t="s">
        <v>1508</v>
      </c>
      <c r="C27" s="215" t="s">
        <v>1520</v>
      </c>
      <c r="D27" s="215" t="s">
        <v>1420</v>
      </c>
      <c r="E27" s="215" t="s">
        <v>1421</v>
      </c>
      <c r="F27" s="217" t="s">
        <v>1443</v>
      </c>
      <c r="G27" s="218" t="s">
        <v>1511</v>
      </c>
      <c r="H27" s="218" t="s">
        <v>1521</v>
      </c>
      <c r="I27" s="224" t="s">
        <v>1522</v>
      </c>
      <c r="J27" s="218" t="s">
        <v>1447</v>
      </c>
      <c r="K27" s="220" t="s">
        <v>1448</v>
      </c>
      <c r="L27" s="221" t="n">
        <v>43000</v>
      </c>
      <c r="M27" s="206"/>
    </row>
    <row r="28" customFormat="false" ht="27" hidden="false" customHeight="true" outlineLevel="0" collapsed="false">
      <c r="A28" s="215" t="n">
        <v>24</v>
      </c>
      <c r="B28" s="216" t="s">
        <v>1508</v>
      </c>
      <c r="C28" s="215" t="s">
        <v>1523</v>
      </c>
      <c r="D28" s="215" t="s">
        <v>1420</v>
      </c>
      <c r="E28" s="215" t="s">
        <v>1421</v>
      </c>
      <c r="F28" s="217" t="s">
        <v>1182</v>
      </c>
      <c r="G28" s="218" t="s">
        <v>1511</v>
      </c>
      <c r="H28" s="218" t="s">
        <v>1524</v>
      </c>
      <c r="I28" s="224" t="s">
        <v>1525</v>
      </c>
      <c r="J28" s="218" t="s">
        <v>1447</v>
      </c>
      <c r="K28" s="220" t="s">
        <v>1448</v>
      </c>
      <c r="L28" s="221" t="n">
        <v>43000</v>
      </c>
      <c r="M28" s="206"/>
    </row>
    <row r="29" customFormat="false" ht="27" hidden="false" customHeight="true" outlineLevel="0" collapsed="false">
      <c r="A29" s="215" t="n">
        <v>25</v>
      </c>
      <c r="B29" s="216" t="s">
        <v>1508</v>
      </c>
      <c r="C29" s="215" t="s">
        <v>1526</v>
      </c>
      <c r="D29" s="215" t="s">
        <v>1420</v>
      </c>
      <c r="E29" s="215" t="s">
        <v>1421</v>
      </c>
      <c r="F29" s="217" t="s">
        <v>116</v>
      </c>
      <c r="G29" s="218" t="s">
        <v>1511</v>
      </c>
      <c r="H29" s="218" t="s">
        <v>1527</v>
      </c>
      <c r="I29" s="224" t="s">
        <v>1528</v>
      </c>
      <c r="J29" s="218" t="s">
        <v>1447</v>
      </c>
      <c r="K29" s="220" t="s">
        <v>1448</v>
      </c>
      <c r="L29" s="221" t="n">
        <v>43000</v>
      </c>
      <c r="M29" s="206"/>
    </row>
    <row r="30" customFormat="false" ht="27" hidden="false" customHeight="true" outlineLevel="0" collapsed="false">
      <c r="A30" s="215" t="n">
        <v>26</v>
      </c>
      <c r="B30" s="216" t="s">
        <v>1529</v>
      </c>
      <c r="C30" s="215" t="s">
        <v>1530</v>
      </c>
      <c r="D30" s="215" t="s">
        <v>1420</v>
      </c>
      <c r="E30" s="215" t="s">
        <v>1421</v>
      </c>
      <c r="F30" s="217" t="s">
        <v>116</v>
      </c>
      <c r="G30" s="218" t="s">
        <v>1511</v>
      </c>
      <c r="H30" s="218" t="s">
        <v>1531</v>
      </c>
      <c r="I30" s="224" t="s">
        <v>1532</v>
      </c>
      <c r="J30" s="218" t="s">
        <v>1533</v>
      </c>
      <c r="K30" s="220" t="s">
        <v>1448</v>
      </c>
      <c r="L30" s="221" t="n">
        <v>74000</v>
      </c>
      <c r="M30" s="206"/>
    </row>
    <row r="31" customFormat="false" ht="27" hidden="false" customHeight="true" outlineLevel="0" collapsed="false">
      <c r="A31" s="215" t="n">
        <v>27</v>
      </c>
      <c r="B31" s="216" t="s">
        <v>1534</v>
      </c>
      <c r="C31" s="215" t="s">
        <v>1535</v>
      </c>
      <c r="D31" s="215" t="s">
        <v>1420</v>
      </c>
      <c r="E31" s="215" t="s">
        <v>1421</v>
      </c>
      <c r="F31" s="217" t="s">
        <v>969</v>
      </c>
      <c r="G31" s="218" t="s">
        <v>1511</v>
      </c>
      <c r="H31" s="218" t="s">
        <v>1536</v>
      </c>
      <c r="I31" s="224" t="s">
        <v>1537</v>
      </c>
      <c r="J31" s="218" t="s">
        <v>1447</v>
      </c>
      <c r="K31" s="220" t="s">
        <v>1448</v>
      </c>
      <c r="L31" s="221" t="n">
        <v>30000</v>
      </c>
      <c r="M31" s="206"/>
    </row>
    <row r="32" customFormat="false" ht="27" hidden="false" customHeight="true" outlineLevel="0" collapsed="false">
      <c r="A32" s="215" t="n">
        <v>28</v>
      </c>
      <c r="B32" s="216" t="s">
        <v>1534</v>
      </c>
      <c r="C32" s="215" t="s">
        <v>1538</v>
      </c>
      <c r="D32" s="215" t="s">
        <v>1420</v>
      </c>
      <c r="E32" s="215" t="s">
        <v>1421</v>
      </c>
      <c r="F32" s="217" t="s">
        <v>1182</v>
      </c>
      <c r="G32" s="218" t="s">
        <v>1511</v>
      </c>
      <c r="H32" s="218" t="s">
        <v>1539</v>
      </c>
      <c r="I32" s="224" t="s">
        <v>1540</v>
      </c>
      <c r="J32" s="218" t="s">
        <v>1447</v>
      </c>
      <c r="K32" s="220" t="s">
        <v>1448</v>
      </c>
      <c r="L32" s="221" t="n">
        <v>30000</v>
      </c>
      <c r="M32" s="206"/>
    </row>
    <row r="33" customFormat="false" ht="27" hidden="false" customHeight="true" outlineLevel="0" collapsed="false">
      <c r="A33" s="215" t="n">
        <v>29</v>
      </c>
      <c r="B33" s="216" t="s">
        <v>1534</v>
      </c>
      <c r="C33" s="215" t="s">
        <v>1541</v>
      </c>
      <c r="D33" s="215" t="s">
        <v>1420</v>
      </c>
      <c r="E33" s="215" t="s">
        <v>1421</v>
      </c>
      <c r="F33" s="217" t="s">
        <v>680</v>
      </c>
      <c r="G33" s="218" t="s">
        <v>1511</v>
      </c>
      <c r="H33" s="218" t="s">
        <v>1542</v>
      </c>
      <c r="I33" s="224" t="s">
        <v>1543</v>
      </c>
      <c r="J33" s="218" t="s">
        <v>1447</v>
      </c>
      <c r="K33" s="220" t="s">
        <v>1448</v>
      </c>
      <c r="L33" s="221" t="n">
        <v>30000</v>
      </c>
      <c r="M33" s="206"/>
    </row>
    <row r="34" customFormat="false" ht="27" hidden="false" customHeight="true" outlineLevel="0" collapsed="false">
      <c r="A34" s="215" t="n">
        <v>30</v>
      </c>
      <c r="B34" s="216" t="s">
        <v>1534</v>
      </c>
      <c r="C34" s="215" t="s">
        <v>1544</v>
      </c>
      <c r="D34" s="215" t="s">
        <v>1420</v>
      </c>
      <c r="E34" s="215" t="s">
        <v>1421</v>
      </c>
      <c r="F34" s="217" t="s">
        <v>680</v>
      </c>
      <c r="G34" s="218" t="s">
        <v>1511</v>
      </c>
      <c r="H34" s="218" t="s">
        <v>1545</v>
      </c>
      <c r="I34" s="224" t="s">
        <v>1546</v>
      </c>
      <c r="J34" s="218" t="s">
        <v>1447</v>
      </c>
      <c r="K34" s="220" t="s">
        <v>1448</v>
      </c>
      <c r="L34" s="221" t="n">
        <v>30000</v>
      </c>
      <c r="M34" s="206"/>
    </row>
    <row r="35" customFormat="false" ht="27" hidden="false" customHeight="true" outlineLevel="0" collapsed="false">
      <c r="A35" s="215" t="n">
        <v>31</v>
      </c>
      <c r="B35" s="216" t="s">
        <v>1534</v>
      </c>
      <c r="C35" s="215" t="s">
        <v>1547</v>
      </c>
      <c r="D35" s="215" t="s">
        <v>1420</v>
      </c>
      <c r="E35" s="215" t="s">
        <v>1421</v>
      </c>
      <c r="F35" s="217" t="s">
        <v>116</v>
      </c>
      <c r="G35" s="218" t="s">
        <v>1511</v>
      </c>
      <c r="H35" s="218" t="s">
        <v>1548</v>
      </c>
      <c r="I35" s="224" t="s">
        <v>1549</v>
      </c>
      <c r="J35" s="218" t="s">
        <v>1447</v>
      </c>
      <c r="K35" s="220" t="s">
        <v>1448</v>
      </c>
      <c r="L35" s="221" t="n">
        <v>30000</v>
      </c>
      <c r="M35" s="206"/>
    </row>
    <row r="36" customFormat="false" ht="12.75" hidden="false" customHeight="false" outlineLevel="0" collapsed="false">
      <c r="A36" s="206"/>
      <c r="B36" s="206"/>
      <c r="C36" s="206"/>
      <c r="D36" s="206"/>
      <c r="E36" s="206"/>
      <c r="F36" s="207"/>
      <c r="G36" s="206"/>
      <c r="H36" s="206"/>
      <c r="I36" s="206"/>
      <c r="J36" s="206"/>
      <c r="K36" s="208"/>
      <c r="L36" s="208"/>
      <c r="M36" s="206"/>
    </row>
    <row r="37" customFormat="false" ht="12.75" hidden="false" customHeight="false" outlineLevel="0" collapsed="false">
      <c r="A37" s="206"/>
      <c r="B37" s="206"/>
      <c r="C37" s="206"/>
      <c r="D37" s="206"/>
      <c r="E37" s="206"/>
      <c r="F37" s="207"/>
      <c r="G37" s="206"/>
      <c r="H37" s="206"/>
      <c r="I37" s="206"/>
      <c r="J37" s="206"/>
      <c r="K37" s="208"/>
      <c r="L37" s="226" t="n">
        <f aca="false">SUM(L5:L36)</f>
        <v>748000</v>
      </c>
      <c r="M37" s="2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53" activeCellId="0" sqref="O53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5.84"/>
    <col collapsed="false" customWidth="true" hidden="false" outlineLevel="0" max="2" min="2" style="15" width="10.99"/>
    <col collapsed="false" customWidth="true" hidden="false" outlineLevel="0" max="3" min="3" style="15" width="21.42"/>
    <col collapsed="false" customWidth="true" hidden="false" outlineLevel="0" max="11" min="4" style="15" width="4.7"/>
    <col collapsed="false" customWidth="true" hidden="false" outlineLevel="0" max="13" min="12" style="15" width="4.99"/>
    <col collapsed="false" customWidth="true" hidden="false" outlineLevel="0" max="15" min="14" style="15" width="15.56"/>
    <col collapsed="false" customWidth="false" hidden="false" outlineLevel="0" max="257" min="16" style="15" width="9.14"/>
  </cols>
  <sheetData>
    <row r="3" customFormat="false" ht="15" hidden="false" customHeight="false" outlineLevel="0" collapsed="false">
      <c r="A3" s="16" t="s">
        <v>37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5" hidden="false" customHeight="true" outlineLevel="0" collapsed="false">
      <c r="A4" s="16" t="s">
        <v>38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6" customFormat="false" ht="15" hidden="false" customHeight="true" outlineLevel="0" collapsed="false">
      <c r="A6" s="17" t="s">
        <v>39</v>
      </c>
      <c r="B6" s="18" t="s">
        <v>40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true" outlineLevel="0" collapsed="false">
      <c r="A7" s="19" t="s">
        <v>1</v>
      </c>
      <c r="B7" s="20" t="s">
        <v>3</v>
      </c>
      <c r="C7" s="21" t="s">
        <v>2</v>
      </c>
      <c r="D7" s="19" t="s">
        <v>41</v>
      </c>
      <c r="E7" s="19"/>
      <c r="F7" s="19"/>
      <c r="G7" s="19"/>
      <c r="H7" s="19"/>
      <c r="I7" s="19"/>
      <c r="J7" s="19"/>
      <c r="K7" s="19"/>
      <c r="L7" s="19"/>
      <c r="M7" s="19"/>
    </row>
    <row r="8" customFormat="false" ht="15" hidden="false" customHeight="false" outlineLevel="0" collapsed="false">
      <c r="A8" s="19"/>
      <c r="B8" s="20"/>
      <c r="C8" s="21"/>
      <c r="D8" s="22" t="n">
        <v>1</v>
      </c>
      <c r="E8" s="22" t="n">
        <v>2</v>
      </c>
      <c r="F8" s="19" t="n">
        <v>3</v>
      </c>
      <c r="G8" s="19"/>
      <c r="H8" s="19"/>
      <c r="I8" s="19"/>
      <c r="J8" s="19"/>
      <c r="K8" s="19"/>
      <c r="L8" s="19"/>
      <c r="M8" s="19"/>
    </row>
    <row r="9" customFormat="false" ht="15" hidden="false" customHeight="false" outlineLevel="0" collapsed="false">
      <c r="A9" s="19"/>
      <c r="B9" s="20"/>
      <c r="C9" s="21"/>
      <c r="D9" s="22"/>
      <c r="E9" s="22"/>
      <c r="F9" s="19" t="n">
        <v>3.1</v>
      </c>
      <c r="G9" s="19" t="n">
        <v>3.2</v>
      </c>
      <c r="H9" s="19" t="n">
        <v>3.3</v>
      </c>
      <c r="I9" s="19" t="n">
        <v>3.4</v>
      </c>
      <c r="J9" s="19" t="n">
        <v>3.5</v>
      </c>
      <c r="K9" s="23" t="n">
        <v>3.6</v>
      </c>
      <c r="L9" s="23" t="n">
        <v>3.7</v>
      </c>
      <c r="M9" s="23" t="n">
        <v>3.8</v>
      </c>
    </row>
    <row r="10" customFormat="false" ht="15" hidden="false" customHeight="false" outlineLevel="0" collapsed="false">
      <c r="A10" s="23" t="s">
        <v>4</v>
      </c>
      <c r="B10" s="23"/>
      <c r="C10" s="24"/>
      <c r="D10" s="25"/>
      <c r="E10" s="25"/>
      <c r="F10" s="25"/>
      <c r="G10" s="25"/>
      <c r="H10" s="25"/>
      <c r="I10" s="25"/>
      <c r="J10" s="25"/>
      <c r="K10" s="26"/>
      <c r="L10" s="26"/>
      <c r="M10" s="26"/>
    </row>
    <row r="11" customFormat="false" ht="15" hidden="false" customHeight="false" outlineLevel="0" collapsed="false">
      <c r="A11" s="26" t="s">
        <v>42</v>
      </c>
      <c r="B11" s="27" t="s">
        <v>6</v>
      </c>
      <c r="C11" s="24" t="n">
        <f aca="false">'непр. сгради'!D90</f>
        <v>15231529.91</v>
      </c>
      <c r="D11" s="25" t="s">
        <v>43</v>
      </c>
      <c r="E11" s="25" t="s">
        <v>43</v>
      </c>
      <c r="F11" s="25" t="s">
        <v>43</v>
      </c>
      <c r="G11" s="25"/>
      <c r="H11" s="25"/>
      <c r="I11" s="25"/>
      <c r="J11" s="28" t="s">
        <v>43</v>
      </c>
      <c r="K11" s="28" t="s">
        <v>43</v>
      </c>
      <c r="L11" s="28" t="s">
        <v>43</v>
      </c>
      <c r="M11" s="28" t="s">
        <v>43</v>
      </c>
    </row>
    <row r="12" customFormat="false" ht="15" hidden="false" customHeight="false" outlineLevel="0" collapsed="false">
      <c r="A12" s="26" t="s">
        <v>44</v>
      </c>
      <c r="B12" s="27" t="s">
        <v>7</v>
      </c>
      <c r="C12" s="24" t="n">
        <f aca="false">'непр. сгради 2'!D13</f>
        <v>3364095.92</v>
      </c>
      <c r="D12" s="25" t="s">
        <v>43</v>
      </c>
      <c r="E12" s="25" t="s">
        <v>43</v>
      </c>
      <c r="F12" s="25" t="s">
        <v>43</v>
      </c>
      <c r="G12" s="25" t="s">
        <v>43</v>
      </c>
      <c r="H12" s="25"/>
      <c r="I12" s="25" t="s">
        <v>43</v>
      </c>
      <c r="J12" s="28" t="s">
        <v>43</v>
      </c>
      <c r="K12" s="28" t="s">
        <v>43</v>
      </c>
      <c r="L12" s="28" t="s">
        <v>43</v>
      </c>
      <c r="M12" s="28" t="s">
        <v>43</v>
      </c>
    </row>
    <row r="13" customFormat="false" ht="15" hidden="false" customHeight="false" outlineLevel="0" collapsed="false">
      <c r="A13" s="26" t="s">
        <v>8</v>
      </c>
      <c r="B13" s="27" t="s">
        <v>9</v>
      </c>
      <c r="C13" s="24" t="n">
        <f aca="false">'кейови и вълноз'!D36</f>
        <v>100825894.99</v>
      </c>
      <c r="D13" s="25"/>
      <c r="E13" s="25" t="s">
        <v>43</v>
      </c>
      <c r="F13" s="25"/>
      <c r="G13" s="25" t="s">
        <v>43</v>
      </c>
      <c r="H13" s="25" t="s">
        <v>45</v>
      </c>
      <c r="I13" s="25" t="s">
        <v>45</v>
      </c>
      <c r="J13" s="28" t="s">
        <v>46</v>
      </c>
      <c r="K13" s="28" t="s">
        <v>43</v>
      </c>
      <c r="L13" s="28" t="s">
        <v>43</v>
      </c>
      <c r="M13" s="28" t="s">
        <v>43</v>
      </c>
    </row>
    <row r="14" customFormat="false" ht="15" hidden="false" customHeight="false" outlineLevel="0" collapsed="false">
      <c r="A14" s="26" t="s">
        <v>10</v>
      </c>
      <c r="B14" s="27" t="s">
        <v>11</v>
      </c>
      <c r="C14" s="24" t="n">
        <f aca="false">'нав. обор.'!E857</f>
        <v>1122240.18</v>
      </c>
      <c r="D14" s="25" t="s">
        <v>45</v>
      </c>
      <c r="E14" s="25" t="s">
        <v>43</v>
      </c>
      <c r="F14" s="25"/>
      <c r="G14" s="25" t="s">
        <v>43</v>
      </c>
      <c r="H14" s="25"/>
      <c r="I14" s="25" t="s">
        <v>43</v>
      </c>
      <c r="J14" s="28"/>
      <c r="K14" s="28"/>
      <c r="L14" s="28" t="s">
        <v>45</v>
      </c>
      <c r="M14" s="28" t="s">
        <v>45</v>
      </c>
    </row>
    <row r="15" customFormat="false" ht="15" hidden="false" customHeight="false" outlineLevel="0" collapsed="false">
      <c r="A15" s="26" t="s">
        <v>12</v>
      </c>
      <c r="B15" s="27" t="s">
        <v>13</v>
      </c>
      <c r="C15" s="24" t="n">
        <f aca="false">отбивачки!D231</f>
        <v>576394.11</v>
      </c>
      <c r="D15" s="25"/>
      <c r="E15" s="25"/>
      <c r="F15" s="25"/>
      <c r="G15" s="25" t="s">
        <v>45</v>
      </c>
      <c r="H15" s="25"/>
      <c r="I15" s="25" t="s">
        <v>43</v>
      </c>
      <c r="J15" s="28"/>
      <c r="K15" s="28"/>
      <c r="L15" s="28" t="s">
        <v>45</v>
      </c>
      <c r="M15" s="28" t="s">
        <v>45</v>
      </c>
    </row>
    <row r="16" customFormat="false" ht="15" hidden="false" customHeight="false" outlineLevel="0" collapsed="false">
      <c r="A16" s="26" t="s">
        <v>14</v>
      </c>
      <c r="B16" s="27" t="s">
        <v>15</v>
      </c>
      <c r="C16" s="24" t="n">
        <f aca="false">'мостове и пътни съор'!D92</f>
        <v>12862616.69</v>
      </c>
      <c r="D16" s="25"/>
      <c r="E16" s="25" t="s">
        <v>45</v>
      </c>
      <c r="F16" s="25"/>
      <c r="G16" s="25" t="s">
        <v>45</v>
      </c>
      <c r="H16" s="25" t="s">
        <v>45</v>
      </c>
      <c r="I16" s="25" t="s">
        <v>45</v>
      </c>
      <c r="J16" s="28"/>
      <c r="K16" s="28" t="s">
        <v>45</v>
      </c>
      <c r="L16" s="28" t="s">
        <v>45</v>
      </c>
      <c r="M16" s="28" t="s">
        <v>45</v>
      </c>
    </row>
    <row r="17" customFormat="false" ht="30" hidden="false" customHeight="false" outlineLevel="0" collapsed="false">
      <c r="A17" s="26" t="s">
        <v>16</v>
      </c>
      <c r="B17" s="27" t="s">
        <v>17</v>
      </c>
      <c r="C17" s="24" t="n">
        <f aca="false">'топлоп. водоп. канализ. и др.'!D45</f>
        <v>1149695.74</v>
      </c>
      <c r="D17" s="25" t="s">
        <v>43</v>
      </c>
      <c r="E17" s="25" t="s">
        <v>43</v>
      </c>
      <c r="F17" s="25" t="s">
        <v>43</v>
      </c>
      <c r="G17" s="25"/>
      <c r="H17" s="25"/>
      <c r="I17" s="25"/>
      <c r="J17" s="28"/>
      <c r="K17" s="28" t="s">
        <v>45</v>
      </c>
      <c r="L17" s="28" t="s">
        <v>45</v>
      </c>
      <c r="M17" s="28" t="s">
        <v>45</v>
      </c>
    </row>
    <row r="18" customFormat="false" ht="15" hidden="false" customHeight="false" outlineLevel="0" collapsed="false">
      <c r="A18" s="26" t="s">
        <v>18</v>
      </c>
      <c r="B18" s="27" t="s">
        <v>19</v>
      </c>
      <c r="C18" s="24" t="n">
        <f aca="false">'машини '!D232</f>
        <v>2892739.41</v>
      </c>
      <c r="D18" s="25" t="s">
        <v>43</v>
      </c>
      <c r="E18" s="25" t="s">
        <v>43</v>
      </c>
      <c r="F18" s="25" t="s">
        <v>43</v>
      </c>
      <c r="G18" s="25"/>
      <c r="H18" s="25"/>
      <c r="I18" s="25"/>
      <c r="J18" s="28" t="s">
        <v>43</v>
      </c>
      <c r="K18" s="28" t="s">
        <v>45</v>
      </c>
      <c r="L18" s="28" t="s">
        <v>45</v>
      </c>
      <c r="M18" s="28" t="s">
        <v>45</v>
      </c>
    </row>
    <row r="19" customFormat="false" ht="15" hidden="false" customHeight="false" outlineLevel="0" collapsed="false">
      <c r="A19" s="26" t="s">
        <v>18</v>
      </c>
      <c r="B19" s="27" t="s">
        <v>20</v>
      </c>
      <c r="C19" s="24" t="n">
        <f aca="false">'машини  2'!D13</f>
        <v>6882.97</v>
      </c>
      <c r="D19" s="25" t="s">
        <v>43</v>
      </c>
      <c r="E19" s="25" t="s">
        <v>43</v>
      </c>
      <c r="F19" s="25" t="s">
        <v>43</v>
      </c>
      <c r="G19" s="25" t="s">
        <v>43</v>
      </c>
      <c r="H19" s="25"/>
      <c r="I19" s="25"/>
      <c r="J19" s="28" t="s">
        <v>43</v>
      </c>
      <c r="K19" s="28" t="s">
        <v>45</v>
      </c>
      <c r="L19" s="28" t="s">
        <v>45</v>
      </c>
      <c r="M19" s="28" t="s">
        <v>45</v>
      </c>
    </row>
    <row r="20" customFormat="false" ht="19.5" hidden="false" customHeight="true" outlineLevel="0" collapsed="false">
      <c r="A20" s="26" t="s">
        <v>21</v>
      </c>
      <c r="B20" s="27" t="s">
        <v>22</v>
      </c>
      <c r="C20" s="24" t="n">
        <f aca="false">'трафоп. и ел'!D159</f>
        <v>3194939.52</v>
      </c>
      <c r="D20" s="28" t="s">
        <v>45</v>
      </c>
      <c r="E20" s="28" t="s">
        <v>45</v>
      </c>
      <c r="F20" s="28" t="s">
        <v>45</v>
      </c>
      <c r="G20" s="28"/>
      <c r="H20" s="28"/>
      <c r="I20" s="28" t="s">
        <v>45</v>
      </c>
      <c r="J20" s="28" t="s">
        <v>45</v>
      </c>
      <c r="K20" s="28" t="s">
        <v>45</v>
      </c>
      <c r="L20" s="28" t="s">
        <v>45</v>
      </c>
      <c r="M20" s="28" t="s">
        <v>45</v>
      </c>
    </row>
    <row r="21" customFormat="false" ht="19.5" hidden="false" customHeight="true" outlineLevel="0" collapsed="false">
      <c r="A21" s="26" t="s">
        <v>26</v>
      </c>
      <c r="B21" s="27" t="s">
        <v>27</v>
      </c>
      <c r="C21" s="24" t="n">
        <f aca="false">компютри!D866</f>
        <v>25087935.13</v>
      </c>
      <c r="D21" s="25" t="s">
        <v>47</v>
      </c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5" hidden="false" customHeight="false" outlineLevel="0" collapsed="false">
      <c r="A22" s="26" t="s">
        <v>28</v>
      </c>
      <c r="B22" s="27" t="s">
        <v>29</v>
      </c>
      <c r="C22" s="24" t="n">
        <f aca="false">инвентар!D207</f>
        <v>1944368.7</v>
      </c>
      <c r="D22" s="25" t="s">
        <v>43</v>
      </c>
      <c r="E22" s="25" t="s">
        <v>43</v>
      </c>
      <c r="F22" s="25" t="s">
        <v>43</v>
      </c>
      <c r="G22" s="25"/>
      <c r="H22" s="25"/>
      <c r="I22" s="25"/>
      <c r="J22" s="25" t="s">
        <v>43</v>
      </c>
      <c r="K22" s="25" t="s">
        <v>43</v>
      </c>
      <c r="L22" s="28" t="s">
        <v>45</v>
      </c>
      <c r="M22" s="28" t="s">
        <v>45</v>
      </c>
      <c r="O22" s="29"/>
    </row>
    <row r="23" customFormat="false" ht="15" hidden="false" customHeight="false" outlineLevel="0" collapsed="false">
      <c r="A23" s="26" t="s">
        <v>30</v>
      </c>
      <c r="B23" s="27" t="s">
        <v>31</v>
      </c>
      <c r="C23" s="24" t="n">
        <f aca="false">'Други ДМА'!D219</f>
        <v>7651913.03</v>
      </c>
      <c r="D23" s="25" t="s">
        <v>43</v>
      </c>
      <c r="E23" s="25" t="s">
        <v>43</v>
      </c>
      <c r="F23" s="25" t="s">
        <v>43</v>
      </c>
      <c r="G23" s="25"/>
      <c r="H23" s="25"/>
      <c r="I23" s="25"/>
      <c r="J23" s="28" t="s">
        <v>43</v>
      </c>
      <c r="K23" s="28" t="s">
        <v>45</v>
      </c>
      <c r="L23" s="28" t="s">
        <v>45</v>
      </c>
      <c r="M23" s="28" t="s">
        <v>45</v>
      </c>
      <c r="O23" s="29"/>
    </row>
    <row r="24" customFormat="false" ht="15" hidden="false" customHeight="false" outlineLevel="0" collapsed="false">
      <c r="A24" s="26" t="s">
        <v>32</v>
      </c>
      <c r="B24" s="27" t="s">
        <v>33</v>
      </c>
      <c r="C24" s="24" t="n">
        <f aca="false">'незавършени обекти'!C26</f>
        <v>8755553.34</v>
      </c>
      <c r="D24" s="25" t="s">
        <v>43</v>
      </c>
      <c r="E24" s="25" t="s">
        <v>43</v>
      </c>
      <c r="F24" s="25" t="s">
        <v>43</v>
      </c>
      <c r="G24" s="25"/>
      <c r="H24" s="25"/>
      <c r="I24" s="25"/>
      <c r="J24" s="28" t="s">
        <v>43</v>
      </c>
      <c r="K24" s="28" t="s">
        <v>43</v>
      </c>
      <c r="L24" s="28" t="s">
        <v>45</v>
      </c>
      <c r="M24" s="28" t="s">
        <v>45</v>
      </c>
      <c r="O24" s="29"/>
    </row>
    <row r="25" customFormat="false" ht="15" hidden="false" customHeight="false" outlineLevel="0" collapsed="false">
      <c r="A25" s="30"/>
      <c r="B25" s="31" t="s">
        <v>48</v>
      </c>
      <c r="C25" s="21" t="n">
        <f aca="false">SUM(C11:C24)</f>
        <v>184666799.64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29.25" hidden="false" customHeight="true" outlineLevel="0" collapsed="false">
      <c r="A26" s="26" t="s">
        <v>49</v>
      </c>
      <c r="B26" s="26"/>
      <c r="C26" s="25" t="s">
        <v>50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63" hidden="false" customHeight="true" outlineLevel="0" collapsed="false">
      <c r="A27" s="27" t="s">
        <v>51</v>
      </c>
      <c r="B27" s="27"/>
      <c r="C27" s="27"/>
      <c r="D27" s="25" t="s">
        <v>50</v>
      </c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5" hidden="false" customHeight="true" outlineLevel="0" collapsed="false">
      <c r="A28" s="19" t="s">
        <v>52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15" hidden="false" customHeight="true" outlineLevel="0" collapsed="false">
      <c r="A29" s="31" t="s">
        <v>53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</row>
    <row r="30" customFormat="false" ht="39" hidden="false" customHeight="true" outlineLevel="0" collapsed="false">
      <c r="A30" s="27" t="s">
        <v>54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15" hidden="false" customHeight="true" outlineLevel="0" collapsed="false">
      <c r="A31" s="31" t="s">
        <v>55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customFormat="false" ht="52.5" hidden="false" customHeight="true" outlineLevel="0" collapsed="false">
      <c r="A32" s="27" t="s">
        <v>56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</row>
    <row r="33" customFormat="false" ht="15" hidden="false" customHeight="true" outlineLevel="0" collapsed="false">
      <c r="A33" s="31" t="s">
        <v>57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customFormat="false" ht="44.25" hidden="false" customHeight="true" outlineLevel="0" collapsed="false">
      <c r="A34" s="27" t="s">
        <v>58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15" hidden="false" customHeight="true" outlineLevel="0" collapsed="false">
      <c r="A35" s="27" t="s">
        <v>59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15" hidden="false" customHeight="true" outlineLevel="0" collapsed="false">
      <c r="A36" s="27" t="s">
        <v>60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15" hidden="false" customHeight="true" outlineLevel="0" collapsed="false">
      <c r="A37" s="27" t="s">
        <v>61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15" hidden="false" customHeight="true" outlineLevel="0" collapsed="false">
      <c r="A38" s="27" t="s">
        <v>6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</row>
    <row r="39" customFormat="false" ht="15" hidden="false" customHeight="true" outlineLevel="0" collapsed="false">
      <c r="A39" s="27" t="s">
        <v>63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</row>
    <row r="40" s="3" customFormat="true" ht="15" hidden="false" customHeight="true" outlineLevel="0" collapsed="false">
      <c r="A40" s="27" t="s">
        <v>64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</row>
    <row r="41" s="3" customFormat="true" ht="15" hidden="false" customHeight="true" outlineLevel="0" collapsed="false">
      <c r="A41" s="27" t="s">
        <v>65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</row>
    <row r="42" s="3" customFormat="true" ht="78" hidden="false" customHeight="true" outlineLevel="0" collapsed="false">
      <c r="A42" s="5" t="s">
        <v>66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s="3" customFormat="true" ht="1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</row>
    <row r="44" s="3" customFormat="true" ht="15" hidden="false" customHeight="true" outlineLevel="0" collapsed="false">
      <c r="A44" s="33" t="s">
        <v>67</v>
      </c>
      <c r="B44" s="18" t="s">
        <v>40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s="3" customFormat="true" ht="107.25" hidden="false" customHeight="true" outlineLevel="0" collapsed="false">
      <c r="A45" s="9" t="s">
        <v>68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</row>
    <row r="46" customFormat="false" ht="33" hidden="false" customHeight="true" outlineLevel="0" collapsed="false">
      <c r="A46" s="34" t="s">
        <v>69</v>
      </c>
      <c r="B46" s="34"/>
      <c r="C46" s="25" t="s">
        <v>50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</row>
    <row r="48" customFormat="false" ht="15" hidden="false" customHeight="true" outlineLevel="0" collapsed="false">
      <c r="A48" s="35" t="s">
        <v>70</v>
      </c>
      <c r="B48" s="18" t="s">
        <v>40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</row>
    <row r="49" customFormat="false" ht="15.75" hidden="false" customHeight="true" outlineLevel="0" collapsed="false">
      <c r="A49" s="31" t="s">
        <v>34</v>
      </c>
      <c r="B49" s="31"/>
      <c r="C49" s="36" t="n">
        <f aca="false">'тр.средства'!L37</f>
        <v>748000</v>
      </c>
      <c r="D49" s="37" t="s">
        <v>35</v>
      </c>
      <c r="E49" s="37"/>
      <c r="F49" s="37"/>
      <c r="G49" s="37"/>
      <c r="H49" s="37"/>
      <c r="I49" s="37"/>
      <c r="J49" s="37"/>
      <c r="K49" s="37"/>
      <c r="L49" s="37"/>
      <c r="M49" s="37"/>
    </row>
    <row r="50" customFormat="false" ht="15" hidden="false" customHeight="true" outlineLevel="0" collapsed="false">
      <c r="A50" s="31" t="s">
        <v>71</v>
      </c>
      <c r="B50" s="31"/>
      <c r="C50" s="27" t="s">
        <v>72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</row>
    <row r="51" customFormat="false" ht="15" hidden="false" customHeight="true" outlineLevel="0" collapsed="false">
      <c r="A51" s="31" t="s">
        <v>73</v>
      </c>
      <c r="B51" s="31"/>
      <c r="C51" s="27" t="s">
        <v>74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</row>
    <row r="52" customFormat="false" ht="15" hidden="false" customHeight="true" outlineLevel="0" collapsed="false">
      <c r="A52" s="31" t="s">
        <v>75</v>
      </c>
      <c r="B52" s="31"/>
      <c r="C52" s="27" t="s">
        <v>76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</row>
    <row r="53" customFormat="false" ht="57.75" hidden="false" customHeight="true" outlineLevel="0" collapsed="false">
      <c r="A53" s="38" t="s">
        <v>77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</row>
    <row r="54" customFormat="fals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customFormat="false" ht="15" hidden="false" customHeight="true" outlineLevel="0" collapsed="false">
      <c r="A55" s="17" t="s">
        <v>78</v>
      </c>
      <c r="B55" s="18" t="s">
        <v>40</v>
      </c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5.75" hidden="false" customHeight="true" outlineLevel="0" collapsed="false">
      <c r="A56" s="31" t="s">
        <v>23</v>
      </c>
      <c r="B56" s="31"/>
      <c r="C56" s="39" t="n">
        <f aca="false">'плав.съдове'!E18</f>
        <v>2630134.07</v>
      </c>
      <c r="D56" s="37" t="s">
        <v>79</v>
      </c>
      <c r="E56" s="37"/>
      <c r="F56" s="37"/>
      <c r="G56" s="37"/>
      <c r="H56" s="37"/>
      <c r="I56" s="37"/>
      <c r="J56" s="37"/>
      <c r="K56" s="37"/>
      <c r="L56" s="37"/>
      <c r="M56" s="37"/>
    </row>
    <row r="57" customFormat="false" ht="33.75" hidden="false" customHeight="true" outlineLevel="0" collapsed="false">
      <c r="A57" s="19" t="s">
        <v>80</v>
      </c>
      <c r="B57" s="19"/>
      <c r="C57" s="25" t="s">
        <v>81</v>
      </c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customFormat="false" ht="33" hidden="false" customHeight="true" outlineLevel="0" collapsed="false">
      <c r="A58" s="31" t="s">
        <v>82</v>
      </c>
      <c r="B58" s="31"/>
      <c r="C58" s="25" t="s">
        <v>83</v>
      </c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customFormat="false" ht="33" hidden="false" customHeight="true" outlineLevel="0" collapsed="false">
      <c r="A59" s="40" t="s">
        <v>84</v>
      </c>
      <c r="B59" s="40"/>
      <c r="C59" s="41" t="n">
        <f aca="false">'плав.съдове 2'!D8</f>
        <v>54128.1</v>
      </c>
      <c r="D59" s="42" t="s">
        <v>85</v>
      </c>
      <c r="E59" s="42"/>
      <c r="F59" s="42"/>
      <c r="G59" s="42"/>
      <c r="H59" s="42"/>
      <c r="I59" s="42"/>
      <c r="J59" s="42"/>
      <c r="K59" s="42"/>
      <c r="L59" s="42"/>
      <c r="M59" s="42"/>
    </row>
    <row r="60" customFormat="false" ht="36" hidden="false" customHeight="true" outlineLevel="0" collapsed="false">
      <c r="A60" s="19" t="s">
        <v>80</v>
      </c>
      <c r="B60" s="19"/>
      <c r="C60" s="25" t="s">
        <v>81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</row>
    <row r="61" customFormat="false" ht="33.75" hidden="false" customHeight="true" outlineLevel="0" collapsed="false">
      <c r="A61" s="31" t="s">
        <v>82</v>
      </c>
      <c r="B61" s="31"/>
      <c r="C61" s="25" t="s">
        <v>86</v>
      </c>
      <c r="D61" s="25"/>
      <c r="E61" s="25"/>
      <c r="F61" s="25"/>
      <c r="G61" s="25"/>
      <c r="H61" s="25"/>
      <c r="I61" s="25"/>
      <c r="J61" s="25"/>
      <c r="K61" s="25"/>
      <c r="L61" s="25"/>
      <c r="M61" s="25"/>
    </row>
    <row r="62" customFormat="false" ht="16.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</row>
    <row r="63" customFormat="false" ht="29.25" hidden="false" customHeight="true" outlineLevel="0" collapsed="false">
      <c r="A63" s="43" t="s">
        <v>87</v>
      </c>
      <c r="B63" s="43"/>
      <c r="C63" s="44" t="s">
        <v>40</v>
      </c>
      <c r="D63" s="44"/>
      <c r="E63" s="44"/>
      <c r="F63" s="44"/>
      <c r="G63" s="44"/>
      <c r="H63" s="44"/>
      <c r="I63" s="44"/>
      <c r="J63" s="44"/>
      <c r="K63" s="44"/>
      <c r="L63" s="44"/>
      <c r="M63" s="44"/>
    </row>
    <row r="64" s="47" customFormat="true" ht="46.5" hidden="false" customHeight="true" outlineLevel="0" collapsed="false">
      <c r="A64" s="38" t="s">
        <v>88</v>
      </c>
      <c r="B64" s="38"/>
      <c r="C64" s="45" t="s">
        <v>89</v>
      </c>
      <c r="D64" s="46" t="s">
        <v>90</v>
      </c>
      <c r="E64" s="46"/>
      <c r="F64" s="46"/>
      <c r="G64" s="46"/>
      <c r="H64" s="46"/>
      <c r="I64" s="46"/>
      <c r="J64" s="46"/>
      <c r="K64" s="46"/>
      <c r="L64" s="46"/>
      <c r="M64" s="46"/>
    </row>
    <row r="65" customFormat="false" ht="15" hidden="false" customHeight="false" outlineLevel="0" collapsed="false">
      <c r="A65" s="48" t="s">
        <v>91</v>
      </c>
      <c r="B65" s="48"/>
      <c r="C65" s="48" t="s">
        <v>92</v>
      </c>
      <c r="D65" s="48"/>
      <c r="E65" s="48"/>
      <c r="F65" s="48"/>
      <c r="G65" s="48"/>
      <c r="H65" s="48"/>
      <c r="I65" s="48"/>
      <c r="J65" s="48"/>
      <c r="K65" s="48"/>
      <c r="L65" s="48"/>
      <c r="M65" s="48"/>
    </row>
    <row r="66" customFormat="false" ht="46.5" hidden="false" customHeight="true" outlineLevel="0" collapsed="false">
      <c r="A66" s="49" t="s">
        <v>93</v>
      </c>
      <c r="B66" s="49"/>
      <c r="C66" s="50" t="s">
        <v>94</v>
      </c>
      <c r="D66" s="50"/>
      <c r="E66" s="50"/>
      <c r="F66" s="50"/>
      <c r="G66" s="50"/>
      <c r="H66" s="50"/>
      <c r="I66" s="50"/>
      <c r="J66" s="50"/>
      <c r="K66" s="50"/>
      <c r="L66" s="50"/>
      <c r="M66" s="50"/>
    </row>
    <row r="67" s="52" customFormat="true" ht="74.25" hidden="false" customHeight="true" outlineLevel="0" collapsed="false">
      <c r="A67" s="50" t="s">
        <v>95</v>
      </c>
      <c r="B67" s="50"/>
      <c r="C67" s="51" t="s">
        <v>96</v>
      </c>
      <c r="D67" s="51"/>
      <c r="E67" s="51"/>
      <c r="F67" s="51"/>
      <c r="G67" s="51"/>
      <c r="H67" s="51"/>
      <c r="I67" s="51"/>
      <c r="J67" s="51"/>
      <c r="K67" s="51"/>
      <c r="L67" s="51"/>
      <c r="M67" s="51"/>
    </row>
    <row r="68" customFormat="false" ht="57.75" hidden="false" customHeight="true" outlineLevel="0" collapsed="false">
      <c r="A68" s="51" t="s">
        <v>97</v>
      </c>
      <c r="B68" s="51"/>
      <c r="C68" s="51" t="s">
        <v>98</v>
      </c>
      <c r="D68" s="51"/>
      <c r="E68" s="51"/>
      <c r="F68" s="51"/>
      <c r="G68" s="51"/>
      <c r="H68" s="51"/>
      <c r="I68" s="51"/>
      <c r="J68" s="51"/>
      <c r="K68" s="51"/>
      <c r="L68" s="51"/>
      <c r="M68" s="51"/>
    </row>
    <row r="69" customFormat="false" ht="20.25" hidden="false" customHeight="true" outlineLevel="0" collapsed="false">
      <c r="A69" s="49" t="s">
        <v>99</v>
      </c>
      <c r="B69" s="49"/>
      <c r="C69" s="51" t="s">
        <v>100</v>
      </c>
      <c r="D69" s="51"/>
      <c r="E69" s="51"/>
      <c r="F69" s="51"/>
      <c r="G69" s="51"/>
      <c r="H69" s="51"/>
      <c r="I69" s="51"/>
      <c r="J69" s="51"/>
      <c r="K69" s="51"/>
      <c r="L69" s="51"/>
      <c r="M69" s="51"/>
    </row>
    <row r="70" customFormat="false" ht="20.25" hidden="false" customHeight="true" outlineLevel="0" collapsed="false">
      <c r="A70" s="49" t="s">
        <v>101</v>
      </c>
      <c r="B70" s="49"/>
      <c r="C70" s="51" t="s">
        <v>102</v>
      </c>
      <c r="D70" s="51"/>
      <c r="E70" s="51"/>
      <c r="F70" s="51"/>
      <c r="G70" s="51"/>
      <c r="H70" s="51"/>
      <c r="I70" s="51"/>
      <c r="J70" s="51"/>
      <c r="K70" s="51"/>
      <c r="L70" s="51"/>
      <c r="M70" s="51"/>
    </row>
    <row r="71" customFormat="false" ht="20.25" hidden="false" customHeight="true" outlineLevel="0" collapsed="false">
      <c r="A71" s="49" t="s">
        <v>103</v>
      </c>
      <c r="B71" s="49"/>
      <c r="C71" s="51" t="s">
        <v>104</v>
      </c>
      <c r="D71" s="51"/>
      <c r="E71" s="51"/>
      <c r="F71" s="51"/>
      <c r="G71" s="51"/>
      <c r="H71" s="51"/>
      <c r="I71" s="51"/>
      <c r="J71" s="51"/>
      <c r="K71" s="51"/>
      <c r="L71" s="51"/>
      <c r="M71" s="51"/>
    </row>
    <row r="72" customFormat="false" ht="20.25" hidden="false" customHeight="true" outlineLevel="0" collapsed="false">
      <c r="A72" s="49" t="s">
        <v>105</v>
      </c>
      <c r="B72" s="49"/>
      <c r="C72" s="51" t="s">
        <v>106</v>
      </c>
      <c r="D72" s="51"/>
      <c r="E72" s="51"/>
      <c r="F72" s="51"/>
      <c r="G72" s="51"/>
      <c r="H72" s="51"/>
      <c r="I72" s="51"/>
      <c r="J72" s="51"/>
      <c r="K72" s="51"/>
      <c r="L72" s="51"/>
      <c r="M72" s="51"/>
    </row>
    <row r="73" customFormat="false" ht="42.75" hidden="false" customHeight="true" outlineLevel="0" collapsed="false">
      <c r="A73" s="38" t="s">
        <v>107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22.5" hidden="false" customHeight="true" outlineLevel="0" collapsed="false">
      <c r="A74" s="53" t="s">
        <v>108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</row>
  </sheetData>
  <mergeCells count="84">
    <mergeCell ref="A3:K3"/>
    <mergeCell ref="A4:K4"/>
    <mergeCell ref="B6:M6"/>
    <mergeCell ref="A7:A9"/>
    <mergeCell ref="B7:B9"/>
    <mergeCell ref="C7:C9"/>
    <mergeCell ref="D7:M7"/>
    <mergeCell ref="D8:D9"/>
    <mergeCell ref="E8:E9"/>
    <mergeCell ref="F8:M8"/>
    <mergeCell ref="D21:M21"/>
    <mergeCell ref="D25:M25"/>
    <mergeCell ref="A26:B26"/>
    <mergeCell ref="C26:M26"/>
    <mergeCell ref="A27:C27"/>
    <mergeCell ref="D27:M27"/>
    <mergeCell ref="A28:M28"/>
    <mergeCell ref="A29:M29"/>
    <mergeCell ref="A30:M30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B44:M44"/>
    <mergeCell ref="A45:M45"/>
    <mergeCell ref="A46:B46"/>
    <mergeCell ref="C46:M46"/>
    <mergeCell ref="A47:M47"/>
    <mergeCell ref="B48:M48"/>
    <mergeCell ref="A49:B49"/>
    <mergeCell ref="D49:M49"/>
    <mergeCell ref="A50:B50"/>
    <mergeCell ref="C50:M50"/>
    <mergeCell ref="A51:B51"/>
    <mergeCell ref="C51:M51"/>
    <mergeCell ref="A52:B52"/>
    <mergeCell ref="C52:M52"/>
    <mergeCell ref="A53:M53"/>
    <mergeCell ref="A54:M54"/>
    <mergeCell ref="B55:M55"/>
    <mergeCell ref="A56:B56"/>
    <mergeCell ref="D56:M56"/>
    <mergeCell ref="A57:B57"/>
    <mergeCell ref="C57:M57"/>
    <mergeCell ref="A58:B58"/>
    <mergeCell ref="C58:M58"/>
    <mergeCell ref="A59:B59"/>
    <mergeCell ref="D59:M59"/>
    <mergeCell ref="A60:B60"/>
    <mergeCell ref="C60:M60"/>
    <mergeCell ref="A61:B61"/>
    <mergeCell ref="C61:M61"/>
    <mergeCell ref="A62:M62"/>
    <mergeCell ref="A63:B63"/>
    <mergeCell ref="C63:M63"/>
    <mergeCell ref="A64:B64"/>
    <mergeCell ref="D64:M64"/>
    <mergeCell ref="A65:B65"/>
    <mergeCell ref="C65:M65"/>
    <mergeCell ref="A66:B66"/>
    <mergeCell ref="C66:M66"/>
    <mergeCell ref="A67:B67"/>
    <mergeCell ref="C67:M67"/>
    <mergeCell ref="A68:B68"/>
    <mergeCell ref="C68:M68"/>
    <mergeCell ref="A69:B69"/>
    <mergeCell ref="C69:M69"/>
    <mergeCell ref="A70:B70"/>
    <mergeCell ref="C70:M70"/>
    <mergeCell ref="A71:B71"/>
    <mergeCell ref="C71:M71"/>
    <mergeCell ref="A72:B72"/>
    <mergeCell ref="C72:M72"/>
    <mergeCell ref="A73:M73"/>
    <mergeCell ref="A74:M74"/>
  </mergeCells>
  <hyperlinks>
    <hyperlink ref="D49" location="тр.средства!A1" display="списък 14"/>
    <hyperlink ref="D56" location="плав.съдове!A1" display="списък 9.1 "/>
    <hyperlink ref="D59" location="'плав.съдове 2'!A1" display="списък 9.2"/>
  </hyperlinks>
  <printOptions headings="false" gridLines="false" gridLinesSet="true" horizontalCentered="false" verticalCentered="false"/>
  <pageMargins left="0.511805555555556" right="0.39375" top="0.196527777777778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47.7"/>
    <col collapsed="false" customWidth="true" hidden="false" outlineLevel="0" max="3" min="3" style="54" width="13.99"/>
    <col collapsed="false" customWidth="true" hidden="false" outlineLevel="0" max="4" min="4" style="55" width="16.99"/>
    <col collapsed="false" customWidth="true" hidden="false" outlineLevel="0" max="5" min="5" style="3" width="31.7"/>
    <col collapsed="false" customWidth="false" hidden="false" outlineLevel="0" max="8" min="6" style="3" width="9.14"/>
    <col collapsed="false" customWidth="true" hidden="false" outlineLevel="0" max="9" min="9" style="3" width="32.28"/>
    <col collapsed="false" customWidth="false" hidden="false" outlineLevel="0" max="10" min="10" style="3" width="9.14"/>
    <col collapsed="false" customWidth="true" hidden="false" outlineLevel="0" max="11" min="11" style="3" width="35.56"/>
    <col collapsed="false" customWidth="false" hidden="false" outlineLevel="0" max="257" min="12" style="3" width="9.14"/>
  </cols>
  <sheetData>
    <row r="2" customFormat="false" ht="15" hidden="false" customHeight="false" outlineLevel="0" collapsed="false">
      <c r="B2" s="56" t="s">
        <v>109</v>
      </c>
    </row>
    <row r="4" s="60" customFormat="true" ht="33" hidden="false" customHeight="true" outlineLevel="0" collapsed="false">
      <c r="A4" s="46" t="s">
        <v>110</v>
      </c>
      <c r="B4" s="57" t="s">
        <v>111</v>
      </c>
      <c r="C4" s="58" t="s">
        <v>112</v>
      </c>
      <c r="D4" s="59" t="s">
        <v>113</v>
      </c>
      <c r="E4" s="57" t="s">
        <v>114</v>
      </c>
    </row>
    <row r="5" customFormat="false" ht="15" hidden="false" customHeight="false" outlineLevel="0" collapsed="false">
      <c r="A5" s="61" t="n">
        <v>2031100000</v>
      </c>
      <c r="B5" s="62" t="s">
        <v>115</v>
      </c>
      <c r="C5" s="63" t="n">
        <v>38534</v>
      </c>
      <c r="D5" s="64" t="n">
        <v>1124901.41</v>
      </c>
      <c r="E5" s="65" t="s">
        <v>116</v>
      </c>
    </row>
    <row r="6" customFormat="false" ht="15" hidden="false" customHeight="false" outlineLevel="0" collapsed="false">
      <c r="A6" s="61" t="n">
        <v>2031100001</v>
      </c>
      <c r="B6" s="62" t="s">
        <v>117</v>
      </c>
      <c r="C6" s="63" t="n">
        <v>38534</v>
      </c>
      <c r="D6" s="64" t="n">
        <v>1099632.81</v>
      </c>
      <c r="E6" s="65" t="s">
        <v>116</v>
      </c>
    </row>
    <row r="7" customFormat="false" ht="15" hidden="false" customHeight="false" outlineLevel="0" collapsed="false">
      <c r="A7" s="61" t="n">
        <v>2031200008</v>
      </c>
      <c r="B7" s="62" t="s">
        <v>118</v>
      </c>
      <c r="C7" s="63" t="n">
        <v>38930</v>
      </c>
      <c r="D7" s="64" t="n">
        <v>212196.77</v>
      </c>
      <c r="E7" s="65" t="s">
        <v>119</v>
      </c>
    </row>
    <row r="8" customFormat="false" ht="15" hidden="false" customHeight="false" outlineLevel="0" collapsed="false">
      <c r="A8" s="61" t="n">
        <v>2031200016</v>
      </c>
      <c r="B8" s="62" t="s">
        <v>120</v>
      </c>
      <c r="C8" s="63" t="n">
        <v>40101</v>
      </c>
      <c r="D8" s="64" t="n">
        <v>203792.02</v>
      </c>
      <c r="E8" s="65" t="s">
        <v>119</v>
      </c>
    </row>
    <row r="9" customFormat="false" ht="15" hidden="false" customHeight="false" outlineLevel="0" collapsed="false">
      <c r="A9" s="61" t="n">
        <v>2031200051</v>
      </c>
      <c r="B9" s="62" t="s">
        <v>121</v>
      </c>
      <c r="C9" s="63" t="n">
        <v>38139</v>
      </c>
      <c r="D9" s="64" t="n">
        <v>8015.26</v>
      </c>
      <c r="E9" s="65" t="s">
        <v>119</v>
      </c>
    </row>
    <row r="10" customFormat="false" ht="15" hidden="false" customHeight="false" outlineLevel="0" collapsed="false">
      <c r="A10" s="61" t="n">
        <v>2031200131</v>
      </c>
      <c r="B10" s="62" t="s">
        <v>122</v>
      </c>
      <c r="C10" s="63" t="n">
        <v>38292</v>
      </c>
      <c r="D10" s="66" t="n">
        <v>181.39</v>
      </c>
      <c r="E10" s="65" t="s">
        <v>123</v>
      </c>
    </row>
    <row r="11" customFormat="false" ht="15" hidden="false" customHeight="false" outlineLevel="0" collapsed="false">
      <c r="A11" s="61" t="n">
        <v>2031200132</v>
      </c>
      <c r="B11" s="62" t="s">
        <v>124</v>
      </c>
      <c r="C11" s="63" t="n">
        <v>38292</v>
      </c>
      <c r="D11" s="64" t="n">
        <v>21624.77</v>
      </c>
      <c r="E11" s="65" t="s">
        <v>123</v>
      </c>
    </row>
    <row r="12" customFormat="false" ht="15" hidden="false" customHeight="false" outlineLevel="0" collapsed="false">
      <c r="A12" s="61" t="n">
        <v>2031200133</v>
      </c>
      <c r="B12" s="62" t="s">
        <v>125</v>
      </c>
      <c r="C12" s="63" t="n">
        <v>38292</v>
      </c>
      <c r="D12" s="64" t="n">
        <v>138693.56</v>
      </c>
      <c r="E12" s="65" t="s">
        <v>123</v>
      </c>
    </row>
    <row r="13" customFormat="false" ht="15" hidden="false" customHeight="false" outlineLevel="0" collapsed="false">
      <c r="A13" s="61" t="n">
        <v>2031200134</v>
      </c>
      <c r="B13" s="62" t="s">
        <v>126</v>
      </c>
      <c r="C13" s="63" t="n">
        <v>38292</v>
      </c>
      <c r="D13" s="64" t="n">
        <v>9445.21</v>
      </c>
      <c r="E13" s="65" t="s">
        <v>123</v>
      </c>
    </row>
    <row r="14" customFormat="false" ht="15" hidden="false" customHeight="false" outlineLevel="0" collapsed="false">
      <c r="A14" s="61" t="n">
        <v>2031200005</v>
      </c>
      <c r="B14" s="62" t="s">
        <v>127</v>
      </c>
      <c r="C14" s="63" t="n">
        <v>38534</v>
      </c>
      <c r="D14" s="64" t="n">
        <v>2228798.71</v>
      </c>
      <c r="E14" s="65" t="s">
        <v>128</v>
      </c>
    </row>
    <row r="15" customFormat="false" ht="15" hidden="false" customHeight="false" outlineLevel="0" collapsed="false">
      <c r="A15" s="61" t="n">
        <v>2031200006</v>
      </c>
      <c r="B15" s="62" t="s">
        <v>129</v>
      </c>
      <c r="C15" s="63" t="n">
        <v>38292</v>
      </c>
      <c r="D15" s="64" t="n">
        <v>25209.04</v>
      </c>
      <c r="E15" s="65" t="s">
        <v>128</v>
      </c>
    </row>
    <row r="16" customFormat="false" ht="15" hidden="false" customHeight="false" outlineLevel="0" collapsed="false">
      <c r="A16" s="67" t="n">
        <v>2031200009</v>
      </c>
      <c r="B16" s="62" t="s">
        <v>130</v>
      </c>
      <c r="C16" s="63" t="n">
        <v>39519</v>
      </c>
      <c r="D16" s="64" t="n">
        <v>53345.45</v>
      </c>
      <c r="E16" s="65" t="s">
        <v>128</v>
      </c>
    </row>
    <row r="17" customFormat="false" ht="15" hidden="false" customHeight="false" outlineLevel="0" collapsed="false">
      <c r="A17" s="61" t="n">
        <v>2031200010</v>
      </c>
      <c r="B17" s="62" t="s">
        <v>131</v>
      </c>
      <c r="C17" s="63" t="n">
        <v>39519</v>
      </c>
      <c r="D17" s="64" t="n">
        <v>42771.71</v>
      </c>
      <c r="E17" s="65" t="s">
        <v>128</v>
      </c>
    </row>
    <row r="18" customFormat="false" ht="15" hidden="false" customHeight="false" outlineLevel="0" collapsed="false">
      <c r="A18" s="61" t="n">
        <v>2031200135</v>
      </c>
      <c r="B18" s="62" t="s">
        <v>132</v>
      </c>
      <c r="C18" s="63" t="n">
        <v>39205</v>
      </c>
      <c r="D18" s="64" t="n">
        <v>200363.56</v>
      </c>
      <c r="E18" s="65" t="s">
        <v>133</v>
      </c>
    </row>
    <row r="19" customFormat="false" ht="15" hidden="false" customHeight="false" outlineLevel="0" collapsed="false">
      <c r="A19" s="61" t="n">
        <v>2031100004</v>
      </c>
      <c r="B19" s="68" t="s">
        <v>134</v>
      </c>
      <c r="C19" s="63" t="n">
        <v>39749</v>
      </c>
      <c r="D19" s="64" t="n">
        <v>31423.88</v>
      </c>
      <c r="E19" s="65" t="s">
        <v>135</v>
      </c>
    </row>
    <row r="20" customFormat="false" ht="15" hidden="false" customHeight="false" outlineLevel="0" collapsed="false">
      <c r="A20" s="61" t="n">
        <v>2031100005</v>
      </c>
      <c r="B20" s="68" t="s">
        <v>136</v>
      </c>
      <c r="C20" s="63" t="n">
        <v>39749</v>
      </c>
      <c r="D20" s="64" t="n">
        <v>2689.66</v>
      </c>
      <c r="E20" s="65" t="s">
        <v>135</v>
      </c>
    </row>
    <row r="21" customFormat="false" ht="15" hidden="false" customHeight="false" outlineLevel="0" collapsed="false">
      <c r="A21" s="61" t="n">
        <v>2031100006</v>
      </c>
      <c r="B21" s="68" t="s">
        <v>137</v>
      </c>
      <c r="C21" s="63" t="n">
        <v>39749</v>
      </c>
      <c r="D21" s="64" t="n">
        <v>7820.68</v>
      </c>
      <c r="E21" s="65" t="s">
        <v>135</v>
      </c>
    </row>
    <row r="22" customFormat="false" ht="15" hidden="false" customHeight="false" outlineLevel="0" collapsed="false">
      <c r="A22" s="61" t="n">
        <v>2031100007</v>
      </c>
      <c r="B22" s="68" t="s">
        <v>138</v>
      </c>
      <c r="C22" s="63" t="n">
        <v>39749</v>
      </c>
      <c r="D22" s="64" t="n">
        <v>25383.35</v>
      </c>
      <c r="E22" s="65" t="s">
        <v>139</v>
      </c>
    </row>
    <row r="23" customFormat="false" ht="15" hidden="false" customHeight="false" outlineLevel="0" collapsed="false">
      <c r="A23" s="61" t="n">
        <v>2031100008</v>
      </c>
      <c r="B23" s="68" t="s">
        <v>140</v>
      </c>
      <c r="C23" s="63" t="n">
        <v>39749</v>
      </c>
      <c r="D23" s="64" t="n">
        <v>1993.29</v>
      </c>
      <c r="E23" s="65" t="s">
        <v>139</v>
      </c>
    </row>
    <row r="24" customFormat="false" ht="15" hidden="false" customHeight="false" outlineLevel="0" collapsed="false">
      <c r="A24" s="61" t="n">
        <v>2031100010</v>
      </c>
      <c r="B24" s="68" t="s">
        <v>141</v>
      </c>
      <c r="C24" s="63" t="n">
        <v>39749</v>
      </c>
      <c r="D24" s="64" t="n">
        <v>1558.78</v>
      </c>
      <c r="E24" s="65" t="s">
        <v>139</v>
      </c>
    </row>
    <row r="25" customFormat="false" ht="15" hidden="false" customHeight="false" outlineLevel="0" collapsed="false">
      <c r="A25" s="61" t="n">
        <v>2031100013</v>
      </c>
      <c r="B25" s="68" t="s">
        <v>142</v>
      </c>
      <c r="C25" s="63" t="n">
        <v>39981</v>
      </c>
      <c r="D25" s="66" t="n">
        <v>84.33</v>
      </c>
      <c r="E25" s="65" t="s">
        <v>143</v>
      </c>
    </row>
    <row r="26" customFormat="false" ht="15" hidden="false" customHeight="false" outlineLevel="0" collapsed="false">
      <c r="A26" s="61" t="n">
        <v>2031100014</v>
      </c>
      <c r="B26" s="68" t="s">
        <v>144</v>
      </c>
      <c r="C26" s="63" t="n">
        <v>39981</v>
      </c>
      <c r="D26" s="64" t="n">
        <v>198282.26</v>
      </c>
      <c r="E26" s="65" t="s">
        <v>145</v>
      </c>
    </row>
    <row r="27" customFormat="false" ht="15" hidden="false" customHeight="false" outlineLevel="0" collapsed="false">
      <c r="A27" s="61" t="n">
        <v>2031100017</v>
      </c>
      <c r="B27" s="68" t="s">
        <v>146</v>
      </c>
      <c r="C27" s="63" t="n">
        <v>42339</v>
      </c>
      <c r="D27" s="64" t="n">
        <v>682185.61</v>
      </c>
      <c r="E27" s="65" t="s">
        <v>147</v>
      </c>
    </row>
    <row r="28" customFormat="false" ht="15" hidden="false" customHeight="false" outlineLevel="0" collapsed="false">
      <c r="A28" s="61" t="n">
        <v>2031100018</v>
      </c>
      <c r="B28" s="68" t="s">
        <v>148</v>
      </c>
      <c r="C28" s="63" t="n">
        <v>42339</v>
      </c>
      <c r="D28" s="64" t="n">
        <v>145624.14</v>
      </c>
      <c r="E28" s="65" t="s">
        <v>147</v>
      </c>
    </row>
    <row r="29" customFormat="false" ht="15" hidden="false" customHeight="false" outlineLevel="0" collapsed="false">
      <c r="A29" s="61" t="n">
        <v>2031100019</v>
      </c>
      <c r="B29" s="68" t="s">
        <v>149</v>
      </c>
      <c r="C29" s="63" t="n">
        <v>42339</v>
      </c>
      <c r="D29" s="64" t="n">
        <v>41048.42</v>
      </c>
      <c r="E29" s="65" t="s">
        <v>147</v>
      </c>
    </row>
    <row r="30" customFormat="false" ht="15" hidden="false" customHeight="false" outlineLevel="0" collapsed="false">
      <c r="A30" s="61" t="n">
        <v>2031100020</v>
      </c>
      <c r="B30" s="68" t="s">
        <v>150</v>
      </c>
      <c r="C30" s="63" t="n">
        <v>42339</v>
      </c>
      <c r="D30" s="64" t="n">
        <v>8796.1</v>
      </c>
      <c r="E30" s="65" t="s">
        <v>147</v>
      </c>
    </row>
    <row r="31" customFormat="false" ht="15" hidden="false" customHeight="false" outlineLevel="0" collapsed="false">
      <c r="A31" s="61" t="n">
        <v>2031100024</v>
      </c>
      <c r="B31" s="68" t="s">
        <v>151</v>
      </c>
      <c r="C31" s="63" t="n">
        <v>42309</v>
      </c>
      <c r="D31" s="69" t="n">
        <v>73312.41</v>
      </c>
      <c r="E31" s="65" t="s">
        <v>135</v>
      </c>
    </row>
    <row r="32" customFormat="false" ht="15" hidden="false" customHeight="false" outlineLevel="0" collapsed="false">
      <c r="A32" s="61" t="n">
        <v>2031100025</v>
      </c>
      <c r="B32" s="68" t="s">
        <v>152</v>
      </c>
      <c r="C32" s="63" t="n">
        <v>42309</v>
      </c>
      <c r="D32" s="69" t="n">
        <v>103630.83</v>
      </c>
      <c r="E32" s="65" t="s">
        <v>139</v>
      </c>
    </row>
    <row r="33" customFormat="false" ht="15" hidden="false" customHeight="false" outlineLevel="0" collapsed="false">
      <c r="A33" s="61" t="n">
        <v>2031100027</v>
      </c>
      <c r="B33" s="68" t="s">
        <v>153</v>
      </c>
      <c r="C33" s="63" t="n">
        <v>42309</v>
      </c>
      <c r="D33" s="69" t="n">
        <v>99065.22</v>
      </c>
      <c r="E33" s="65" t="s">
        <v>143</v>
      </c>
    </row>
    <row r="34" customFormat="false" ht="15" hidden="false" customHeight="false" outlineLevel="0" collapsed="false">
      <c r="A34" s="61" t="n">
        <v>2031100028</v>
      </c>
      <c r="B34" s="68" t="s">
        <v>154</v>
      </c>
      <c r="C34" s="63" t="n">
        <v>42309</v>
      </c>
      <c r="D34" s="69" t="n">
        <v>47868.75</v>
      </c>
      <c r="E34" s="65" t="s">
        <v>147</v>
      </c>
    </row>
    <row r="35" customFormat="false" ht="15" hidden="false" customHeight="false" outlineLevel="0" collapsed="false">
      <c r="A35" s="61" t="n">
        <v>2031500002</v>
      </c>
      <c r="B35" s="68" t="s">
        <v>155</v>
      </c>
      <c r="C35" s="70" t="s">
        <v>156</v>
      </c>
      <c r="D35" s="71" t="n">
        <v>185307.87</v>
      </c>
      <c r="E35" s="65" t="s">
        <v>157</v>
      </c>
    </row>
    <row r="36" customFormat="false" ht="15" hidden="false" customHeight="false" outlineLevel="0" collapsed="false">
      <c r="A36" s="61" t="n">
        <v>2031500052</v>
      </c>
      <c r="B36" s="68" t="s">
        <v>158</v>
      </c>
      <c r="C36" s="70" t="s">
        <v>159</v>
      </c>
      <c r="D36" s="64" t="n">
        <v>249874.73</v>
      </c>
      <c r="E36" s="65" t="s">
        <v>160</v>
      </c>
    </row>
    <row r="37" customFormat="false" ht="15" hidden="false" customHeight="false" outlineLevel="0" collapsed="false">
      <c r="A37" s="61" t="n">
        <v>2031500054</v>
      </c>
      <c r="B37" s="68" t="s">
        <v>161</v>
      </c>
      <c r="C37" s="70" t="n">
        <v>42731</v>
      </c>
      <c r="D37" s="64" t="n">
        <v>57505.49</v>
      </c>
      <c r="E37" s="65" t="s">
        <v>157</v>
      </c>
    </row>
    <row r="38" customFormat="false" ht="12.75" hidden="false" customHeight="false" outlineLevel="0" collapsed="false">
      <c r="A38" s="61" t="n">
        <v>2032500005</v>
      </c>
      <c r="B38" s="68" t="s">
        <v>162</v>
      </c>
      <c r="C38" s="70" t="n">
        <v>42731</v>
      </c>
      <c r="D38" s="64" t="n">
        <v>56468.68</v>
      </c>
      <c r="E38" s="65" t="s">
        <v>157</v>
      </c>
      <c r="F38" s="72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1" t="n">
        <v>2031100002</v>
      </c>
      <c r="B39" s="68" t="s">
        <v>163</v>
      </c>
      <c r="C39" s="70" t="s">
        <v>164</v>
      </c>
      <c r="D39" s="71" t="n">
        <v>3170724.07</v>
      </c>
      <c r="E39" s="65" t="s">
        <v>165</v>
      </c>
    </row>
    <row r="40" customFormat="false" ht="15" hidden="false" customHeight="false" outlineLevel="0" collapsed="false">
      <c r="A40" s="61" t="n">
        <v>2031100003</v>
      </c>
      <c r="B40" s="68" t="s">
        <v>166</v>
      </c>
      <c r="C40" s="70" t="s">
        <v>167</v>
      </c>
      <c r="D40" s="71" t="n">
        <v>63860.83</v>
      </c>
      <c r="E40" s="65" t="s">
        <v>168</v>
      </c>
    </row>
    <row r="41" customFormat="false" ht="15" hidden="false" customHeight="false" outlineLevel="0" collapsed="false">
      <c r="A41" s="61" t="n">
        <v>2031400000</v>
      </c>
      <c r="B41" s="68" t="s">
        <v>169</v>
      </c>
      <c r="C41" s="70" t="s">
        <v>170</v>
      </c>
      <c r="D41" s="64" t="n">
        <v>285292.07</v>
      </c>
      <c r="E41" s="65" t="s">
        <v>171</v>
      </c>
    </row>
    <row r="42" customFormat="false" ht="15" hidden="false" customHeight="false" outlineLevel="0" collapsed="false">
      <c r="A42" s="61" t="n">
        <v>2031400052</v>
      </c>
      <c r="B42" s="68" t="s">
        <v>172</v>
      </c>
      <c r="C42" s="70" t="s">
        <v>170</v>
      </c>
      <c r="D42" s="64" t="n">
        <v>192122.31</v>
      </c>
      <c r="E42" s="65" t="s">
        <v>173</v>
      </c>
    </row>
    <row r="43" customFormat="false" ht="15" hidden="false" customHeight="false" outlineLevel="0" collapsed="false">
      <c r="A43" s="61" t="n">
        <v>2031400007</v>
      </c>
      <c r="B43" s="68" t="s">
        <v>174</v>
      </c>
      <c r="C43" s="70" t="s">
        <v>175</v>
      </c>
      <c r="D43" s="64" t="n">
        <v>13237.78</v>
      </c>
      <c r="E43" s="65" t="s">
        <v>171</v>
      </c>
    </row>
    <row r="44" customFormat="false" ht="15" hidden="false" customHeight="false" outlineLevel="0" collapsed="false">
      <c r="A44" s="61" t="n">
        <v>2032400000</v>
      </c>
      <c r="B44" s="68" t="s">
        <v>176</v>
      </c>
      <c r="C44" s="70" t="s">
        <v>177</v>
      </c>
      <c r="D44" s="64" t="n">
        <v>34801.08</v>
      </c>
      <c r="E44" s="65" t="s">
        <v>178</v>
      </c>
    </row>
    <row r="45" customFormat="false" ht="15" hidden="false" customHeight="false" outlineLevel="0" collapsed="false">
      <c r="A45" s="61" t="n">
        <v>2031400009</v>
      </c>
      <c r="B45" s="68" t="s">
        <v>179</v>
      </c>
      <c r="C45" s="70" t="s">
        <v>180</v>
      </c>
      <c r="D45" s="64" t="n">
        <v>87117.13</v>
      </c>
      <c r="E45" s="65" t="s">
        <v>181</v>
      </c>
    </row>
    <row r="46" customFormat="false" ht="15" hidden="false" customHeight="false" outlineLevel="0" collapsed="false">
      <c r="A46" s="61" t="n">
        <v>2031400013</v>
      </c>
      <c r="B46" s="68" t="s">
        <v>182</v>
      </c>
      <c r="C46" s="70" t="s">
        <v>170</v>
      </c>
      <c r="D46" s="64" t="n">
        <v>13630.06</v>
      </c>
      <c r="E46" s="65" t="s">
        <v>171</v>
      </c>
    </row>
    <row r="47" customFormat="false" ht="15" hidden="false" customHeight="false" outlineLevel="0" collapsed="false">
      <c r="A47" s="61" t="n">
        <v>2031400014</v>
      </c>
      <c r="B47" s="68" t="s">
        <v>183</v>
      </c>
      <c r="C47" s="70" t="s">
        <v>170</v>
      </c>
      <c r="D47" s="64" t="n">
        <v>99488.15</v>
      </c>
      <c r="E47" s="65" t="s">
        <v>171</v>
      </c>
    </row>
    <row r="48" customFormat="false" ht="15" hidden="false" customHeight="false" outlineLevel="0" collapsed="false">
      <c r="A48" s="61" t="n">
        <v>2031400015</v>
      </c>
      <c r="B48" s="68" t="s">
        <v>184</v>
      </c>
      <c r="C48" s="70" t="s">
        <v>170</v>
      </c>
      <c r="D48" s="64" t="n">
        <v>3081.68</v>
      </c>
      <c r="E48" s="65" t="s">
        <v>171</v>
      </c>
    </row>
    <row r="49" customFormat="false" ht="15" hidden="false" customHeight="false" outlineLevel="0" collapsed="false">
      <c r="A49" s="61" t="n">
        <v>2031400016</v>
      </c>
      <c r="B49" s="68" t="s">
        <v>185</v>
      </c>
      <c r="C49" s="70" t="s">
        <v>170</v>
      </c>
      <c r="D49" s="64" t="n">
        <v>6356.77</v>
      </c>
      <c r="E49" s="65" t="s">
        <v>171</v>
      </c>
    </row>
    <row r="50" customFormat="false" ht="15" hidden="false" customHeight="false" outlineLevel="0" collapsed="false">
      <c r="A50" s="61" t="n">
        <v>2031400017</v>
      </c>
      <c r="B50" s="68" t="s">
        <v>186</v>
      </c>
      <c r="C50" s="70" t="s">
        <v>170</v>
      </c>
      <c r="D50" s="64" t="n">
        <v>6591.83</v>
      </c>
      <c r="E50" s="65" t="s">
        <v>171</v>
      </c>
    </row>
    <row r="51" customFormat="false" ht="15" hidden="false" customHeight="false" outlineLevel="0" collapsed="false">
      <c r="A51" s="61" t="n">
        <v>2031400018</v>
      </c>
      <c r="B51" s="68" t="s">
        <v>187</v>
      </c>
      <c r="C51" s="70" t="s">
        <v>170</v>
      </c>
      <c r="D51" s="64" t="n">
        <v>298563.61</v>
      </c>
      <c r="E51" s="65" t="s">
        <v>171</v>
      </c>
    </row>
    <row r="52" customFormat="false" ht="15" hidden="false" customHeight="false" outlineLevel="0" collapsed="false">
      <c r="A52" s="61" t="n">
        <v>2031400019</v>
      </c>
      <c r="B52" s="68" t="s">
        <v>188</v>
      </c>
      <c r="C52" s="70" t="s">
        <v>170</v>
      </c>
      <c r="D52" s="64" t="n">
        <v>266744.42</v>
      </c>
      <c r="E52" s="65" t="s">
        <v>171</v>
      </c>
    </row>
    <row r="53" customFormat="false" ht="15" hidden="false" customHeight="false" outlineLevel="0" collapsed="false">
      <c r="A53" s="61" t="n">
        <v>2031400020</v>
      </c>
      <c r="B53" s="68" t="s">
        <v>189</v>
      </c>
      <c r="C53" s="70" t="s">
        <v>170</v>
      </c>
      <c r="D53" s="64" t="n">
        <v>501385.85</v>
      </c>
      <c r="E53" s="65" t="s">
        <v>171</v>
      </c>
    </row>
    <row r="54" customFormat="false" ht="15" hidden="false" customHeight="false" outlineLevel="0" collapsed="false">
      <c r="A54" s="61" t="n">
        <v>2032400001</v>
      </c>
      <c r="B54" s="68" t="s">
        <v>190</v>
      </c>
      <c r="C54" s="70" t="s">
        <v>170</v>
      </c>
      <c r="D54" s="64" t="n">
        <v>2279.02</v>
      </c>
      <c r="E54" s="65" t="s">
        <v>171</v>
      </c>
    </row>
    <row r="55" customFormat="false" ht="15" hidden="false" customHeight="false" outlineLevel="0" collapsed="false">
      <c r="A55" s="61" t="n">
        <v>2031400021</v>
      </c>
      <c r="B55" s="68" t="s">
        <v>191</v>
      </c>
      <c r="C55" s="70" t="s">
        <v>170</v>
      </c>
      <c r="D55" s="64" t="n">
        <v>5018.59</v>
      </c>
      <c r="E55" s="65" t="s">
        <v>171</v>
      </c>
    </row>
    <row r="56" customFormat="false" ht="15" hidden="false" customHeight="false" outlineLevel="0" collapsed="false">
      <c r="A56" s="61" t="n">
        <v>2031400022</v>
      </c>
      <c r="B56" s="68" t="s">
        <v>192</v>
      </c>
      <c r="C56" s="70" t="s">
        <v>170</v>
      </c>
      <c r="D56" s="64" t="n">
        <v>45795.55</v>
      </c>
      <c r="E56" s="65" t="s">
        <v>171</v>
      </c>
    </row>
    <row r="57" customFormat="false" ht="15" hidden="false" customHeight="false" outlineLevel="0" collapsed="false">
      <c r="A57" s="61" t="n">
        <v>2031400023</v>
      </c>
      <c r="B57" s="68" t="s">
        <v>193</v>
      </c>
      <c r="C57" s="70" t="s">
        <v>170</v>
      </c>
      <c r="D57" s="64" t="n">
        <v>154048.47</v>
      </c>
      <c r="E57" s="65" t="s">
        <v>171</v>
      </c>
    </row>
    <row r="58" customFormat="false" ht="15" hidden="false" customHeight="false" outlineLevel="0" collapsed="false">
      <c r="A58" s="61" t="n">
        <v>2032400002</v>
      </c>
      <c r="B58" s="68" t="s">
        <v>194</v>
      </c>
      <c r="C58" s="70" t="s">
        <v>170</v>
      </c>
      <c r="D58" s="64" t="n">
        <v>5604.48</v>
      </c>
      <c r="E58" s="65" t="s">
        <v>171</v>
      </c>
    </row>
    <row r="59" customFormat="false" ht="15" hidden="false" customHeight="false" outlineLevel="0" collapsed="false">
      <c r="A59" s="61" t="n">
        <v>2031400024</v>
      </c>
      <c r="B59" s="68" t="s">
        <v>195</v>
      </c>
      <c r="C59" s="70" t="s">
        <v>170</v>
      </c>
      <c r="D59" s="64" t="n">
        <v>2278.55</v>
      </c>
      <c r="E59" s="65" t="s">
        <v>171</v>
      </c>
    </row>
    <row r="60" customFormat="false" ht="15" hidden="false" customHeight="false" outlineLevel="0" collapsed="false">
      <c r="A60" s="61" t="n">
        <v>2031400059</v>
      </c>
      <c r="B60" s="68" t="s">
        <v>196</v>
      </c>
      <c r="C60" s="70" t="s">
        <v>170</v>
      </c>
      <c r="D60" s="64" t="n">
        <v>2211.16</v>
      </c>
      <c r="E60" s="65" t="s">
        <v>197</v>
      </c>
    </row>
    <row r="61" customFormat="false" ht="15" hidden="false" customHeight="false" outlineLevel="0" collapsed="false">
      <c r="A61" s="61" t="n">
        <v>2031400054</v>
      </c>
      <c r="B61" s="68" t="s">
        <v>198</v>
      </c>
      <c r="C61" s="70" t="s">
        <v>199</v>
      </c>
      <c r="D61" s="64" t="n">
        <v>2147.18</v>
      </c>
      <c r="E61" s="65" t="s">
        <v>173</v>
      </c>
    </row>
    <row r="62" customFormat="false" ht="15" hidden="false" customHeight="false" outlineLevel="0" collapsed="false">
      <c r="A62" s="61" t="n">
        <v>2031400061</v>
      </c>
      <c r="B62" s="68" t="s">
        <v>198</v>
      </c>
      <c r="C62" s="70" t="s">
        <v>199</v>
      </c>
      <c r="D62" s="64" t="n">
        <v>2147.18</v>
      </c>
      <c r="E62" s="65" t="s">
        <v>173</v>
      </c>
    </row>
    <row r="63" customFormat="false" ht="15" hidden="false" customHeight="false" outlineLevel="0" collapsed="false">
      <c r="A63" s="61" t="n">
        <v>2031400036</v>
      </c>
      <c r="B63" s="68" t="s">
        <v>200</v>
      </c>
      <c r="C63" s="70" t="s">
        <v>170</v>
      </c>
      <c r="D63" s="64" t="n">
        <v>8689.7</v>
      </c>
      <c r="E63" s="65" t="s">
        <v>201</v>
      </c>
    </row>
    <row r="64" customFormat="false" ht="15" hidden="false" customHeight="false" outlineLevel="0" collapsed="false">
      <c r="A64" s="61" t="n">
        <v>2031400047</v>
      </c>
      <c r="B64" s="68" t="s">
        <v>202</v>
      </c>
      <c r="C64" s="70" t="s">
        <v>180</v>
      </c>
      <c r="D64" s="66" t="n">
        <v>951.85</v>
      </c>
      <c r="E64" s="65" t="s">
        <v>201</v>
      </c>
    </row>
    <row r="65" customFormat="false" ht="15" hidden="false" customHeight="false" outlineLevel="0" collapsed="false">
      <c r="A65" s="61" t="n">
        <v>2031400048</v>
      </c>
      <c r="B65" s="68" t="s">
        <v>203</v>
      </c>
      <c r="C65" s="70" t="s">
        <v>180</v>
      </c>
      <c r="D65" s="64" t="n">
        <v>10671.35</v>
      </c>
      <c r="E65" s="65" t="s">
        <v>204</v>
      </c>
    </row>
    <row r="66" customFormat="false" ht="15" hidden="false" customHeight="false" outlineLevel="0" collapsed="false">
      <c r="A66" s="61" t="n">
        <v>2032400008</v>
      </c>
      <c r="B66" s="68" t="s">
        <v>205</v>
      </c>
      <c r="C66" s="70" t="s">
        <v>177</v>
      </c>
      <c r="D66" s="64" t="n">
        <v>18850.57</v>
      </c>
      <c r="E66" s="65" t="s">
        <v>178</v>
      </c>
    </row>
    <row r="67" customFormat="false" ht="15" hidden="false" customHeight="false" outlineLevel="0" collapsed="false">
      <c r="A67" s="61" t="n">
        <v>2090500003</v>
      </c>
      <c r="B67" s="68" t="s">
        <v>206</v>
      </c>
      <c r="C67" s="63" t="n">
        <v>43269</v>
      </c>
      <c r="D67" s="64" t="n">
        <v>2874.66</v>
      </c>
      <c r="E67" s="65" t="s">
        <v>157</v>
      </c>
    </row>
    <row r="68" customFormat="false" ht="15" hidden="false" customHeight="false" outlineLevel="0" collapsed="false">
      <c r="A68" s="61" t="n">
        <v>2031300067</v>
      </c>
      <c r="B68" s="68" t="s">
        <v>207</v>
      </c>
      <c r="C68" s="63" t="n">
        <v>38869</v>
      </c>
      <c r="D68" s="73" t="n">
        <v>28991.87</v>
      </c>
      <c r="E68" s="65" t="s">
        <v>208</v>
      </c>
    </row>
    <row r="69" customFormat="false" ht="15" hidden="false" customHeight="false" outlineLevel="0" collapsed="false">
      <c r="A69" s="61" t="n">
        <v>2031300071</v>
      </c>
      <c r="B69" s="68" t="s">
        <v>209</v>
      </c>
      <c r="C69" s="63" t="n">
        <v>38869</v>
      </c>
      <c r="D69" s="73" t="n">
        <v>142704.38</v>
      </c>
      <c r="E69" s="65" t="s">
        <v>208</v>
      </c>
    </row>
    <row r="70" s="74" customFormat="true" ht="15" hidden="false" customHeight="false" outlineLevel="0" collapsed="false">
      <c r="A70" s="61" t="n">
        <v>2032300010</v>
      </c>
      <c r="B70" s="68" t="s">
        <v>210</v>
      </c>
      <c r="C70" s="63" t="n">
        <v>38869</v>
      </c>
      <c r="D70" s="73" t="n">
        <v>17183.55</v>
      </c>
      <c r="E70" s="65" t="s">
        <v>211</v>
      </c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</row>
    <row r="71" s="74" customFormat="true" ht="15" hidden="false" customHeight="false" outlineLevel="0" collapsed="false">
      <c r="A71" s="61" t="n">
        <v>2032300012</v>
      </c>
      <c r="B71" s="68" t="s">
        <v>212</v>
      </c>
      <c r="C71" s="63" t="n">
        <v>39447</v>
      </c>
      <c r="D71" s="73" t="n">
        <v>80748.96</v>
      </c>
      <c r="E71" s="65" t="s">
        <v>211</v>
      </c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</row>
    <row r="72" s="74" customFormat="true" ht="15" hidden="false" customHeight="false" outlineLevel="0" collapsed="false">
      <c r="A72" s="61" t="n">
        <v>2032300027</v>
      </c>
      <c r="B72" s="68" t="s">
        <v>213</v>
      </c>
      <c r="C72" s="63" t="n">
        <v>42886</v>
      </c>
      <c r="D72" s="73" t="n">
        <v>157006.14</v>
      </c>
      <c r="E72" s="65" t="s">
        <v>211</v>
      </c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</row>
    <row r="73" s="74" customFormat="true" ht="15" hidden="false" customHeight="false" outlineLevel="0" collapsed="false">
      <c r="A73" s="61" t="n">
        <v>2032300028</v>
      </c>
      <c r="B73" s="68" t="s">
        <v>214</v>
      </c>
      <c r="C73" s="63" t="n">
        <v>42968</v>
      </c>
      <c r="D73" s="73" t="n">
        <v>5592.18</v>
      </c>
      <c r="E73" s="65" t="s">
        <v>211</v>
      </c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</row>
    <row r="74" customFormat="false" ht="15" hidden="false" customHeight="false" outlineLevel="0" collapsed="false">
      <c r="A74" s="61" t="n">
        <v>2031300128</v>
      </c>
      <c r="B74" s="68" t="s">
        <v>215</v>
      </c>
      <c r="C74" s="63" t="n">
        <v>42917</v>
      </c>
      <c r="D74" s="71" t="n">
        <v>946032</v>
      </c>
      <c r="E74" s="75" t="s">
        <v>211</v>
      </c>
    </row>
    <row r="75" customFormat="false" ht="15" hidden="false" customHeight="false" outlineLevel="0" collapsed="false">
      <c r="A75" s="61" t="n">
        <v>2031300076</v>
      </c>
      <c r="B75" s="68" t="s">
        <v>216</v>
      </c>
      <c r="C75" s="63" t="n">
        <v>38869</v>
      </c>
      <c r="D75" s="71" t="n">
        <v>22811.53</v>
      </c>
      <c r="E75" s="75" t="s">
        <v>208</v>
      </c>
    </row>
    <row r="76" customFormat="false" ht="15" hidden="false" customHeight="false" outlineLevel="0" collapsed="false">
      <c r="A76" s="61" t="n">
        <v>2031400010</v>
      </c>
      <c r="B76" s="68" t="s">
        <v>217</v>
      </c>
      <c r="C76" s="70" t="s">
        <v>218</v>
      </c>
      <c r="D76" s="64" t="n">
        <v>14178.01</v>
      </c>
      <c r="E76" s="65" t="s">
        <v>171</v>
      </c>
    </row>
    <row r="77" customFormat="false" ht="15" hidden="false" customHeight="false" outlineLevel="0" collapsed="false">
      <c r="A77" s="61" t="n">
        <v>2031400011</v>
      </c>
      <c r="B77" s="68" t="s">
        <v>219</v>
      </c>
      <c r="C77" s="70" t="s">
        <v>218</v>
      </c>
      <c r="D77" s="64" t="n">
        <v>6147.86</v>
      </c>
      <c r="E77" s="65" t="s">
        <v>171</v>
      </c>
    </row>
    <row r="78" customFormat="false" ht="15" hidden="false" customHeight="false" outlineLevel="0" collapsed="false">
      <c r="A78" s="61" t="n">
        <v>2031400012</v>
      </c>
      <c r="B78" s="68" t="s">
        <v>220</v>
      </c>
      <c r="C78" s="70" t="s">
        <v>218</v>
      </c>
      <c r="D78" s="64" t="n">
        <v>23202</v>
      </c>
      <c r="E78" s="65" t="s">
        <v>171</v>
      </c>
    </row>
    <row r="79" customFormat="false" ht="15" hidden="false" customHeight="false" outlineLevel="0" collapsed="false">
      <c r="A79" s="61" t="n">
        <v>2031500004</v>
      </c>
      <c r="B79" s="68" t="s">
        <v>221</v>
      </c>
      <c r="C79" s="63" t="n">
        <v>38142</v>
      </c>
      <c r="D79" s="64" t="n">
        <v>3987.75</v>
      </c>
      <c r="E79" s="65" t="s">
        <v>160</v>
      </c>
    </row>
    <row r="80" customFormat="false" ht="15" hidden="false" customHeight="false" outlineLevel="0" collapsed="false">
      <c r="A80" s="61" t="n">
        <v>2031500046</v>
      </c>
      <c r="B80" s="68" t="s">
        <v>222</v>
      </c>
      <c r="C80" s="63" t="n">
        <v>38718</v>
      </c>
      <c r="D80" s="64" t="n">
        <v>6249.05</v>
      </c>
      <c r="E80" s="65" t="s">
        <v>160</v>
      </c>
    </row>
    <row r="81" customFormat="false" ht="15" hidden="false" customHeight="false" outlineLevel="0" collapsed="false">
      <c r="A81" s="61" t="n">
        <v>2031500000</v>
      </c>
      <c r="B81" s="68" t="s">
        <v>223</v>
      </c>
      <c r="C81" s="63" t="n">
        <v>38142</v>
      </c>
      <c r="D81" s="64" t="n">
        <v>864388.84</v>
      </c>
      <c r="E81" s="65" t="s">
        <v>157</v>
      </c>
    </row>
    <row r="82" customFormat="false" ht="15" hidden="false" customHeight="false" outlineLevel="0" collapsed="false">
      <c r="A82" s="61" t="n">
        <v>2031500048</v>
      </c>
      <c r="B82" s="68" t="s">
        <v>224</v>
      </c>
      <c r="C82" s="63" t="n">
        <v>38718</v>
      </c>
      <c r="D82" s="64" t="n">
        <v>31020.66</v>
      </c>
      <c r="E82" s="65" t="s">
        <v>160</v>
      </c>
    </row>
    <row r="83" customFormat="false" ht="15" hidden="false" customHeight="false" outlineLevel="0" collapsed="false">
      <c r="A83" s="61" t="n">
        <v>2031500049</v>
      </c>
      <c r="B83" s="68" t="s">
        <v>225</v>
      </c>
      <c r="C83" s="63" t="n">
        <v>38718</v>
      </c>
      <c r="D83" s="64" t="n">
        <v>36780.58</v>
      </c>
      <c r="E83" s="65" t="s">
        <v>160</v>
      </c>
    </row>
    <row r="84" customFormat="false" ht="15" hidden="false" customHeight="false" outlineLevel="0" collapsed="false">
      <c r="A84" s="61" t="n">
        <v>2031500050</v>
      </c>
      <c r="B84" s="68" t="s">
        <v>226</v>
      </c>
      <c r="C84" s="63" t="n">
        <v>38718</v>
      </c>
      <c r="D84" s="64" t="n">
        <v>72880.59</v>
      </c>
      <c r="E84" s="65" t="s">
        <v>160</v>
      </c>
    </row>
    <row r="85" customFormat="false" ht="15" hidden="false" customHeight="false" outlineLevel="0" collapsed="false">
      <c r="A85" s="61" t="n">
        <v>2031500047</v>
      </c>
      <c r="B85" s="68" t="s">
        <v>227</v>
      </c>
      <c r="C85" s="63" t="n">
        <v>38718</v>
      </c>
      <c r="D85" s="64" t="n">
        <v>12300.46</v>
      </c>
      <c r="E85" s="65" t="s">
        <v>160</v>
      </c>
    </row>
    <row r="86" customFormat="false" ht="15" hidden="false" customHeight="false" outlineLevel="0" collapsed="false">
      <c r="A86" s="61" t="n">
        <v>2031500001</v>
      </c>
      <c r="B86" s="68" t="s">
        <v>163</v>
      </c>
      <c r="C86" s="63" t="n">
        <v>38142</v>
      </c>
      <c r="D86" s="64" t="n">
        <v>63861.4</v>
      </c>
      <c r="E86" s="65" t="s">
        <v>160</v>
      </c>
    </row>
    <row r="87" customFormat="false" ht="15" hidden="false" customHeight="false" outlineLevel="0" collapsed="false">
      <c r="A87" s="76"/>
      <c r="B87" s="76"/>
      <c r="C87" s="77"/>
      <c r="D87" s="78"/>
      <c r="E87" s="79"/>
    </row>
    <row r="88" customFormat="false" ht="15" hidden="false" customHeight="false" outlineLevel="0" collapsed="false">
      <c r="A88" s="76"/>
      <c r="B88" s="76"/>
      <c r="C88" s="77"/>
      <c r="D88" s="78"/>
      <c r="E88" s="79"/>
    </row>
    <row r="89" customFormat="false" ht="15" hidden="false" customHeight="false" outlineLevel="0" collapsed="false">
      <c r="A89" s="80"/>
      <c r="B89" s="81"/>
      <c r="C89" s="82"/>
      <c r="D89" s="83"/>
      <c r="E89" s="80"/>
    </row>
    <row r="90" customFormat="false" ht="15" hidden="false" customHeight="false" outlineLevel="0" collapsed="false">
      <c r="D90" s="84" t="n">
        <f aca="false">SUM(D5:D86)</f>
        <v>15231529.91</v>
      </c>
    </row>
  </sheetData>
  <printOptions headings="false" gridLines="false" gridLinesSet="true" horizontalCentered="false" verticalCentered="false"/>
  <pageMargins left="0.511805555555556" right="0.433333333333333" top="0.669444444444445" bottom="0.747916666666667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1.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" width="61.28"/>
    <col collapsed="false" customWidth="true" hidden="false" outlineLevel="0" max="3" min="3" style="3" width="14.56"/>
    <col collapsed="false" customWidth="true" hidden="false" outlineLevel="0" max="4" min="4" style="11" width="16.99"/>
    <col collapsed="false" customWidth="true" hidden="false" outlineLevel="0" max="5" min="5" style="3" width="30.7"/>
    <col collapsed="false" customWidth="false" hidden="false" outlineLevel="0" max="8" min="6" style="3" width="9.14"/>
    <col collapsed="false" customWidth="true" hidden="false" outlineLevel="0" max="9" min="9" style="3" width="11.42"/>
    <col collapsed="false" customWidth="false" hidden="false" outlineLevel="0" max="257" min="10" style="3" width="9.14"/>
  </cols>
  <sheetData>
    <row r="2" customFormat="false" ht="15" hidden="false" customHeight="false" outlineLevel="0" collapsed="false">
      <c r="B2" s="56" t="s">
        <v>228</v>
      </c>
    </row>
    <row r="5" customFormat="false" ht="30" hidden="false" customHeight="false" outlineLevel="0" collapsed="false">
      <c r="A5" s="46" t="s">
        <v>110</v>
      </c>
      <c r="B5" s="57" t="s">
        <v>111</v>
      </c>
      <c r="C5" s="57" t="s">
        <v>112</v>
      </c>
      <c r="D5" s="57" t="s">
        <v>113</v>
      </c>
      <c r="E5" s="57" t="s">
        <v>114</v>
      </c>
    </row>
    <row r="6" customFormat="false" ht="15" hidden="false" customHeight="false" outlineLevel="0" collapsed="false">
      <c r="A6" s="85" t="n">
        <v>2031100011</v>
      </c>
      <c r="B6" s="86" t="s">
        <v>229</v>
      </c>
      <c r="C6" s="63" t="n">
        <v>39981</v>
      </c>
      <c r="D6" s="64" t="n">
        <v>327287.61</v>
      </c>
      <c r="E6" s="87" t="s">
        <v>230</v>
      </c>
    </row>
    <row r="7" customFormat="false" ht="15" hidden="false" customHeight="false" outlineLevel="0" collapsed="false">
      <c r="A7" s="85" t="n">
        <v>2031100012</v>
      </c>
      <c r="B7" s="86" t="s">
        <v>231</v>
      </c>
      <c r="C7" s="63" t="n">
        <v>39981</v>
      </c>
      <c r="D7" s="64" t="n">
        <v>711686.36</v>
      </c>
      <c r="E7" s="87" t="s">
        <v>230</v>
      </c>
    </row>
    <row r="8" customFormat="false" ht="15" hidden="false" customHeight="false" outlineLevel="0" collapsed="false">
      <c r="A8" s="85" t="n">
        <v>2031100015</v>
      </c>
      <c r="B8" s="86" t="s">
        <v>232</v>
      </c>
      <c r="C8" s="63" t="n">
        <v>42217</v>
      </c>
      <c r="D8" s="88" t="n">
        <v>1101144.42</v>
      </c>
      <c r="E8" s="87" t="s">
        <v>233</v>
      </c>
      <c r="G8" s="89"/>
    </row>
    <row r="9" customFormat="false" ht="15" hidden="false" customHeight="false" outlineLevel="0" collapsed="false">
      <c r="A9" s="85" t="n">
        <v>2031100016</v>
      </c>
      <c r="B9" s="86" t="s">
        <v>234</v>
      </c>
      <c r="C9" s="63" t="n">
        <v>42217</v>
      </c>
      <c r="D9" s="88" t="n">
        <v>1181123.13</v>
      </c>
      <c r="E9" s="87" t="s">
        <v>235</v>
      </c>
    </row>
    <row r="10" customFormat="false" ht="15" hidden="false" customHeight="false" outlineLevel="0" collapsed="false">
      <c r="A10" s="85" t="n">
        <v>2031100026</v>
      </c>
      <c r="B10" s="86" t="s">
        <v>236</v>
      </c>
      <c r="C10" s="63" t="n">
        <v>42309</v>
      </c>
      <c r="D10" s="90" t="n">
        <v>42854.4</v>
      </c>
      <c r="E10" s="87" t="s">
        <v>230</v>
      </c>
    </row>
    <row r="13" customFormat="false" ht="15" hidden="false" customHeight="false" outlineLevel="0" collapsed="false">
      <c r="D13" s="91" t="n">
        <f aca="false">SUM(D6:D12)</f>
        <v>3364095.92</v>
      </c>
    </row>
  </sheetData>
  <printOptions headings="false" gridLines="false" gridLinesSet="true" horizontalCentered="false" verticalCentered="false"/>
  <pageMargins left="0.39375" right="0.315277777777778" top="0.866666666666667" bottom="0.827083333333333" header="0.315277777777778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1.2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" width="45.13"/>
    <col collapsed="false" customWidth="true" hidden="false" outlineLevel="0" max="3" min="3" style="3" width="15.56"/>
    <col collapsed="false" customWidth="true" hidden="false" outlineLevel="0" max="4" min="4" style="11" width="21.7"/>
    <col collapsed="false" customWidth="true" hidden="false" outlineLevel="0" max="5" min="5" style="3" width="34.99"/>
    <col collapsed="false" customWidth="false" hidden="false" outlineLevel="0" max="257" min="6" style="3" width="9.14"/>
  </cols>
  <sheetData>
    <row r="2" s="80" customFormat="true" ht="15" hidden="false" customHeight="false" outlineLevel="0" collapsed="false">
      <c r="B2" s="56" t="s">
        <v>237</v>
      </c>
      <c r="D2" s="11"/>
    </row>
    <row r="3" s="80" customFormat="true" ht="15" hidden="false" customHeight="false" outlineLevel="0" collapsed="false">
      <c r="D3" s="11"/>
    </row>
    <row r="4" s="60" customFormat="true" ht="32.25" hidden="false" customHeight="true" outlineLevel="0" collapsed="false">
      <c r="A4" s="46" t="s">
        <v>110</v>
      </c>
      <c r="B4" s="57" t="s">
        <v>111</v>
      </c>
      <c r="C4" s="57" t="s">
        <v>112</v>
      </c>
      <c r="D4" s="57" t="s">
        <v>113</v>
      </c>
      <c r="E4" s="57" t="s">
        <v>114</v>
      </c>
    </row>
    <row r="5" customFormat="false" ht="15" hidden="false" customHeight="false" outlineLevel="0" collapsed="false">
      <c r="A5" s="92" t="n">
        <v>2042200063</v>
      </c>
      <c r="B5" s="62" t="s">
        <v>238</v>
      </c>
      <c r="C5" s="63" t="n">
        <v>37591</v>
      </c>
      <c r="D5" s="64" t="n">
        <v>19744977.82</v>
      </c>
      <c r="E5" s="93" t="s">
        <v>119</v>
      </c>
    </row>
    <row r="6" customFormat="false" ht="15" hidden="false" customHeight="false" outlineLevel="0" collapsed="false">
      <c r="A6" s="92" t="n">
        <v>2042200402</v>
      </c>
      <c r="B6" s="62" t="s">
        <v>239</v>
      </c>
      <c r="C6" s="63" t="n">
        <v>37591</v>
      </c>
      <c r="D6" s="64" t="n">
        <v>2138924.85</v>
      </c>
      <c r="E6" s="93" t="s">
        <v>240</v>
      </c>
    </row>
    <row r="7" customFormat="false" ht="15" hidden="false" customHeight="false" outlineLevel="0" collapsed="false">
      <c r="A7" s="92" t="n">
        <v>2042200653</v>
      </c>
      <c r="B7" s="62" t="s">
        <v>241</v>
      </c>
      <c r="C7" s="63" t="n">
        <v>39981</v>
      </c>
      <c r="D7" s="64" t="n">
        <v>1624.45</v>
      </c>
      <c r="E7" s="67" t="s">
        <v>240</v>
      </c>
    </row>
    <row r="8" customFormat="false" ht="15" hidden="false" customHeight="false" outlineLevel="0" collapsed="false">
      <c r="A8" s="94" t="n">
        <v>2042200700</v>
      </c>
      <c r="B8" s="95" t="s">
        <v>242</v>
      </c>
      <c r="C8" s="63" t="n">
        <v>40674</v>
      </c>
      <c r="D8" s="64" t="n">
        <v>439764.19</v>
      </c>
      <c r="E8" s="93" t="s">
        <v>243</v>
      </c>
    </row>
    <row r="9" customFormat="false" ht="15" hidden="false" customHeight="false" outlineLevel="0" collapsed="false">
      <c r="A9" s="92" t="n">
        <v>2042200701</v>
      </c>
      <c r="B9" s="62" t="s">
        <v>244</v>
      </c>
      <c r="C9" s="63" t="n">
        <v>40674</v>
      </c>
      <c r="D9" s="64" t="n">
        <v>362939.99</v>
      </c>
      <c r="E9" s="93" t="s">
        <v>243</v>
      </c>
    </row>
    <row r="10" customFormat="false" ht="15" hidden="false" customHeight="false" outlineLevel="0" collapsed="false">
      <c r="A10" s="92" t="n">
        <v>2042200702</v>
      </c>
      <c r="B10" s="62" t="s">
        <v>245</v>
      </c>
      <c r="C10" s="63" t="n">
        <v>40674</v>
      </c>
      <c r="D10" s="64" t="n">
        <v>360048.68</v>
      </c>
      <c r="E10" s="93" t="s">
        <v>243</v>
      </c>
    </row>
    <row r="11" customFormat="false" ht="15" hidden="false" customHeight="false" outlineLevel="0" collapsed="false">
      <c r="A11" s="92" t="n">
        <v>2042200951</v>
      </c>
      <c r="B11" s="62" t="s">
        <v>246</v>
      </c>
      <c r="C11" s="63" t="n">
        <v>38292</v>
      </c>
      <c r="D11" s="64" t="n">
        <v>17618.51</v>
      </c>
      <c r="E11" s="93" t="s">
        <v>123</v>
      </c>
    </row>
    <row r="12" customFormat="false" ht="15" hidden="false" customHeight="false" outlineLevel="0" collapsed="false">
      <c r="A12" s="92" t="n">
        <v>2042200952</v>
      </c>
      <c r="B12" s="62" t="s">
        <v>247</v>
      </c>
      <c r="C12" s="63" t="n">
        <v>38292</v>
      </c>
      <c r="D12" s="64" t="n">
        <v>17618.5</v>
      </c>
      <c r="E12" s="93" t="s">
        <v>123</v>
      </c>
    </row>
    <row r="13" customFormat="false" ht="15" hidden="false" customHeight="false" outlineLevel="0" collapsed="false">
      <c r="A13" s="96" t="n">
        <v>2042300000</v>
      </c>
      <c r="B13" s="62" t="s">
        <v>248</v>
      </c>
      <c r="C13" s="63" t="n">
        <v>37496</v>
      </c>
      <c r="D13" s="73" t="n">
        <v>3081204.69</v>
      </c>
      <c r="E13" s="93" t="s">
        <v>249</v>
      </c>
    </row>
    <row r="14" customFormat="false" ht="15" hidden="false" customHeight="false" outlineLevel="0" collapsed="false">
      <c r="A14" s="96" t="n">
        <v>2042300014</v>
      </c>
      <c r="B14" s="62" t="s">
        <v>250</v>
      </c>
      <c r="C14" s="63" t="n">
        <v>38869</v>
      </c>
      <c r="D14" s="73" t="n">
        <v>7043135.58</v>
      </c>
      <c r="E14" s="93" t="s">
        <v>211</v>
      </c>
    </row>
    <row r="15" customFormat="false" ht="15" hidden="false" customHeight="false" outlineLevel="0" collapsed="false">
      <c r="A15" s="96" t="n">
        <v>2042300015</v>
      </c>
      <c r="B15" s="62" t="s">
        <v>251</v>
      </c>
      <c r="C15" s="63" t="n">
        <v>38869</v>
      </c>
      <c r="D15" s="73" t="n">
        <v>864912.77</v>
      </c>
      <c r="E15" s="67" t="s">
        <v>211</v>
      </c>
    </row>
    <row r="16" customFormat="false" ht="15" hidden="false" customHeight="false" outlineLevel="0" collapsed="false">
      <c r="A16" s="96" t="n">
        <v>2042300169</v>
      </c>
      <c r="B16" s="62" t="s">
        <v>252</v>
      </c>
      <c r="C16" s="63" t="n">
        <v>38869</v>
      </c>
      <c r="D16" s="73" t="n">
        <v>6102930.53</v>
      </c>
      <c r="E16" s="67" t="s">
        <v>253</v>
      </c>
    </row>
    <row r="17" customFormat="false" ht="15" hidden="false" customHeight="false" outlineLevel="0" collapsed="false">
      <c r="A17" s="96" t="n">
        <v>2042300205</v>
      </c>
      <c r="B17" s="62" t="s">
        <v>254</v>
      </c>
      <c r="C17" s="63" t="n">
        <v>38869</v>
      </c>
      <c r="D17" s="73" t="n">
        <v>1841434.98</v>
      </c>
      <c r="E17" s="67" t="s">
        <v>255</v>
      </c>
    </row>
    <row r="18" customFormat="false" ht="15" hidden="false" customHeight="false" outlineLevel="0" collapsed="false">
      <c r="A18" s="96" t="n">
        <v>2042300206</v>
      </c>
      <c r="B18" s="62" t="s">
        <v>256</v>
      </c>
      <c r="C18" s="63" t="n">
        <v>38869</v>
      </c>
      <c r="D18" s="73" t="n">
        <v>146752.4</v>
      </c>
      <c r="E18" s="67" t="s">
        <v>255</v>
      </c>
    </row>
    <row r="19" customFormat="false" ht="15" hidden="false" customHeight="false" outlineLevel="0" collapsed="false">
      <c r="A19" s="96" t="n">
        <v>2042300211</v>
      </c>
      <c r="B19" s="62" t="s">
        <v>257</v>
      </c>
      <c r="C19" s="63" t="n">
        <v>38869</v>
      </c>
      <c r="D19" s="73" t="n">
        <v>90237.58</v>
      </c>
      <c r="E19" s="67" t="s">
        <v>255</v>
      </c>
    </row>
    <row r="20" customFormat="false" ht="15" hidden="false" customHeight="false" outlineLevel="0" collapsed="false">
      <c r="A20" s="96" t="n">
        <v>2042300212</v>
      </c>
      <c r="B20" s="62" t="s">
        <v>258</v>
      </c>
      <c r="C20" s="63" t="n">
        <v>38869</v>
      </c>
      <c r="D20" s="73" t="n">
        <v>720028.04</v>
      </c>
      <c r="E20" s="67" t="s">
        <v>208</v>
      </c>
    </row>
    <row r="21" customFormat="false" ht="15" hidden="false" customHeight="false" outlineLevel="0" collapsed="false">
      <c r="A21" s="96" t="n">
        <v>2042300311</v>
      </c>
      <c r="B21" s="62" t="s">
        <v>259</v>
      </c>
      <c r="C21" s="63" t="n">
        <v>40466</v>
      </c>
      <c r="D21" s="73" t="n">
        <v>41691011.35</v>
      </c>
      <c r="E21" s="67" t="s">
        <v>260</v>
      </c>
    </row>
    <row r="22" customFormat="false" ht="15" hidden="false" customHeight="false" outlineLevel="0" collapsed="false">
      <c r="A22" s="96" t="n">
        <v>2042300467</v>
      </c>
      <c r="B22" s="62" t="s">
        <v>261</v>
      </c>
      <c r="C22" s="63" t="n">
        <v>42264</v>
      </c>
      <c r="D22" s="73" t="n">
        <v>33557.02</v>
      </c>
      <c r="E22" s="67" t="s">
        <v>211</v>
      </c>
    </row>
    <row r="23" customFormat="false" ht="15" hidden="false" customHeight="false" outlineLevel="0" collapsed="false">
      <c r="A23" s="62" t="n">
        <v>2042400023</v>
      </c>
      <c r="B23" s="97" t="s">
        <v>262</v>
      </c>
      <c r="C23" s="63" t="n">
        <v>37481</v>
      </c>
      <c r="D23" s="64" t="n">
        <v>1782849.92</v>
      </c>
      <c r="E23" s="98" t="s">
        <v>171</v>
      </c>
    </row>
    <row r="24" customFormat="false" ht="15" hidden="false" customHeight="false" outlineLevel="0" collapsed="false">
      <c r="A24" s="62" t="n">
        <v>2042400025</v>
      </c>
      <c r="B24" s="97" t="s">
        <v>263</v>
      </c>
      <c r="C24" s="63" t="n">
        <v>37481</v>
      </c>
      <c r="D24" s="64" t="n">
        <v>4440064.85</v>
      </c>
      <c r="E24" s="98" t="s">
        <v>171</v>
      </c>
    </row>
    <row r="25" customFormat="false" ht="15" hidden="false" customHeight="false" outlineLevel="0" collapsed="false">
      <c r="A25" s="62" t="n">
        <v>2042400026</v>
      </c>
      <c r="B25" s="97" t="s">
        <v>264</v>
      </c>
      <c r="C25" s="63" t="n">
        <v>37481</v>
      </c>
      <c r="D25" s="64" t="n">
        <v>595938.86</v>
      </c>
      <c r="E25" s="98" t="s">
        <v>171</v>
      </c>
    </row>
    <row r="26" customFormat="false" ht="15" hidden="false" customHeight="false" outlineLevel="0" collapsed="false">
      <c r="A26" s="62" t="n">
        <v>2042400027</v>
      </c>
      <c r="B26" s="62" t="s">
        <v>265</v>
      </c>
      <c r="C26" s="63" t="n">
        <v>37481</v>
      </c>
      <c r="D26" s="64" t="n">
        <v>254683.63</v>
      </c>
      <c r="E26" s="98" t="s">
        <v>171</v>
      </c>
    </row>
    <row r="27" customFormat="false" ht="15" hidden="false" customHeight="false" outlineLevel="0" collapsed="false">
      <c r="A27" s="62" t="n">
        <v>2042400028</v>
      </c>
      <c r="B27" s="62" t="s">
        <v>266</v>
      </c>
      <c r="C27" s="63" t="n">
        <v>37481</v>
      </c>
      <c r="D27" s="64" t="n">
        <v>1072272.02</v>
      </c>
      <c r="E27" s="98" t="s">
        <v>171</v>
      </c>
    </row>
    <row r="28" customFormat="false" ht="15" hidden="false" customHeight="false" outlineLevel="0" collapsed="false">
      <c r="A28" s="62" t="n">
        <v>2042400029</v>
      </c>
      <c r="B28" s="62" t="s">
        <v>267</v>
      </c>
      <c r="C28" s="63" t="n">
        <v>37481</v>
      </c>
      <c r="D28" s="64" t="n">
        <v>77475.44</v>
      </c>
      <c r="E28" s="98" t="s">
        <v>171</v>
      </c>
    </row>
    <row r="29" customFormat="false" ht="15" hidden="false" customHeight="false" outlineLevel="0" collapsed="false">
      <c r="A29" s="62" t="n">
        <v>2042400032</v>
      </c>
      <c r="B29" s="97" t="s">
        <v>268</v>
      </c>
      <c r="C29" s="63" t="n">
        <v>37481</v>
      </c>
      <c r="D29" s="64" t="n">
        <v>3931677.78</v>
      </c>
      <c r="E29" s="98" t="s">
        <v>171</v>
      </c>
    </row>
    <row r="30" customFormat="false" ht="15" hidden="false" customHeight="false" outlineLevel="0" collapsed="false">
      <c r="A30" s="62" t="n">
        <v>2042400050</v>
      </c>
      <c r="B30" s="62" t="s">
        <v>269</v>
      </c>
      <c r="C30" s="63" t="n">
        <v>38713</v>
      </c>
      <c r="D30" s="64" t="n">
        <v>1754439.87</v>
      </c>
      <c r="E30" s="98" t="s">
        <v>171</v>
      </c>
    </row>
    <row r="31" customFormat="false" ht="15" hidden="false" customHeight="false" outlineLevel="0" collapsed="false">
      <c r="A31" s="62" t="n">
        <v>2042400128</v>
      </c>
      <c r="B31" s="62" t="s">
        <v>270</v>
      </c>
      <c r="C31" s="63" t="n">
        <v>41518</v>
      </c>
      <c r="D31" s="64" t="n">
        <v>366867.81</v>
      </c>
      <c r="E31" s="98" t="s">
        <v>171</v>
      </c>
    </row>
    <row r="32" customFormat="false" ht="15" hidden="false" customHeight="false" outlineLevel="0" collapsed="false">
      <c r="A32" s="62" t="n">
        <v>2042400214</v>
      </c>
      <c r="B32" s="62" t="s">
        <v>271</v>
      </c>
      <c r="C32" s="63" t="n">
        <v>41978</v>
      </c>
      <c r="D32" s="71" t="n">
        <v>1818588.17</v>
      </c>
      <c r="E32" s="98" t="s">
        <v>165</v>
      </c>
    </row>
    <row r="33" customFormat="false" ht="15" hidden="false" customHeight="false" outlineLevel="0" collapsed="false">
      <c r="A33" s="62" t="n">
        <v>2042500088</v>
      </c>
      <c r="B33" s="62" t="s">
        <v>272</v>
      </c>
      <c r="C33" s="63" t="n">
        <v>43049</v>
      </c>
      <c r="D33" s="64" t="n">
        <v>32314.71</v>
      </c>
      <c r="E33" s="98" t="s">
        <v>160</v>
      </c>
    </row>
    <row r="36" customFormat="false" ht="15" hidden="false" customHeight="false" outlineLevel="0" collapsed="false">
      <c r="D36" s="91" t="n">
        <f aca="false">SUM(D5:D35)</f>
        <v>100825894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2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0" activeCellId="0" sqref="L100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2.14"/>
    <col collapsed="false" customWidth="true" hidden="false" outlineLevel="0" max="2" min="2" style="3" width="4.14"/>
    <col collapsed="false" customWidth="true" hidden="false" outlineLevel="0" max="3" min="3" style="3" width="54.99"/>
    <col collapsed="false" customWidth="true" hidden="false" outlineLevel="0" max="4" min="4" style="3" width="15.13"/>
    <col collapsed="false" customWidth="true" hidden="false" outlineLevel="0" max="5" min="5" style="11" width="18.41"/>
    <col collapsed="false" customWidth="true" hidden="false" outlineLevel="0" max="6" min="6" style="3" width="21.42"/>
    <col collapsed="false" customWidth="false" hidden="false" outlineLevel="0" max="257" min="7" style="3" width="9.14"/>
  </cols>
  <sheetData>
    <row r="2" customFormat="false" ht="15" hidden="false" customHeight="false" outlineLevel="0" collapsed="false">
      <c r="C2" s="56" t="s">
        <v>273</v>
      </c>
    </row>
    <row r="3" customFormat="false" ht="15" hidden="false" customHeight="false" outlineLevel="0" collapsed="false">
      <c r="C3" s="56"/>
    </row>
    <row r="5" s="60" customFormat="true" ht="31.5" hidden="false" customHeight="true" outlineLevel="0" collapsed="false">
      <c r="A5" s="46" t="s">
        <v>110</v>
      </c>
      <c r="B5" s="46"/>
      <c r="C5" s="57" t="s">
        <v>111</v>
      </c>
      <c r="D5" s="57" t="s">
        <v>112</v>
      </c>
      <c r="E5" s="57" t="s">
        <v>113</v>
      </c>
      <c r="F5" s="57" t="s">
        <v>114</v>
      </c>
    </row>
    <row r="6" customFormat="false" ht="15" hidden="false" customHeight="false" outlineLevel="0" collapsed="false">
      <c r="A6" s="96" t="n">
        <v>2042300009</v>
      </c>
      <c r="B6" s="96"/>
      <c r="C6" s="62" t="s">
        <v>274</v>
      </c>
      <c r="D6" s="63" t="n">
        <v>38538</v>
      </c>
      <c r="E6" s="73" t="n">
        <v>8489.56</v>
      </c>
      <c r="F6" s="99" t="s">
        <v>249</v>
      </c>
    </row>
    <row r="7" customFormat="false" ht="15" hidden="false" customHeight="false" outlineLevel="0" collapsed="false">
      <c r="A7" s="96" t="n">
        <v>2044300020</v>
      </c>
      <c r="B7" s="96"/>
      <c r="C7" s="62" t="s">
        <v>275</v>
      </c>
      <c r="D7" s="63" t="n">
        <v>43042</v>
      </c>
      <c r="E7" s="73" t="n">
        <v>2944.05</v>
      </c>
      <c r="F7" s="99" t="s">
        <v>276</v>
      </c>
    </row>
    <row r="8" customFormat="false" ht="15" hidden="false" customHeight="false" outlineLevel="0" collapsed="false">
      <c r="A8" s="96" t="n">
        <v>2044300021</v>
      </c>
      <c r="B8" s="96"/>
      <c r="C8" s="62" t="s">
        <v>275</v>
      </c>
      <c r="D8" s="63" t="n">
        <v>43042</v>
      </c>
      <c r="E8" s="73" t="n">
        <v>2944.05</v>
      </c>
      <c r="F8" s="99" t="s">
        <v>276</v>
      </c>
    </row>
    <row r="9" customFormat="false" ht="15" hidden="false" customHeight="false" outlineLevel="0" collapsed="false">
      <c r="A9" s="96" t="n">
        <v>2044300022</v>
      </c>
      <c r="B9" s="96"/>
      <c r="C9" s="62" t="s">
        <v>275</v>
      </c>
      <c r="D9" s="63" t="n">
        <v>43042</v>
      </c>
      <c r="E9" s="73" t="n">
        <v>2944.05</v>
      </c>
      <c r="F9" s="99" t="s">
        <v>276</v>
      </c>
    </row>
    <row r="10" customFormat="false" ht="15" hidden="false" customHeight="false" outlineLevel="0" collapsed="false">
      <c r="A10" s="96" t="n">
        <v>2044300023</v>
      </c>
      <c r="B10" s="96"/>
      <c r="C10" s="62" t="s">
        <v>275</v>
      </c>
      <c r="D10" s="63" t="n">
        <v>43042</v>
      </c>
      <c r="E10" s="73" t="n">
        <v>2944.05</v>
      </c>
      <c r="F10" s="99" t="s">
        <v>276</v>
      </c>
    </row>
    <row r="11" customFormat="false" ht="15" hidden="false" customHeight="false" outlineLevel="0" collapsed="false">
      <c r="A11" s="96" t="n">
        <v>2044300024</v>
      </c>
      <c r="B11" s="96"/>
      <c r="C11" s="62" t="s">
        <v>275</v>
      </c>
      <c r="D11" s="63" t="n">
        <v>43042</v>
      </c>
      <c r="E11" s="73" t="n">
        <v>2944.05</v>
      </c>
      <c r="F11" s="99" t="s">
        <v>276</v>
      </c>
    </row>
    <row r="12" customFormat="false" ht="15" hidden="false" customHeight="false" outlineLevel="0" collapsed="false">
      <c r="A12" s="96" t="n">
        <v>2044300025</v>
      </c>
      <c r="B12" s="96"/>
      <c r="C12" s="62" t="s">
        <v>275</v>
      </c>
      <c r="D12" s="63" t="n">
        <v>43042</v>
      </c>
      <c r="E12" s="73" t="n">
        <v>2944.05</v>
      </c>
      <c r="F12" s="99" t="s">
        <v>276</v>
      </c>
    </row>
    <row r="13" customFormat="false" ht="15" hidden="false" customHeight="false" outlineLevel="0" collapsed="false">
      <c r="A13" s="96" t="n">
        <v>2044300026</v>
      </c>
      <c r="B13" s="96"/>
      <c r="C13" s="62" t="s">
        <v>275</v>
      </c>
      <c r="D13" s="63" t="n">
        <v>43042</v>
      </c>
      <c r="E13" s="73" t="n">
        <v>2944.05</v>
      </c>
      <c r="F13" s="99" t="s">
        <v>276</v>
      </c>
    </row>
    <row r="14" customFormat="false" ht="15" hidden="false" customHeight="false" outlineLevel="0" collapsed="false">
      <c r="A14" s="96" t="n">
        <v>2044300027</v>
      </c>
      <c r="B14" s="96"/>
      <c r="C14" s="62" t="s">
        <v>275</v>
      </c>
      <c r="D14" s="63" t="n">
        <v>43042</v>
      </c>
      <c r="E14" s="73" t="n">
        <v>2944.05</v>
      </c>
      <c r="F14" s="99" t="s">
        <v>276</v>
      </c>
    </row>
    <row r="15" customFormat="false" ht="15" hidden="false" customHeight="false" outlineLevel="0" collapsed="false">
      <c r="A15" s="96" t="n">
        <v>2044300028</v>
      </c>
      <c r="B15" s="96"/>
      <c r="C15" s="62" t="s">
        <v>275</v>
      </c>
      <c r="D15" s="63" t="n">
        <v>43042</v>
      </c>
      <c r="E15" s="73" t="n">
        <v>2944.05</v>
      </c>
      <c r="F15" s="99" t="s">
        <v>276</v>
      </c>
    </row>
    <row r="16" customFormat="false" ht="15" hidden="false" customHeight="false" outlineLevel="0" collapsed="false">
      <c r="A16" s="96" t="n">
        <v>2044300029</v>
      </c>
      <c r="B16" s="96"/>
      <c r="C16" s="62" t="s">
        <v>275</v>
      </c>
      <c r="D16" s="63" t="n">
        <v>43042</v>
      </c>
      <c r="E16" s="73" t="n">
        <v>2944.05</v>
      </c>
      <c r="F16" s="99" t="s">
        <v>276</v>
      </c>
    </row>
    <row r="17" customFormat="false" ht="15" hidden="false" customHeight="false" outlineLevel="0" collapsed="false">
      <c r="A17" s="96" t="n">
        <v>2044300030</v>
      </c>
      <c r="B17" s="96"/>
      <c r="C17" s="62" t="s">
        <v>275</v>
      </c>
      <c r="D17" s="63" t="n">
        <v>43042</v>
      </c>
      <c r="E17" s="73" t="n">
        <v>2944.05</v>
      </c>
      <c r="F17" s="99" t="s">
        <v>276</v>
      </c>
    </row>
    <row r="18" customFormat="false" ht="15" hidden="false" customHeight="false" outlineLevel="0" collapsed="false">
      <c r="A18" s="96" t="n">
        <v>2044300031</v>
      </c>
      <c r="B18" s="96"/>
      <c r="C18" s="62" t="s">
        <v>275</v>
      </c>
      <c r="D18" s="63" t="n">
        <v>43042</v>
      </c>
      <c r="E18" s="73" t="n">
        <v>2944.05</v>
      </c>
      <c r="F18" s="99" t="s">
        <v>276</v>
      </c>
    </row>
    <row r="19" customFormat="false" ht="15" hidden="false" customHeight="false" outlineLevel="0" collapsed="false">
      <c r="A19" s="96" t="n">
        <v>2044300032</v>
      </c>
      <c r="B19" s="96"/>
      <c r="C19" s="62" t="s">
        <v>275</v>
      </c>
      <c r="D19" s="63" t="n">
        <v>43042</v>
      </c>
      <c r="E19" s="73" t="n">
        <v>2944.05</v>
      </c>
      <c r="F19" s="99" t="s">
        <v>276</v>
      </c>
    </row>
    <row r="20" customFormat="false" ht="15" hidden="false" customHeight="false" outlineLevel="0" collapsed="false">
      <c r="A20" s="96" t="n">
        <v>2044300033</v>
      </c>
      <c r="B20" s="96"/>
      <c r="C20" s="62" t="s">
        <v>275</v>
      </c>
      <c r="D20" s="63" t="n">
        <v>43042</v>
      </c>
      <c r="E20" s="73" t="n">
        <v>2944.05</v>
      </c>
      <c r="F20" s="99" t="s">
        <v>276</v>
      </c>
    </row>
    <row r="21" customFormat="false" ht="15" hidden="false" customHeight="false" outlineLevel="0" collapsed="false">
      <c r="A21" s="96" t="n">
        <v>2044300034</v>
      </c>
      <c r="B21" s="96"/>
      <c r="C21" s="62" t="s">
        <v>275</v>
      </c>
      <c r="D21" s="63" t="n">
        <v>43042</v>
      </c>
      <c r="E21" s="73" t="n">
        <v>2944.05</v>
      </c>
      <c r="F21" s="99" t="s">
        <v>276</v>
      </c>
    </row>
    <row r="22" customFormat="false" ht="15" hidden="false" customHeight="false" outlineLevel="0" collapsed="false">
      <c r="A22" s="96" t="n">
        <v>2044300035</v>
      </c>
      <c r="B22" s="96"/>
      <c r="C22" s="62" t="s">
        <v>275</v>
      </c>
      <c r="D22" s="63" t="n">
        <v>43042</v>
      </c>
      <c r="E22" s="73" t="n">
        <v>2944.05</v>
      </c>
      <c r="F22" s="99" t="s">
        <v>276</v>
      </c>
    </row>
    <row r="23" customFormat="false" ht="15" hidden="false" customHeight="false" outlineLevel="0" collapsed="false">
      <c r="A23" s="96" t="n">
        <v>2044300036</v>
      </c>
      <c r="B23" s="96"/>
      <c r="C23" s="62" t="s">
        <v>275</v>
      </c>
      <c r="D23" s="63" t="n">
        <v>43042</v>
      </c>
      <c r="E23" s="73" t="n">
        <v>2944.05</v>
      </c>
      <c r="F23" s="99" t="s">
        <v>276</v>
      </c>
    </row>
    <row r="24" customFormat="false" ht="15" hidden="false" customHeight="false" outlineLevel="0" collapsed="false">
      <c r="A24" s="96" t="n">
        <v>2044300037</v>
      </c>
      <c r="B24" s="96"/>
      <c r="C24" s="62" t="s">
        <v>275</v>
      </c>
      <c r="D24" s="63" t="n">
        <v>43042</v>
      </c>
      <c r="E24" s="73" t="n">
        <v>2944.05</v>
      </c>
      <c r="F24" s="99" t="s">
        <v>276</v>
      </c>
    </row>
    <row r="25" customFormat="false" ht="15" hidden="false" customHeight="false" outlineLevel="0" collapsed="false">
      <c r="A25" s="96" t="n">
        <v>2044300038</v>
      </c>
      <c r="B25" s="96"/>
      <c r="C25" s="62" t="s">
        <v>275</v>
      </c>
      <c r="D25" s="63" t="n">
        <v>43042</v>
      </c>
      <c r="E25" s="73" t="n">
        <v>2944.05</v>
      </c>
      <c r="F25" s="99" t="s">
        <v>276</v>
      </c>
    </row>
    <row r="26" customFormat="false" ht="15" hidden="false" customHeight="false" outlineLevel="0" collapsed="false">
      <c r="A26" s="96" t="n">
        <v>2044300039</v>
      </c>
      <c r="B26" s="96"/>
      <c r="C26" s="62" t="s">
        <v>275</v>
      </c>
      <c r="D26" s="63" t="n">
        <v>43042</v>
      </c>
      <c r="E26" s="73" t="n">
        <v>2944.05</v>
      </c>
      <c r="F26" s="99" t="s">
        <v>276</v>
      </c>
    </row>
    <row r="27" customFormat="false" ht="15" hidden="false" customHeight="false" outlineLevel="0" collapsed="false">
      <c r="A27" s="96" t="n">
        <v>2044300040</v>
      </c>
      <c r="B27" s="96"/>
      <c r="C27" s="62" t="s">
        <v>275</v>
      </c>
      <c r="D27" s="63" t="n">
        <v>43042</v>
      </c>
      <c r="E27" s="73" t="n">
        <v>2944.05</v>
      </c>
      <c r="F27" s="99" t="s">
        <v>276</v>
      </c>
    </row>
    <row r="28" customFormat="false" ht="15" hidden="false" customHeight="false" outlineLevel="0" collapsed="false">
      <c r="A28" s="96" t="n">
        <v>2044300041</v>
      </c>
      <c r="B28" s="96"/>
      <c r="C28" s="62" t="s">
        <v>275</v>
      </c>
      <c r="D28" s="63" t="n">
        <v>43042</v>
      </c>
      <c r="E28" s="73" t="n">
        <v>2944.05</v>
      </c>
      <c r="F28" s="99" t="s">
        <v>276</v>
      </c>
    </row>
    <row r="29" customFormat="false" ht="15" hidden="false" customHeight="false" outlineLevel="0" collapsed="false">
      <c r="A29" s="96" t="n">
        <v>2044300042</v>
      </c>
      <c r="B29" s="96"/>
      <c r="C29" s="62" t="s">
        <v>275</v>
      </c>
      <c r="D29" s="63" t="n">
        <v>43042</v>
      </c>
      <c r="E29" s="73" t="n">
        <v>2944.05</v>
      </c>
      <c r="F29" s="99" t="s">
        <v>276</v>
      </c>
    </row>
    <row r="30" customFormat="false" ht="15" hidden="false" customHeight="false" outlineLevel="0" collapsed="false">
      <c r="A30" s="96" t="n">
        <v>2044300043</v>
      </c>
      <c r="B30" s="96"/>
      <c r="C30" s="62" t="s">
        <v>275</v>
      </c>
      <c r="D30" s="63" t="n">
        <v>43042</v>
      </c>
      <c r="E30" s="73" t="n">
        <v>2944.05</v>
      </c>
      <c r="F30" s="99" t="s">
        <v>276</v>
      </c>
    </row>
    <row r="31" customFormat="false" ht="15" hidden="false" customHeight="false" outlineLevel="0" collapsed="false">
      <c r="A31" s="96" t="n">
        <v>2044300044</v>
      </c>
      <c r="B31" s="96"/>
      <c r="C31" s="62" t="s">
        <v>275</v>
      </c>
      <c r="D31" s="63" t="n">
        <v>43042</v>
      </c>
      <c r="E31" s="73" t="n">
        <v>2944.05</v>
      </c>
      <c r="F31" s="99" t="s">
        <v>276</v>
      </c>
    </row>
    <row r="32" customFormat="false" ht="15" hidden="false" customHeight="false" outlineLevel="0" collapsed="false">
      <c r="A32" s="96" t="n">
        <v>2044300045</v>
      </c>
      <c r="B32" s="96"/>
      <c r="C32" s="62" t="s">
        <v>275</v>
      </c>
      <c r="D32" s="63" t="n">
        <v>43042</v>
      </c>
      <c r="E32" s="73" t="n">
        <v>2944.05</v>
      </c>
      <c r="F32" s="99" t="s">
        <v>276</v>
      </c>
    </row>
    <row r="33" customFormat="false" ht="15" hidden="false" customHeight="false" outlineLevel="0" collapsed="false">
      <c r="A33" s="96" t="n">
        <v>2044300046</v>
      </c>
      <c r="B33" s="96"/>
      <c r="C33" s="62" t="s">
        <v>275</v>
      </c>
      <c r="D33" s="63" t="n">
        <v>43042</v>
      </c>
      <c r="E33" s="73" t="n">
        <v>2944.05</v>
      </c>
      <c r="F33" s="99" t="s">
        <v>276</v>
      </c>
    </row>
    <row r="34" customFormat="false" ht="15" hidden="false" customHeight="false" outlineLevel="0" collapsed="false">
      <c r="A34" s="96" t="n">
        <v>2044300047</v>
      </c>
      <c r="B34" s="96"/>
      <c r="C34" s="62" t="s">
        <v>275</v>
      </c>
      <c r="D34" s="63" t="n">
        <v>43042</v>
      </c>
      <c r="E34" s="73" t="n">
        <v>2944.05</v>
      </c>
      <c r="F34" s="99" t="s">
        <v>276</v>
      </c>
    </row>
    <row r="35" customFormat="false" ht="15" hidden="false" customHeight="false" outlineLevel="0" collapsed="false">
      <c r="A35" s="96" t="n">
        <v>2044300048</v>
      </c>
      <c r="B35" s="96"/>
      <c r="C35" s="62" t="s">
        <v>275</v>
      </c>
      <c r="D35" s="63" t="n">
        <v>43042</v>
      </c>
      <c r="E35" s="73" t="n">
        <v>2944.05</v>
      </c>
      <c r="F35" s="99" t="s">
        <v>276</v>
      </c>
    </row>
    <row r="36" customFormat="false" ht="15" hidden="false" customHeight="false" outlineLevel="0" collapsed="false">
      <c r="A36" s="96" t="n">
        <v>2044300049</v>
      </c>
      <c r="B36" s="96"/>
      <c r="C36" s="62" t="s">
        <v>275</v>
      </c>
      <c r="D36" s="63" t="n">
        <v>43042</v>
      </c>
      <c r="E36" s="73" t="n">
        <v>2944.05</v>
      </c>
      <c r="F36" s="99" t="s">
        <v>276</v>
      </c>
    </row>
    <row r="37" customFormat="false" ht="15" hidden="false" customHeight="false" outlineLevel="0" collapsed="false">
      <c r="A37" s="96" t="n">
        <v>2044300051</v>
      </c>
      <c r="B37" s="96"/>
      <c r="C37" s="62" t="s">
        <v>275</v>
      </c>
      <c r="D37" s="63" t="n">
        <v>43042</v>
      </c>
      <c r="E37" s="73" t="n">
        <v>2944.05</v>
      </c>
      <c r="F37" s="99" t="s">
        <v>276</v>
      </c>
    </row>
    <row r="38" customFormat="false" ht="15" hidden="false" customHeight="false" outlineLevel="0" collapsed="false">
      <c r="A38" s="96" t="n">
        <v>2044300052</v>
      </c>
      <c r="B38" s="96"/>
      <c r="C38" s="62" t="s">
        <v>275</v>
      </c>
      <c r="D38" s="63" t="n">
        <v>43042</v>
      </c>
      <c r="E38" s="73" t="n">
        <v>2944.05</v>
      </c>
      <c r="F38" s="99" t="s">
        <v>276</v>
      </c>
    </row>
    <row r="39" customFormat="false" ht="15" hidden="false" customHeight="false" outlineLevel="0" collapsed="false">
      <c r="A39" s="96" t="n">
        <v>2044300053</v>
      </c>
      <c r="B39" s="96"/>
      <c r="C39" s="62" t="s">
        <v>275</v>
      </c>
      <c r="D39" s="63" t="n">
        <v>43042</v>
      </c>
      <c r="E39" s="73" t="n">
        <v>2944.05</v>
      </c>
      <c r="F39" s="99" t="s">
        <v>276</v>
      </c>
    </row>
    <row r="40" customFormat="false" ht="15" hidden="false" customHeight="false" outlineLevel="0" collapsed="false">
      <c r="A40" s="96" t="n">
        <v>2044300054</v>
      </c>
      <c r="B40" s="96"/>
      <c r="C40" s="62" t="s">
        <v>275</v>
      </c>
      <c r="D40" s="63" t="n">
        <v>43042</v>
      </c>
      <c r="E40" s="73" t="n">
        <v>2944.05</v>
      </c>
      <c r="F40" s="99" t="s">
        <v>276</v>
      </c>
    </row>
    <row r="41" customFormat="false" ht="15" hidden="false" customHeight="false" outlineLevel="0" collapsed="false">
      <c r="A41" s="96" t="n">
        <v>2044300055</v>
      </c>
      <c r="B41" s="96"/>
      <c r="C41" s="62" t="s">
        <v>275</v>
      </c>
      <c r="D41" s="63" t="n">
        <v>43042</v>
      </c>
      <c r="E41" s="73" t="n">
        <v>2944.05</v>
      </c>
      <c r="F41" s="99" t="s">
        <v>276</v>
      </c>
    </row>
    <row r="42" customFormat="false" ht="15" hidden="false" customHeight="false" outlineLevel="0" collapsed="false">
      <c r="A42" s="96" t="n">
        <v>2044300056</v>
      </c>
      <c r="B42" s="96"/>
      <c r="C42" s="62" t="s">
        <v>275</v>
      </c>
      <c r="D42" s="63" t="n">
        <v>43042</v>
      </c>
      <c r="E42" s="73" t="n">
        <v>2944.05</v>
      </c>
      <c r="F42" s="99" t="s">
        <v>276</v>
      </c>
    </row>
    <row r="43" customFormat="false" ht="15" hidden="false" customHeight="false" outlineLevel="0" collapsed="false">
      <c r="A43" s="96" t="n">
        <v>2044300057</v>
      </c>
      <c r="B43" s="96"/>
      <c r="C43" s="62" t="s">
        <v>275</v>
      </c>
      <c r="D43" s="63" t="n">
        <v>43042</v>
      </c>
      <c r="E43" s="73" t="n">
        <v>2944.05</v>
      </c>
      <c r="F43" s="99" t="s">
        <v>276</v>
      </c>
    </row>
    <row r="44" customFormat="false" ht="15" hidden="false" customHeight="false" outlineLevel="0" collapsed="false">
      <c r="A44" s="96" t="n">
        <v>2044300058</v>
      </c>
      <c r="B44" s="96"/>
      <c r="C44" s="62" t="s">
        <v>275</v>
      </c>
      <c r="D44" s="63" t="n">
        <v>43042</v>
      </c>
      <c r="E44" s="73" t="n">
        <v>2944.05</v>
      </c>
      <c r="F44" s="99" t="s">
        <v>276</v>
      </c>
    </row>
    <row r="45" customFormat="false" ht="15" hidden="false" customHeight="false" outlineLevel="0" collapsed="false">
      <c r="A45" s="96" t="n">
        <v>2044300059</v>
      </c>
      <c r="B45" s="96"/>
      <c r="C45" s="62" t="s">
        <v>275</v>
      </c>
      <c r="D45" s="63" t="n">
        <v>43042</v>
      </c>
      <c r="E45" s="73" t="n">
        <v>2944.05</v>
      </c>
      <c r="F45" s="99" t="s">
        <v>276</v>
      </c>
    </row>
    <row r="46" customFormat="false" ht="15" hidden="false" customHeight="false" outlineLevel="0" collapsed="false">
      <c r="A46" s="96" t="n">
        <v>2044300060</v>
      </c>
      <c r="B46" s="96"/>
      <c r="C46" s="62" t="s">
        <v>275</v>
      </c>
      <c r="D46" s="63" t="n">
        <v>43042</v>
      </c>
      <c r="E46" s="73" t="n">
        <v>2944.05</v>
      </c>
      <c r="F46" s="99" t="s">
        <v>276</v>
      </c>
    </row>
    <row r="47" customFormat="false" ht="15" hidden="false" customHeight="false" outlineLevel="0" collapsed="false">
      <c r="A47" s="96" t="n">
        <v>2044300062</v>
      </c>
      <c r="B47" s="96"/>
      <c r="C47" s="62" t="s">
        <v>275</v>
      </c>
      <c r="D47" s="63" t="n">
        <v>43042</v>
      </c>
      <c r="E47" s="73" t="n">
        <v>2944.05</v>
      </c>
      <c r="F47" s="99" t="s">
        <v>276</v>
      </c>
    </row>
    <row r="48" customFormat="false" ht="15" hidden="false" customHeight="false" outlineLevel="0" collapsed="false">
      <c r="A48" s="96" t="n">
        <v>2044300063</v>
      </c>
      <c r="B48" s="96"/>
      <c r="C48" s="62" t="s">
        <v>275</v>
      </c>
      <c r="D48" s="63" t="n">
        <v>43042</v>
      </c>
      <c r="E48" s="73" t="n">
        <v>2944.05</v>
      </c>
      <c r="F48" s="99" t="s">
        <v>276</v>
      </c>
    </row>
    <row r="49" customFormat="false" ht="15" hidden="false" customHeight="false" outlineLevel="0" collapsed="false">
      <c r="A49" s="96" t="n">
        <v>2044300064</v>
      </c>
      <c r="B49" s="96"/>
      <c r="C49" s="62" t="s">
        <v>275</v>
      </c>
      <c r="D49" s="63" t="n">
        <v>43042</v>
      </c>
      <c r="E49" s="73" t="n">
        <v>2944.05</v>
      </c>
      <c r="F49" s="99" t="s">
        <v>276</v>
      </c>
    </row>
    <row r="50" customFormat="false" ht="15" hidden="false" customHeight="false" outlineLevel="0" collapsed="false">
      <c r="A50" s="96" t="n">
        <v>2044300065</v>
      </c>
      <c r="B50" s="96"/>
      <c r="C50" s="62" t="s">
        <v>275</v>
      </c>
      <c r="D50" s="63" t="n">
        <v>43042</v>
      </c>
      <c r="E50" s="73" t="n">
        <v>2944.05</v>
      </c>
      <c r="F50" s="99" t="s">
        <v>276</v>
      </c>
    </row>
    <row r="51" customFormat="false" ht="15" hidden="false" customHeight="false" outlineLevel="0" collapsed="false">
      <c r="A51" s="96" t="n">
        <v>2044300066</v>
      </c>
      <c r="B51" s="96"/>
      <c r="C51" s="62" t="s">
        <v>275</v>
      </c>
      <c r="D51" s="63" t="n">
        <v>43042</v>
      </c>
      <c r="E51" s="73" t="n">
        <v>2944.05</v>
      </c>
      <c r="F51" s="99" t="s">
        <v>276</v>
      </c>
    </row>
    <row r="52" customFormat="false" ht="15" hidden="false" customHeight="false" outlineLevel="0" collapsed="false">
      <c r="A52" s="96" t="n">
        <v>2044300067</v>
      </c>
      <c r="B52" s="96"/>
      <c r="C52" s="62" t="s">
        <v>275</v>
      </c>
      <c r="D52" s="63" t="n">
        <v>43042</v>
      </c>
      <c r="E52" s="73" t="n">
        <v>2944.05</v>
      </c>
      <c r="F52" s="99" t="s">
        <v>276</v>
      </c>
    </row>
    <row r="53" customFormat="false" ht="15" hidden="false" customHeight="false" outlineLevel="0" collapsed="false">
      <c r="A53" s="96" t="n">
        <v>2044300068</v>
      </c>
      <c r="B53" s="96"/>
      <c r="C53" s="62" t="s">
        <v>275</v>
      </c>
      <c r="D53" s="63" t="n">
        <v>43042</v>
      </c>
      <c r="E53" s="73" t="n">
        <v>2944.05</v>
      </c>
      <c r="F53" s="99" t="s">
        <v>276</v>
      </c>
    </row>
    <row r="54" customFormat="false" ht="15" hidden="false" customHeight="false" outlineLevel="0" collapsed="false">
      <c r="A54" s="96" t="n">
        <v>2044300069</v>
      </c>
      <c r="B54" s="96"/>
      <c r="C54" s="62" t="s">
        <v>275</v>
      </c>
      <c r="D54" s="63" t="n">
        <v>43042</v>
      </c>
      <c r="E54" s="73" t="n">
        <v>2944.05</v>
      </c>
      <c r="F54" s="99" t="s">
        <v>276</v>
      </c>
    </row>
    <row r="55" customFormat="false" ht="15" hidden="false" customHeight="false" outlineLevel="0" collapsed="false">
      <c r="A55" s="96" t="n">
        <v>2044300070</v>
      </c>
      <c r="B55" s="96"/>
      <c r="C55" s="62" t="s">
        <v>275</v>
      </c>
      <c r="D55" s="63" t="n">
        <v>43042</v>
      </c>
      <c r="E55" s="73" t="n">
        <v>2944.04</v>
      </c>
      <c r="F55" s="99" t="s">
        <v>276</v>
      </c>
    </row>
    <row r="56" customFormat="false" ht="15" hidden="false" customHeight="false" outlineLevel="0" collapsed="false">
      <c r="A56" s="96" t="n">
        <v>2044300071</v>
      </c>
      <c r="B56" s="96"/>
      <c r="C56" s="62" t="s">
        <v>275</v>
      </c>
      <c r="D56" s="63" t="n">
        <v>43042</v>
      </c>
      <c r="E56" s="73" t="n">
        <v>2944.04</v>
      </c>
      <c r="F56" s="99" t="s">
        <v>276</v>
      </c>
    </row>
    <row r="57" customFormat="false" ht="15" hidden="false" customHeight="false" outlineLevel="0" collapsed="false">
      <c r="A57" s="96" t="n">
        <v>2044300072</v>
      </c>
      <c r="B57" s="96"/>
      <c r="C57" s="62" t="s">
        <v>275</v>
      </c>
      <c r="D57" s="63" t="n">
        <v>43042</v>
      </c>
      <c r="E57" s="73" t="n">
        <v>2944.04</v>
      </c>
      <c r="F57" s="99" t="s">
        <v>276</v>
      </c>
    </row>
    <row r="58" customFormat="false" ht="15" hidden="false" customHeight="false" outlineLevel="0" collapsed="false">
      <c r="A58" s="96" t="n">
        <v>2044300073</v>
      </c>
      <c r="B58" s="96"/>
      <c r="C58" s="62" t="s">
        <v>275</v>
      </c>
      <c r="D58" s="63" t="n">
        <v>43042</v>
      </c>
      <c r="E58" s="73" t="n">
        <v>2944.04</v>
      </c>
      <c r="F58" s="99" t="s">
        <v>276</v>
      </c>
    </row>
    <row r="59" customFormat="false" ht="15" hidden="false" customHeight="false" outlineLevel="0" collapsed="false">
      <c r="A59" s="96" t="n">
        <v>2044300074</v>
      </c>
      <c r="B59" s="96"/>
      <c r="C59" s="62" t="s">
        <v>275</v>
      </c>
      <c r="D59" s="63" t="n">
        <v>43042</v>
      </c>
      <c r="E59" s="73" t="n">
        <v>2944.04</v>
      </c>
      <c r="F59" s="99" t="s">
        <v>276</v>
      </c>
    </row>
    <row r="60" customFormat="false" ht="15" hidden="false" customHeight="false" outlineLevel="0" collapsed="false">
      <c r="A60" s="96" t="n">
        <v>2044300075</v>
      </c>
      <c r="B60" s="96"/>
      <c r="C60" s="62" t="s">
        <v>275</v>
      </c>
      <c r="D60" s="63" t="n">
        <v>43042</v>
      </c>
      <c r="E60" s="73" t="n">
        <v>2944.04</v>
      </c>
      <c r="F60" s="99" t="s">
        <v>276</v>
      </c>
    </row>
    <row r="61" customFormat="false" ht="15" hidden="false" customHeight="false" outlineLevel="0" collapsed="false">
      <c r="A61" s="96" t="n">
        <v>2044300076</v>
      </c>
      <c r="B61" s="96"/>
      <c r="C61" s="62" t="s">
        <v>275</v>
      </c>
      <c r="D61" s="63" t="n">
        <v>43042</v>
      </c>
      <c r="E61" s="73" t="n">
        <v>2944.04</v>
      </c>
      <c r="F61" s="99" t="s">
        <v>276</v>
      </c>
    </row>
    <row r="62" customFormat="false" ht="15" hidden="false" customHeight="false" outlineLevel="0" collapsed="false">
      <c r="A62" s="96" t="n">
        <v>2044300077</v>
      </c>
      <c r="B62" s="96"/>
      <c r="C62" s="62" t="s">
        <v>275</v>
      </c>
      <c r="D62" s="63" t="n">
        <v>43042</v>
      </c>
      <c r="E62" s="73" t="n">
        <v>2944.04</v>
      </c>
      <c r="F62" s="99" t="s">
        <v>276</v>
      </c>
    </row>
    <row r="63" customFormat="false" ht="15" hidden="false" customHeight="false" outlineLevel="0" collapsed="false">
      <c r="A63" s="96" t="n">
        <v>2044300078</v>
      </c>
      <c r="B63" s="96"/>
      <c r="C63" s="62" t="s">
        <v>275</v>
      </c>
      <c r="D63" s="63" t="n">
        <v>43042</v>
      </c>
      <c r="E63" s="73" t="n">
        <v>2944.04</v>
      </c>
      <c r="F63" s="99" t="s">
        <v>276</v>
      </c>
    </row>
    <row r="64" customFormat="false" ht="15" hidden="false" customHeight="false" outlineLevel="0" collapsed="false">
      <c r="A64" s="96" t="n">
        <v>2044300079</v>
      </c>
      <c r="B64" s="96"/>
      <c r="C64" s="62" t="s">
        <v>275</v>
      </c>
      <c r="D64" s="63" t="n">
        <v>43042</v>
      </c>
      <c r="E64" s="73" t="n">
        <v>2944.04</v>
      </c>
      <c r="F64" s="99" t="s">
        <v>276</v>
      </c>
    </row>
    <row r="65" customFormat="false" ht="15" hidden="false" customHeight="false" outlineLevel="0" collapsed="false">
      <c r="A65" s="96" t="n">
        <v>2044300080</v>
      </c>
      <c r="B65" s="96"/>
      <c r="C65" s="62" t="s">
        <v>275</v>
      </c>
      <c r="D65" s="63" t="n">
        <v>43042</v>
      </c>
      <c r="E65" s="73" t="n">
        <v>2944.04</v>
      </c>
      <c r="F65" s="99" t="s">
        <v>276</v>
      </c>
    </row>
    <row r="66" customFormat="false" ht="15" hidden="false" customHeight="false" outlineLevel="0" collapsed="false">
      <c r="A66" s="96" t="n">
        <v>2044300081</v>
      </c>
      <c r="B66" s="96"/>
      <c r="C66" s="62" t="s">
        <v>275</v>
      </c>
      <c r="D66" s="63" t="n">
        <v>43042</v>
      </c>
      <c r="E66" s="73" t="n">
        <v>2944.04</v>
      </c>
      <c r="F66" s="99" t="s">
        <v>276</v>
      </c>
    </row>
    <row r="67" customFormat="false" ht="15" hidden="false" customHeight="false" outlineLevel="0" collapsed="false">
      <c r="A67" s="96" t="n">
        <v>2044300082</v>
      </c>
      <c r="B67" s="96"/>
      <c r="C67" s="62" t="s">
        <v>275</v>
      </c>
      <c r="D67" s="63" t="n">
        <v>43042</v>
      </c>
      <c r="E67" s="73" t="n">
        <v>2944.04</v>
      </c>
      <c r="F67" s="99" t="s">
        <v>276</v>
      </c>
    </row>
    <row r="68" customFormat="false" ht="15" hidden="false" customHeight="false" outlineLevel="0" collapsed="false">
      <c r="A68" s="96" t="n">
        <v>2044300083</v>
      </c>
      <c r="B68" s="96"/>
      <c r="C68" s="62" t="s">
        <v>275</v>
      </c>
      <c r="D68" s="63" t="n">
        <v>43042</v>
      </c>
      <c r="E68" s="73" t="n">
        <v>2944.04</v>
      </c>
      <c r="F68" s="99" t="s">
        <v>276</v>
      </c>
    </row>
    <row r="69" customFormat="false" ht="15" hidden="false" customHeight="false" outlineLevel="0" collapsed="false">
      <c r="A69" s="96" t="n">
        <v>2044300084</v>
      </c>
      <c r="B69" s="96"/>
      <c r="C69" s="62" t="s">
        <v>275</v>
      </c>
      <c r="D69" s="63" t="n">
        <v>43042</v>
      </c>
      <c r="E69" s="73" t="n">
        <v>2944.04</v>
      </c>
      <c r="F69" s="99" t="s">
        <v>276</v>
      </c>
    </row>
    <row r="70" customFormat="false" ht="15" hidden="false" customHeight="false" outlineLevel="0" collapsed="false">
      <c r="A70" s="96" t="n">
        <v>2044300085</v>
      </c>
      <c r="B70" s="96"/>
      <c r="C70" s="62" t="s">
        <v>275</v>
      </c>
      <c r="D70" s="63" t="n">
        <v>43042</v>
      </c>
      <c r="E70" s="73" t="n">
        <v>2944.04</v>
      </c>
      <c r="F70" s="99" t="s">
        <v>276</v>
      </c>
    </row>
    <row r="71" customFormat="false" ht="15" hidden="false" customHeight="false" outlineLevel="0" collapsed="false">
      <c r="A71" s="96" t="n">
        <v>2044300086</v>
      </c>
      <c r="B71" s="96"/>
      <c r="C71" s="62" t="s">
        <v>275</v>
      </c>
      <c r="D71" s="63" t="n">
        <v>43042</v>
      </c>
      <c r="E71" s="73" t="n">
        <v>2944.04</v>
      </c>
      <c r="F71" s="99" t="s">
        <v>276</v>
      </c>
    </row>
    <row r="72" customFormat="false" ht="15" hidden="false" customHeight="false" outlineLevel="0" collapsed="false">
      <c r="A72" s="96" t="n">
        <v>2044300087</v>
      </c>
      <c r="B72" s="96"/>
      <c r="C72" s="62" t="s">
        <v>275</v>
      </c>
      <c r="D72" s="63" t="n">
        <v>43042</v>
      </c>
      <c r="E72" s="73" t="n">
        <v>2944.04</v>
      </c>
      <c r="F72" s="99" t="s">
        <v>276</v>
      </c>
    </row>
    <row r="73" customFormat="false" ht="15" hidden="false" customHeight="false" outlineLevel="0" collapsed="false">
      <c r="A73" s="96" t="n">
        <v>2044300088</v>
      </c>
      <c r="B73" s="96"/>
      <c r="C73" s="62" t="s">
        <v>275</v>
      </c>
      <c r="D73" s="63" t="n">
        <v>43042</v>
      </c>
      <c r="E73" s="73" t="n">
        <v>2944.04</v>
      </c>
      <c r="F73" s="99" t="s">
        <v>276</v>
      </c>
    </row>
    <row r="74" customFormat="false" ht="15" hidden="false" customHeight="false" outlineLevel="0" collapsed="false">
      <c r="A74" s="96" t="n">
        <v>2044300089</v>
      </c>
      <c r="B74" s="96"/>
      <c r="C74" s="62" t="s">
        <v>275</v>
      </c>
      <c r="D74" s="63" t="n">
        <v>43042</v>
      </c>
      <c r="E74" s="73" t="n">
        <v>2944.04</v>
      </c>
      <c r="F74" s="99" t="s">
        <v>276</v>
      </c>
    </row>
    <row r="75" customFormat="false" ht="15" hidden="false" customHeight="false" outlineLevel="0" collapsed="false">
      <c r="A75" s="96" t="n">
        <v>2045300008</v>
      </c>
      <c r="B75" s="96"/>
      <c r="C75" s="62" t="s">
        <v>277</v>
      </c>
      <c r="D75" s="63" t="n">
        <v>41841</v>
      </c>
      <c r="E75" s="73" t="n">
        <v>2224.14</v>
      </c>
      <c r="F75" s="99" t="s">
        <v>276</v>
      </c>
    </row>
    <row r="76" customFormat="false" ht="15" hidden="false" customHeight="false" outlineLevel="0" collapsed="false">
      <c r="A76" s="96" t="n">
        <v>2045300009</v>
      </c>
      <c r="B76" s="96"/>
      <c r="C76" s="62" t="s">
        <v>278</v>
      </c>
      <c r="D76" s="63" t="n">
        <v>41841</v>
      </c>
      <c r="E76" s="73" t="n">
        <v>2224.14</v>
      </c>
      <c r="F76" s="99" t="s">
        <v>276</v>
      </c>
    </row>
    <row r="77" customFormat="false" ht="15" hidden="false" customHeight="false" outlineLevel="0" collapsed="false">
      <c r="A77" s="96" t="n">
        <v>2045300010</v>
      </c>
      <c r="B77" s="96"/>
      <c r="C77" s="62" t="s">
        <v>279</v>
      </c>
      <c r="D77" s="63" t="n">
        <v>41841</v>
      </c>
      <c r="E77" s="73" t="n">
        <v>6993</v>
      </c>
      <c r="F77" s="99" t="s">
        <v>276</v>
      </c>
    </row>
    <row r="78" customFormat="false" ht="15" hidden="false" customHeight="false" outlineLevel="0" collapsed="false">
      <c r="A78" s="100" t="s">
        <v>280</v>
      </c>
      <c r="B78" s="100" t="s">
        <v>281</v>
      </c>
      <c r="C78" s="100" t="s">
        <v>282</v>
      </c>
      <c r="D78" s="63" t="n">
        <v>38292</v>
      </c>
      <c r="E78" s="73" t="n">
        <v>2373.56</v>
      </c>
      <c r="F78" s="99" t="s">
        <v>276</v>
      </c>
    </row>
    <row r="79" customFormat="false" ht="15" hidden="false" customHeight="false" outlineLevel="0" collapsed="false">
      <c r="A79" s="100" t="s">
        <v>280</v>
      </c>
      <c r="B79" s="100" t="s">
        <v>283</v>
      </c>
      <c r="C79" s="100" t="s">
        <v>284</v>
      </c>
      <c r="D79" s="63" t="n">
        <v>38292</v>
      </c>
      <c r="E79" s="101" t="n">
        <v>474.72</v>
      </c>
      <c r="F79" s="99" t="s">
        <v>276</v>
      </c>
    </row>
    <row r="80" customFormat="false" ht="15" hidden="false" customHeight="false" outlineLevel="0" collapsed="false">
      <c r="A80" s="100" t="s">
        <v>280</v>
      </c>
      <c r="B80" s="100" t="s">
        <v>285</v>
      </c>
      <c r="C80" s="100" t="s">
        <v>286</v>
      </c>
      <c r="D80" s="63" t="n">
        <v>38292</v>
      </c>
      <c r="E80" s="101" t="n">
        <v>427.24</v>
      </c>
      <c r="F80" s="99" t="s">
        <v>276</v>
      </c>
    </row>
    <row r="81" customFormat="false" ht="15" hidden="false" customHeight="false" outlineLevel="0" collapsed="false">
      <c r="A81" s="100" t="s">
        <v>280</v>
      </c>
      <c r="B81" s="100" t="s">
        <v>287</v>
      </c>
      <c r="C81" s="100" t="s">
        <v>288</v>
      </c>
      <c r="D81" s="63" t="n">
        <v>38292</v>
      </c>
      <c r="E81" s="73" t="n">
        <v>1424.15</v>
      </c>
      <c r="F81" s="99" t="s">
        <v>276</v>
      </c>
    </row>
    <row r="82" customFormat="false" ht="15" hidden="false" customHeight="false" outlineLevel="0" collapsed="false">
      <c r="A82" s="100" t="s">
        <v>280</v>
      </c>
      <c r="B82" s="100" t="s">
        <v>289</v>
      </c>
      <c r="C82" s="100" t="s">
        <v>290</v>
      </c>
      <c r="D82" s="63" t="n">
        <v>38292</v>
      </c>
      <c r="E82" s="101" t="n">
        <v>47.47</v>
      </c>
      <c r="F82" s="99" t="s">
        <v>276</v>
      </c>
    </row>
    <row r="83" customFormat="false" ht="15" hidden="false" customHeight="false" outlineLevel="0" collapsed="false">
      <c r="A83" s="100" t="s">
        <v>291</v>
      </c>
      <c r="B83" s="100" t="s">
        <v>281</v>
      </c>
      <c r="C83" s="62" t="s">
        <v>292</v>
      </c>
      <c r="D83" s="63" t="n">
        <v>38292</v>
      </c>
      <c r="E83" s="101" t="n">
        <v>0</v>
      </c>
      <c r="F83" s="99" t="s">
        <v>276</v>
      </c>
    </row>
    <row r="84" customFormat="false" ht="15" hidden="false" customHeight="false" outlineLevel="0" collapsed="false">
      <c r="A84" s="100" t="s">
        <v>291</v>
      </c>
      <c r="B84" s="100" t="s">
        <v>283</v>
      </c>
      <c r="C84" s="62"/>
      <c r="D84" s="63" t="n">
        <v>38292</v>
      </c>
      <c r="E84" s="101" t="n">
        <v>0</v>
      </c>
      <c r="F84" s="99" t="s">
        <v>276</v>
      </c>
    </row>
    <row r="85" customFormat="false" ht="15" hidden="false" customHeight="false" outlineLevel="0" collapsed="false">
      <c r="A85" s="100" t="s">
        <v>291</v>
      </c>
      <c r="B85" s="100" t="s">
        <v>285</v>
      </c>
      <c r="C85" s="62"/>
      <c r="D85" s="63" t="n">
        <v>38292</v>
      </c>
      <c r="E85" s="101" t="n">
        <v>0</v>
      </c>
      <c r="F85" s="99" t="s">
        <v>276</v>
      </c>
    </row>
    <row r="86" customFormat="false" ht="15" hidden="false" customHeight="false" outlineLevel="0" collapsed="false">
      <c r="A86" s="100" t="s">
        <v>291</v>
      </c>
      <c r="B86" s="100" t="s">
        <v>287</v>
      </c>
      <c r="C86" s="62"/>
      <c r="D86" s="63" t="n">
        <v>38292</v>
      </c>
      <c r="E86" s="101" t="n">
        <v>0</v>
      </c>
      <c r="F86" s="99" t="s">
        <v>276</v>
      </c>
    </row>
    <row r="87" customFormat="false" ht="15" hidden="false" customHeight="false" outlineLevel="0" collapsed="false">
      <c r="A87" s="100" t="s">
        <v>291</v>
      </c>
      <c r="B87" s="100" t="s">
        <v>289</v>
      </c>
      <c r="C87" s="62"/>
      <c r="D87" s="63" t="n">
        <v>38292</v>
      </c>
      <c r="E87" s="101" t="n">
        <v>0</v>
      </c>
      <c r="F87" s="99" t="s">
        <v>276</v>
      </c>
    </row>
    <row r="88" customFormat="false" ht="15" hidden="false" customHeight="false" outlineLevel="0" collapsed="false">
      <c r="A88" s="96" t="n">
        <v>2045300013</v>
      </c>
      <c r="B88" s="96"/>
      <c r="C88" s="62" t="s">
        <v>293</v>
      </c>
      <c r="D88" s="63" t="n">
        <v>38292</v>
      </c>
      <c r="E88" s="73" t="n">
        <v>7309.33</v>
      </c>
      <c r="F88" s="99" t="s">
        <v>276</v>
      </c>
    </row>
    <row r="89" customFormat="false" ht="15" hidden="false" customHeight="false" outlineLevel="0" collapsed="false">
      <c r="A89" s="96" t="n">
        <v>2045300014</v>
      </c>
      <c r="B89" s="96"/>
      <c r="C89" s="62" t="s">
        <v>294</v>
      </c>
      <c r="D89" s="63" t="n">
        <v>38292</v>
      </c>
      <c r="E89" s="73" t="n">
        <v>7309.33</v>
      </c>
      <c r="F89" s="99" t="s">
        <v>276</v>
      </c>
    </row>
    <row r="90" customFormat="false" ht="15" hidden="false" customHeight="false" outlineLevel="0" collapsed="false">
      <c r="A90" s="96" t="n">
        <v>2045300015</v>
      </c>
      <c r="B90" s="96"/>
      <c r="C90" s="62" t="s">
        <v>295</v>
      </c>
      <c r="D90" s="63" t="n">
        <v>38292</v>
      </c>
      <c r="E90" s="73" t="n">
        <v>3420.32</v>
      </c>
      <c r="F90" s="99" t="s">
        <v>276</v>
      </c>
    </row>
    <row r="91" customFormat="false" ht="15" hidden="false" customHeight="false" outlineLevel="0" collapsed="false">
      <c r="A91" s="96" t="n">
        <v>2045300016</v>
      </c>
      <c r="B91" s="96"/>
      <c r="C91" s="62" t="s">
        <v>296</v>
      </c>
      <c r="D91" s="63" t="n">
        <v>38292</v>
      </c>
      <c r="E91" s="73" t="n">
        <v>3420.32</v>
      </c>
      <c r="F91" s="99" t="s">
        <v>276</v>
      </c>
    </row>
    <row r="92" customFormat="false" ht="15" hidden="false" customHeight="false" outlineLevel="0" collapsed="false">
      <c r="A92" s="96" t="n">
        <v>2045300018</v>
      </c>
      <c r="B92" s="96"/>
      <c r="C92" s="62" t="s">
        <v>297</v>
      </c>
      <c r="D92" s="63" t="n">
        <v>38292</v>
      </c>
      <c r="E92" s="73" t="n">
        <v>7771.57</v>
      </c>
      <c r="F92" s="99" t="s">
        <v>276</v>
      </c>
    </row>
    <row r="93" customFormat="false" ht="15" hidden="false" customHeight="false" outlineLevel="0" collapsed="false">
      <c r="A93" s="96" t="n">
        <v>2045300019</v>
      </c>
      <c r="B93" s="96"/>
      <c r="C93" s="62" t="s">
        <v>298</v>
      </c>
      <c r="D93" s="63" t="n">
        <v>38292</v>
      </c>
      <c r="E93" s="73" t="n">
        <v>165258.03</v>
      </c>
      <c r="F93" s="99" t="s">
        <v>276</v>
      </c>
    </row>
    <row r="94" customFormat="false" ht="15" hidden="false" customHeight="false" outlineLevel="0" collapsed="false">
      <c r="A94" s="96" t="n">
        <v>2045300020</v>
      </c>
      <c r="B94" s="96"/>
      <c r="C94" s="62" t="s">
        <v>299</v>
      </c>
      <c r="D94" s="63" t="n">
        <v>38292</v>
      </c>
      <c r="E94" s="73" t="n">
        <v>4450.52</v>
      </c>
      <c r="F94" s="99" t="s">
        <v>276</v>
      </c>
    </row>
    <row r="95" customFormat="false" ht="15" hidden="false" customHeight="false" outlineLevel="0" collapsed="false">
      <c r="A95" s="100" t="s">
        <v>300</v>
      </c>
      <c r="B95" s="100" t="s">
        <v>281</v>
      </c>
      <c r="C95" s="100" t="s">
        <v>282</v>
      </c>
      <c r="D95" s="63" t="n">
        <v>38667</v>
      </c>
      <c r="E95" s="101" t="n">
        <v>0</v>
      </c>
      <c r="F95" s="99" t="s">
        <v>276</v>
      </c>
    </row>
    <row r="96" customFormat="false" ht="15" hidden="false" customHeight="false" outlineLevel="0" collapsed="false">
      <c r="A96" s="100" t="s">
        <v>300</v>
      </c>
      <c r="B96" s="100" t="s">
        <v>283</v>
      </c>
      <c r="C96" s="100" t="s">
        <v>284</v>
      </c>
      <c r="D96" s="63" t="n">
        <v>38667</v>
      </c>
      <c r="E96" s="101" t="n">
        <v>0</v>
      </c>
      <c r="F96" s="99" t="s">
        <v>276</v>
      </c>
    </row>
    <row r="97" customFormat="false" ht="15" hidden="false" customHeight="false" outlineLevel="0" collapsed="false">
      <c r="A97" s="100" t="s">
        <v>300</v>
      </c>
      <c r="B97" s="100" t="s">
        <v>285</v>
      </c>
      <c r="C97" s="100" t="s">
        <v>286</v>
      </c>
      <c r="D97" s="63" t="n">
        <v>38667</v>
      </c>
      <c r="E97" s="101" t="n">
        <v>0</v>
      </c>
      <c r="F97" s="99" t="s">
        <v>276</v>
      </c>
    </row>
    <row r="98" customFormat="false" ht="15" hidden="false" customHeight="false" outlineLevel="0" collapsed="false">
      <c r="A98" s="100" t="s">
        <v>300</v>
      </c>
      <c r="B98" s="100" t="s">
        <v>289</v>
      </c>
      <c r="C98" s="100" t="s">
        <v>290</v>
      </c>
      <c r="D98" s="63" t="n">
        <v>38667</v>
      </c>
      <c r="E98" s="101" t="n">
        <v>0</v>
      </c>
      <c r="F98" s="99" t="s">
        <v>276</v>
      </c>
    </row>
    <row r="99" customFormat="false" ht="15" hidden="false" customHeight="false" outlineLevel="0" collapsed="false">
      <c r="A99" s="100" t="s">
        <v>301</v>
      </c>
      <c r="B99" s="100" t="s">
        <v>281</v>
      </c>
      <c r="C99" s="100" t="s">
        <v>282</v>
      </c>
      <c r="D99" s="63" t="n">
        <v>38667</v>
      </c>
      <c r="E99" s="73" t="n">
        <v>3600</v>
      </c>
      <c r="F99" s="99" t="s">
        <v>276</v>
      </c>
    </row>
    <row r="100" customFormat="false" ht="15" hidden="false" customHeight="false" outlineLevel="0" collapsed="false">
      <c r="A100" s="100" t="s">
        <v>301</v>
      </c>
      <c r="B100" s="100" t="s">
        <v>283</v>
      </c>
      <c r="C100" s="100" t="s">
        <v>284</v>
      </c>
      <c r="D100" s="63" t="n">
        <v>38667</v>
      </c>
      <c r="E100" s="101" t="n">
        <v>0</v>
      </c>
      <c r="F100" s="99" t="s">
        <v>276</v>
      </c>
    </row>
    <row r="101" customFormat="false" ht="15" hidden="false" customHeight="false" outlineLevel="0" collapsed="false">
      <c r="A101" s="100" t="s">
        <v>301</v>
      </c>
      <c r="B101" s="100" t="s">
        <v>285</v>
      </c>
      <c r="C101" s="100" t="s">
        <v>286</v>
      </c>
      <c r="D101" s="63" t="n">
        <v>38667</v>
      </c>
      <c r="E101" s="101" t="n">
        <v>0</v>
      </c>
      <c r="F101" s="99" t="s">
        <v>276</v>
      </c>
    </row>
    <row r="102" customFormat="false" ht="15" hidden="false" customHeight="false" outlineLevel="0" collapsed="false">
      <c r="A102" s="100" t="s">
        <v>301</v>
      </c>
      <c r="B102" s="100" t="s">
        <v>289</v>
      </c>
      <c r="C102" s="100" t="s">
        <v>290</v>
      </c>
      <c r="D102" s="63" t="n">
        <v>38667</v>
      </c>
      <c r="E102" s="101" t="n">
        <v>0</v>
      </c>
      <c r="F102" s="99" t="s">
        <v>276</v>
      </c>
    </row>
    <row r="103" customFormat="false" ht="15" hidden="false" customHeight="false" outlineLevel="0" collapsed="false">
      <c r="A103" s="100" t="s">
        <v>302</v>
      </c>
      <c r="B103" s="100" t="s">
        <v>281</v>
      </c>
      <c r="C103" s="100" t="s">
        <v>282</v>
      </c>
      <c r="D103" s="63" t="n">
        <v>38667</v>
      </c>
      <c r="E103" s="101" t="n">
        <v>0</v>
      </c>
      <c r="F103" s="99" t="s">
        <v>276</v>
      </c>
    </row>
    <row r="104" customFormat="false" ht="15" hidden="false" customHeight="false" outlineLevel="0" collapsed="false">
      <c r="A104" s="100" t="s">
        <v>302</v>
      </c>
      <c r="B104" s="100" t="s">
        <v>283</v>
      </c>
      <c r="C104" s="100" t="s">
        <v>284</v>
      </c>
      <c r="D104" s="63" t="n">
        <v>38667</v>
      </c>
      <c r="E104" s="101" t="n">
        <v>0</v>
      </c>
      <c r="F104" s="99" t="s">
        <v>276</v>
      </c>
    </row>
    <row r="105" customFormat="false" ht="15" hidden="false" customHeight="false" outlineLevel="0" collapsed="false">
      <c r="A105" s="100" t="s">
        <v>302</v>
      </c>
      <c r="B105" s="100" t="s">
        <v>285</v>
      </c>
      <c r="C105" s="100" t="s">
        <v>286</v>
      </c>
      <c r="D105" s="63" t="n">
        <v>38667</v>
      </c>
      <c r="E105" s="101" t="n">
        <v>0</v>
      </c>
      <c r="F105" s="99" t="s">
        <v>276</v>
      </c>
    </row>
    <row r="106" customFormat="false" ht="15" hidden="false" customHeight="false" outlineLevel="0" collapsed="false">
      <c r="A106" s="100" t="s">
        <v>302</v>
      </c>
      <c r="B106" s="100" t="s">
        <v>287</v>
      </c>
      <c r="C106" s="100" t="s">
        <v>288</v>
      </c>
      <c r="D106" s="63" t="n">
        <v>38667</v>
      </c>
      <c r="E106" s="101" t="n">
        <v>0</v>
      </c>
      <c r="F106" s="99" t="s">
        <v>276</v>
      </c>
    </row>
    <row r="107" customFormat="false" ht="15" hidden="false" customHeight="false" outlineLevel="0" collapsed="false">
      <c r="A107" s="100" t="s">
        <v>302</v>
      </c>
      <c r="B107" s="100" t="s">
        <v>289</v>
      </c>
      <c r="C107" s="100" t="s">
        <v>290</v>
      </c>
      <c r="D107" s="63" t="n">
        <v>38667</v>
      </c>
      <c r="E107" s="101" t="n">
        <v>0</v>
      </c>
      <c r="F107" s="99" t="s">
        <v>276</v>
      </c>
    </row>
    <row r="108" customFormat="false" ht="15" hidden="false" customHeight="false" outlineLevel="0" collapsed="false">
      <c r="A108" s="100" t="s">
        <v>303</v>
      </c>
      <c r="B108" s="100" t="s">
        <v>281</v>
      </c>
      <c r="C108" s="100" t="s">
        <v>282</v>
      </c>
      <c r="D108" s="63" t="n">
        <v>38667</v>
      </c>
      <c r="E108" s="101" t="n">
        <v>0</v>
      </c>
      <c r="F108" s="99" t="s">
        <v>276</v>
      </c>
    </row>
    <row r="109" customFormat="false" ht="15" hidden="false" customHeight="false" outlineLevel="0" collapsed="false">
      <c r="A109" s="100" t="s">
        <v>303</v>
      </c>
      <c r="B109" s="100" t="s">
        <v>283</v>
      </c>
      <c r="C109" s="100" t="s">
        <v>284</v>
      </c>
      <c r="D109" s="63" t="n">
        <v>38667</v>
      </c>
      <c r="E109" s="101" t="n">
        <v>0</v>
      </c>
      <c r="F109" s="99" t="s">
        <v>276</v>
      </c>
    </row>
    <row r="110" customFormat="false" ht="15" hidden="false" customHeight="false" outlineLevel="0" collapsed="false">
      <c r="A110" s="100" t="s">
        <v>303</v>
      </c>
      <c r="B110" s="100" t="s">
        <v>285</v>
      </c>
      <c r="C110" s="100" t="s">
        <v>286</v>
      </c>
      <c r="D110" s="63" t="n">
        <v>38667</v>
      </c>
      <c r="E110" s="101" t="n">
        <v>0</v>
      </c>
      <c r="F110" s="99" t="s">
        <v>276</v>
      </c>
    </row>
    <row r="111" customFormat="false" ht="15" hidden="false" customHeight="false" outlineLevel="0" collapsed="false">
      <c r="A111" s="100" t="s">
        <v>303</v>
      </c>
      <c r="B111" s="100" t="s">
        <v>287</v>
      </c>
      <c r="C111" s="100" t="s">
        <v>288</v>
      </c>
      <c r="D111" s="63" t="n">
        <v>43039</v>
      </c>
      <c r="E111" s="101" t="n">
        <v>0</v>
      </c>
      <c r="F111" s="99" t="s">
        <v>276</v>
      </c>
    </row>
    <row r="112" customFormat="false" ht="15" hidden="false" customHeight="false" outlineLevel="0" collapsed="false">
      <c r="A112" s="100" t="s">
        <v>303</v>
      </c>
      <c r="B112" s="100" t="s">
        <v>289</v>
      </c>
      <c r="C112" s="100" t="s">
        <v>290</v>
      </c>
      <c r="D112" s="63" t="n">
        <v>38667</v>
      </c>
      <c r="E112" s="101" t="n">
        <v>0</v>
      </c>
      <c r="F112" s="99" t="s">
        <v>276</v>
      </c>
    </row>
    <row r="113" customFormat="false" ht="15" hidden="false" customHeight="false" outlineLevel="0" collapsed="false">
      <c r="A113" s="100" t="s">
        <v>304</v>
      </c>
      <c r="B113" s="100" t="s">
        <v>281</v>
      </c>
      <c r="C113" s="100" t="s">
        <v>282</v>
      </c>
      <c r="D113" s="63" t="n">
        <v>43039</v>
      </c>
      <c r="E113" s="101" t="n">
        <v>0</v>
      </c>
      <c r="F113" s="99" t="s">
        <v>276</v>
      </c>
    </row>
    <row r="114" customFormat="false" ht="15" hidden="false" customHeight="false" outlineLevel="0" collapsed="false">
      <c r="A114" s="100" t="s">
        <v>304</v>
      </c>
      <c r="B114" s="100" t="s">
        <v>283</v>
      </c>
      <c r="C114" s="100" t="s">
        <v>284</v>
      </c>
      <c r="D114" s="63" t="n">
        <v>38667</v>
      </c>
      <c r="E114" s="101" t="n">
        <v>0</v>
      </c>
      <c r="F114" s="99" t="s">
        <v>276</v>
      </c>
    </row>
    <row r="115" customFormat="false" ht="15" hidden="false" customHeight="false" outlineLevel="0" collapsed="false">
      <c r="A115" s="100" t="s">
        <v>304</v>
      </c>
      <c r="B115" s="100" t="s">
        <v>285</v>
      </c>
      <c r="C115" s="100" t="s">
        <v>286</v>
      </c>
      <c r="D115" s="63" t="n">
        <v>38667</v>
      </c>
      <c r="E115" s="101" t="n">
        <v>0</v>
      </c>
      <c r="F115" s="99" t="s">
        <v>276</v>
      </c>
    </row>
    <row r="116" customFormat="false" ht="15" hidden="false" customHeight="false" outlineLevel="0" collapsed="false">
      <c r="A116" s="100" t="s">
        <v>304</v>
      </c>
      <c r="B116" s="100" t="s">
        <v>287</v>
      </c>
      <c r="C116" s="100" t="s">
        <v>288</v>
      </c>
      <c r="D116" s="63" t="n">
        <v>38667</v>
      </c>
      <c r="E116" s="101" t="n">
        <v>0</v>
      </c>
      <c r="F116" s="99" t="s">
        <v>276</v>
      </c>
    </row>
    <row r="117" customFormat="false" ht="15" hidden="false" customHeight="false" outlineLevel="0" collapsed="false">
      <c r="A117" s="100" t="s">
        <v>304</v>
      </c>
      <c r="B117" s="100" t="s">
        <v>289</v>
      </c>
      <c r="C117" s="100" t="s">
        <v>290</v>
      </c>
      <c r="D117" s="63" t="n">
        <v>38667</v>
      </c>
      <c r="E117" s="101" t="n">
        <v>0</v>
      </c>
      <c r="F117" s="99" t="s">
        <v>276</v>
      </c>
    </row>
    <row r="118" customFormat="false" ht="15" hidden="false" customHeight="false" outlineLevel="0" collapsed="false">
      <c r="A118" s="100" t="s">
        <v>305</v>
      </c>
      <c r="B118" s="100" t="s">
        <v>281</v>
      </c>
      <c r="C118" s="100" t="s">
        <v>282</v>
      </c>
      <c r="D118" s="63" t="n">
        <v>38667</v>
      </c>
      <c r="E118" s="101" t="n">
        <v>0</v>
      </c>
      <c r="F118" s="99" t="s">
        <v>276</v>
      </c>
    </row>
    <row r="119" customFormat="false" ht="15" hidden="false" customHeight="false" outlineLevel="0" collapsed="false">
      <c r="A119" s="100" t="s">
        <v>305</v>
      </c>
      <c r="B119" s="100" t="s">
        <v>283</v>
      </c>
      <c r="C119" s="100" t="s">
        <v>306</v>
      </c>
      <c r="D119" s="63" t="n">
        <v>38667</v>
      </c>
      <c r="E119" s="73" t="n">
        <v>1228.91</v>
      </c>
      <c r="F119" s="99" t="s">
        <v>276</v>
      </c>
    </row>
    <row r="120" customFormat="false" ht="15" hidden="false" customHeight="false" outlineLevel="0" collapsed="false">
      <c r="A120" s="100" t="s">
        <v>305</v>
      </c>
      <c r="B120" s="100" t="s">
        <v>285</v>
      </c>
      <c r="C120" s="100" t="s">
        <v>286</v>
      </c>
      <c r="D120" s="63" t="n">
        <v>38667</v>
      </c>
      <c r="E120" s="101" t="n">
        <v>0</v>
      </c>
      <c r="F120" s="99" t="s">
        <v>276</v>
      </c>
    </row>
    <row r="121" customFormat="false" ht="15" hidden="false" customHeight="false" outlineLevel="0" collapsed="false">
      <c r="A121" s="100" t="s">
        <v>305</v>
      </c>
      <c r="B121" s="100" t="s">
        <v>287</v>
      </c>
      <c r="C121" s="100" t="s">
        <v>288</v>
      </c>
      <c r="D121" s="63" t="n">
        <v>38667</v>
      </c>
      <c r="E121" s="101" t="n">
        <v>0</v>
      </c>
      <c r="F121" s="99" t="s">
        <v>276</v>
      </c>
    </row>
    <row r="122" customFormat="false" ht="15" hidden="false" customHeight="false" outlineLevel="0" collapsed="false">
      <c r="A122" s="100" t="s">
        <v>305</v>
      </c>
      <c r="B122" s="100" t="s">
        <v>289</v>
      </c>
      <c r="C122" s="100" t="s">
        <v>290</v>
      </c>
      <c r="D122" s="63" t="n">
        <v>38667</v>
      </c>
      <c r="E122" s="101" t="n">
        <v>0</v>
      </c>
      <c r="F122" s="99" t="s">
        <v>276</v>
      </c>
    </row>
    <row r="123" customFormat="false" ht="15" hidden="false" customHeight="false" outlineLevel="0" collapsed="false">
      <c r="A123" s="100" t="s">
        <v>307</v>
      </c>
      <c r="B123" s="100" t="s">
        <v>281</v>
      </c>
      <c r="C123" s="100" t="s">
        <v>282</v>
      </c>
      <c r="D123" s="63" t="n">
        <v>38667</v>
      </c>
      <c r="E123" s="101" t="n">
        <v>0</v>
      </c>
      <c r="F123" s="99" t="s">
        <v>276</v>
      </c>
    </row>
    <row r="124" customFormat="false" ht="15" hidden="false" customHeight="false" outlineLevel="0" collapsed="false">
      <c r="A124" s="100" t="s">
        <v>307</v>
      </c>
      <c r="B124" s="100" t="s">
        <v>283</v>
      </c>
      <c r="C124" s="100" t="s">
        <v>308</v>
      </c>
      <c r="D124" s="63" t="n">
        <v>38292</v>
      </c>
      <c r="E124" s="73" t="n">
        <v>1297.18</v>
      </c>
      <c r="F124" s="99" t="s">
        <v>276</v>
      </c>
    </row>
    <row r="125" customFormat="false" ht="15" hidden="false" customHeight="false" outlineLevel="0" collapsed="false">
      <c r="A125" s="100" t="s">
        <v>307</v>
      </c>
      <c r="B125" s="100" t="s">
        <v>285</v>
      </c>
      <c r="C125" s="100" t="s">
        <v>286</v>
      </c>
      <c r="D125" s="63" t="n">
        <v>38292</v>
      </c>
      <c r="E125" s="101" t="n">
        <v>0</v>
      </c>
      <c r="F125" s="93" t="s">
        <v>276</v>
      </c>
    </row>
    <row r="126" customFormat="false" ht="15" hidden="false" customHeight="false" outlineLevel="0" collapsed="false">
      <c r="A126" s="100" t="s">
        <v>307</v>
      </c>
      <c r="B126" s="100" t="s">
        <v>287</v>
      </c>
      <c r="C126" s="100" t="s">
        <v>288</v>
      </c>
      <c r="D126" s="63" t="n">
        <v>38292</v>
      </c>
      <c r="E126" s="101" t="n">
        <v>0</v>
      </c>
      <c r="F126" s="93" t="s">
        <v>276</v>
      </c>
    </row>
    <row r="127" customFormat="false" ht="15" hidden="false" customHeight="false" outlineLevel="0" collapsed="false">
      <c r="A127" s="100" t="s">
        <v>307</v>
      </c>
      <c r="B127" s="100" t="s">
        <v>289</v>
      </c>
      <c r="C127" s="100" t="s">
        <v>290</v>
      </c>
      <c r="D127" s="63" t="n">
        <v>40096</v>
      </c>
      <c r="E127" s="101" t="n">
        <v>0</v>
      </c>
      <c r="F127" s="93" t="s">
        <v>276</v>
      </c>
    </row>
    <row r="128" customFormat="false" ht="15" hidden="false" customHeight="false" outlineLevel="0" collapsed="false">
      <c r="A128" s="100" t="s">
        <v>309</v>
      </c>
      <c r="B128" s="100" t="s">
        <v>281</v>
      </c>
      <c r="C128" s="100" t="s">
        <v>282</v>
      </c>
      <c r="D128" s="63" t="n">
        <v>40096</v>
      </c>
      <c r="E128" s="101" t="n">
        <v>0</v>
      </c>
      <c r="F128" s="93" t="s">
        <v>276</v>
      </c>
    </row>
    <row r="129" customFormat="false" ht="15" hidden="false" customHeight="false" outlineLevel="0" collapsed="false">
      <c r="A129" s="100" t="s">
        <v>309</v>
      </c>
      <c r="B129" s="100" t="s">
        <v>283</v>
      </c>
      <c r="C129" s="100" t="s">
        <v>284</v>
      </c>
      <c r="D129" s="63" t="n">
        <v>40096</v>
      </c>
      <c r="E129" s="101" t="n">
        <v>0</v>
      </c>
      <c r="F129" s="93" t="s">
        <v>276</v>
      </c>
    </row>
    <row r="130" customFormat="false" ht="15" hidden="false" customHeight="false" outlineLevel="0" collapsed="false">
      <c r="A130" s="100" t="s">
        <v>309</v>
      </c>
      <c r="B130" s="100" t="s">
        <v>285</v>
      </c>
      <c r="C130" s="100" t="s">
        <v>286</v>
      </c>
      <c r="D130" s="63" t="n">
        <v>40096</v>
      </c>
      <c r="E130" s="101" t="n">
        <v>0</v>
      </c>
      <c r="F130" s="93" t="s">
        <v>276</v>
      </c>
    </row>
    <row r="131" customFormat="false" ht="15" hidden="false" customHeight="false" outlineLevel="0" collapsed="false">
      <c r="A131" s="100" t="s">
        <v>309</v>
      </c>
      <c r="B131" s="100" t="s">
        <v>287</v>
      </c>
      <c r="C131" s="100" t="s">
        <v>288</v>
      </c>
      <c r="D131" s="63" t="n">
        <v>40466</v>
      </c>
      <c r="E131" s="101" t="n">
        <v>0</v>
      </c>
      <c r="F131" s="93" t="s">
        <v>276</v>
      </c>
    </row>
    <row r="132" customFormat="false" ht="15" hidden="false" customHeight="false" outlineLevel="0" collapsed="false">
      <c r="A132" s="100" t="s">
        <v>309</v>
      </c>
      <c r="B132" s="100" t="s">
        <v>289</v>
      </c>
      <c r="C132" s="100" t="s">
        <v>290</v>
      </c>
      <c r="D132" s="63" t="n">
        <v>40466</v>
      </c>
      <c r="E132" s="101" t="n">
        <v>0</v>
      </c>
      <c r="F132" s="93" t="s">
        <v>276</v>
      </c>
    </row>
    <row r="133" customFormat="false" ht="15" hidden="false" customHeight="false" outlineLevel="0" collapsed="false">
      <c r="A133" s="100" t="s">
        <v>310</v>
      </c>
      <c r="B133" s="100" t="s">
        <v>281</v>
      </c>
      <c r="C133" s="100" t="s">
        <v>282</v>
      </c>
      <c r="D133" s="63" t="n">
        <v>40466</v>
      </c>
      <c r="E133" s="101" t="n">
        <v>0</v>
      </c>
      <c r="F133" s="93" t="s">
        <v>276</v>
      </c>
    </row>
    <row r="134" customFormat="false" ht="15" hidden="false" customHeight="false" outlineLevel="0" collapsed="false">
      <c r="A134" s="100" t="s">
        <v>310</v>
      </c>
      <c r="B134" s="100" t="s">
        <v>283</v>
      </c>
      <c r="C134" s="100" t="s">
        <v>284</v>
      </c>
      <c r="D134" s="63" t="n">
        <v>40466</v>
      </c>
      <c r="E134" s="101" t="n">
        <v>0</v>
      </c>
      <c r="F134" s="93" t="s">
        <v>276</v>
      </c>
    </row>
    <row r="135" customFormat="false" ht="15" hidden="false" customHeight="false" outlineLevel="0" collapsed="false">
      <c r="A135" s="100" t="s">
        <v>310</v>
      </c>
      <c r="B135" s="100" t="s">
        <v>285</v>
      </c>
      <c r="C135" s="100" t="s">
        <v>286</v>
      </c>
      <c r="D135" s="63" t="n">
        <v>40466</v>
      </c>
      <c r="E135" s="101" t="n">
        <v>0</v>
      </c>
      <c r="F135" s="93" t="s">
        <v>276</v>
      </c>
    </row>
    <row r="136" customFormat="false" ht="15" hidden="false" customHeight="false" outlineLevel="0" collapsed="false">
      <c r="A136" s="100" t="s">
        <v>310</v>
      </c>
      <c r="B136" s="100" t="s">
        <v>287</v>
      </c>
      <c r="C136" s="100" t="s">
        <v>288</v>
      </c>
      <c r="D136" s="63" t="n">
        <v>40466</v>
      </c>
      <c r="E136" s="101" t="n">
        <v>0</v>
      </c>
      <c r="F136" s="93" t="s">
        <v>276</v>
      </c>
    </row>
    <row r="137" customFormat="false" ht="15" hidden="false" customHeight="false" outlineLevel="0" collapsed="false">
      <c r="A137" s="100" t="s">
        <v>310</v>
      </c>
      <c r="B137" s="100" t="s">
        <v>289</v>
      </c>
      <c r="C137" s="100" t="s">
        <v>290</v>
      </c>
      <c r="D137" s="63" t="n">
        <v>40466</v>
      </c>
      <c r="E137" s="101" t="n">
        <v>0</v>
      </c>
      <c r="F137" s="93" t="s">
        <v>276</v>
      </c>
    </row>
    <row r="138" customFormat="false" ht="15" hidden="false" customHeight="false" outlineLevel="0" collapsed="false">
      <c r="A138" s="100" t="s">
        <v>311</v>
      </c>
      <c r="B138" s="100" t="s">
        <v>281</v>
      </c>
      <c r="C138" s="100" t="s">
        <v>312</v>
      </c>
      <c r="D138" s="63" t="n">
        <v>40466</v>
      </c>
      <c r="E138" s="101" t="n">
        <v>0</v>
      </c>
      <c r="F138" s="93" t="s">
        <v>276</v>
      </c>
    </row>
    <row r="139" customFormat="false" ht="15" hidden="false" customHeight="false" outlineLevel="0" collapsed="false">
      <c r="A139" s="100" t="s">
        <v>311</v>
      </c>
      <c r="B139" s="100" t="s">
        <v>283</v>
      </c>
      <c r="C139" s="100" t="s">
        <v>284</v>
      </c>
      <c r="D139" s="63" t="n">
        <v>40466</v>
      </c>
      <c r="E139" s="101" t="n">
        <v>0</v>
      </c>
      <c r="F139" s="93" t="s">
        <v>276</v>
      </c>
    </row>
    <row r="140" customFormat="false" ht="15" hidden="false" customHeight="false" outlineLevel="0" collapsed="false">
      <c r="A140" s="100" t="s">
        <v>311</v>
      </c>
      <c r="B140" s="100" t="s">
        <v>285</v>
      </c>
      <c r="C140" s="100" t="s">
        <v>286</v>
      </c>
      <c r="D140" s="63" t="n">
        <v>40466</v>
      </c>
      <c r="E140" s="101" t="n">
        <v>0</v>
      </c>
      <c r="F140" s="93" t="s">
        <v>276</v>
      </c>
    </row>
    <row r="141" customFormat="false" ht="15" hidden="false" customHeight="false" outlineLevel="0" collapsed="false">
      <c r="A141" s="100" t="s">
        <v>311</v>
      </c>
      <c r="B141" s="100" t="s">
        <v>287</v>
      </c>
      <c r="C141" s="100" t="s">
        <v>288</v>
      </c>
      <c r="D141" s="63" t="n">
        <v>40466</v>
      </c>
      <c r="E141" s="101" t="n">
        <v>0</v>
      </c>
      <c r="F141" s="93" t="s">
        <v>276</v>
      </c>
    </row>
    <row r="142" customFormat="false" ht="15" hidden="false" customHeight="false" outlineLevel="0" collapsed="false">
      <c r="A142" s="100" t="s">
        <v>311</v>
      </c>
      <c r="B142" s="100" t="s">
        <v>289</v>
      </c>
      <c r="C142" s="100" t="s">
        <v>290</v>
      </c>
      <c r="D142" s="63" t="n">
        <v>40466</v>
      </c>
      <c r="E142" s="101" t="n">
        <v>0</v>
      </c>
      <c r="F142" s="93" t="s">
        <v>276</v>
      </c>
    </row>
    <row r="143" customFormat="false" ht="15" hidden="false" customHeight="false" outlineLevel="0" collapsed="false">
      <c r="A143" s="100" t="s">
        <v>313</v>
      </c>
      <c r="B143" s="100" t="s">
        <v>281</v>
      </c>
      <c r="C143" s="100" t="s">
        <v>312</v>
      </c>
      <c r="D143" s="63" t="n">
        <v>40466</v>
      </c>
      <c r="E143" s="101" t="n">
        <v>0</v>
      </c>
      <c r="F143" s="93" t="s">
        <v>276</v>
      </c>
    </row>
    <row r="144" customFormat="false" ht="15" hidden="false" customHeight="false" outlineLevel="0" collapsed="false">
      <c r="A144" s="100" t="s">
        <v>313</v>
      </c>
      <c r="B144" s="100" t="s">
        <v>283</v>
      </c>
      <c r="C144" s="100" t="s">
        <v>284</v>
      </c>
      <c r="D144" s="63" t="n">
        <v>40466</v>
      </c>
      <c r="E144" s="101" t="n">
        <v>0</v>
      </c>
      <c r="F144" s="93" t="s">
        <v>276</v>
      </c>
    </row>
    <row r="145" customFormat="false" ht="15" hidden="false" customHeight="false" outlineLevel="0" collapsed="false">
      <c r="A145" s="100" t="s">
        <v>313</v>
      </c>
      <c r="B145" s="100" t="s">
        <v>285</v>
      </c>
      <c r="C145" s="100" t="s">
        <v>286</v>
      </c>
      <c r="D145" s="63" t="n">
        <v>40466</v>
      </c>
      <c r="E145" s="101" t="n">
        <v>0</v>
      </c>
      <c r="F145" s="93" t="s">
        <v>276</v>
      </c>
    </row>
    <row r="146" customFormat="false" ht="15" hidden="false" customHeight="false" outlineLevel="0" collapsed="false">
      <c r="A146" s="100" t="s">
        <v>313</v>
      </c>
      <c r="B146" s="100" t="s">
        <v>287</v>
      </c>
      <c r="C146" s="100" t="s">
        <v>314</v>
      </c>
      <c r="D146" s="63" t="n">
        <v>42369</v>
      </c>
      <c r="E146" s="73" t="n">
        <v>1216.25</v>
      </c>
      <c r="F146" s="93" t="s">
        <v>276</v>
      </c>
    </row>
    <row r="147" customFormat="false" ht="15" hidden="false" customHeight="false" outlineLevel="0" collapsed="false">
      <c r="A147" s="100" t="s">
        <v>313</v>
      </c>
      <c r="B147" s="100" t="s">
        <v>289</v>
      </c>
      <c r="C147" s="100" t="s">
        <v>290</v>
      </c>
      <c r="D147" s="63" t="n">
        <v>40466</v>
      </c>
      <c r="E147" s="101" t="n">
        <v>0</v>
      </c>
      <c r="F147" s="93" t="s">
        <v>276</v>
      </c>
    </row>
    <row r="148" customFormat="false" ht="15" hidden="false" customHeight="false" outlineLevel="0" collapsed="false">
      <c r="A148" s="100" t="s">
        <v>315</v>
      </c>
      <c r="B148" s="100" t="s">
        <v>281</v>
      </c>
      <c r="C148" s="100" t="s">
        <v>312</v>
      </c>
      <c r="D148" s="102" t="n">
        <v>38667</v>
      </c>
      <c r="E148" s="101" t="n">
        <v>0</v>
      </c>
      <c r="F148" s="93" t="s">
        <v>276</v>
      </c>
    </row>
    <row r="149" customFormat="false" ht="15" hidden="false" customHeight="false" outlineLevel="0" collapsed="false">
      <c r="A149" s="100" t="s">
        <v>315</v>
      </c>
      <c r="B149" s="100" t="s">
        <v>283</v>
      </c>
      <c r="C149" s="100" t="s">
        <v>284</v>
      </c>
      <c r="D149" s="102" t="n">
        <v>38667</v>
      </c>
      <c r="E149" s="101" t="n">
        <v>0</v>
      </c>
      <c r="F149" s="93" t="s">
        <v>276</v>
      </c>
    </row>
    <row r="150" customFormat="false" ht="15" hidden="false" customHeight="false" outlineLevel="0" collapsed="false">
      <c r="A150" s="100" t="s">
        <v>315</v>
      </c>
      <c r="B150" s="100" t="s">
        <v>285</v>
      </c>
      <c r="C150" s="100" t="s">
        <v>286</v>
      </c>
      <c r="D150" s="102" t="n">
        <v>38667</v>
      </c>
      <c r="E150" s="101" t="n">
        <v>0</v>
      </c>
      <c r="F150" s="93" t="s">
        <v>276</v>
      </c>
    </row>
    <row r="151" customFormat="false" ht="15" hidden="false" customHeight="false" outlineLevel="0" collapsed="false">
      <c r="A151" s="100" t="s">
        <v>315</v>
      </c>
      <c r="B151" s="100" t="s">
        <v>287</v>
      </c>
      <c r="C151" s="100" t="s">
        <v>316</v>
      </c>
      <c r="D151" s="102" t="n">
        <v>42369</v>
      </c>
      <c r="E151" s="73" t="n">
        <v>1216.25</v>
      </c>
      <c r="F151" s="93" t="s">
        <v>276</v>
      </c>
    </row>
    <row r="152" customFormat="false" ht="15" hidden="false" customHeight="false" outlineLevel="0" collapsed="false">
      <c r="A152" s="100" t="s">
        <v>315</v>
      </c>
      <c r="B152" s="100" t="s">
        <v>289</v>
      </c>
      <c r="C152" s="100" t="s">
        <v>290</v>
      </c>
      <c r="D152" s="102" t="n">
        <v>38667</v>
      </c>
      <c r="E152" s="101" t="n">
        <v>0</v>
      </c>
      <c r="F152" s="93" t="s">
        <v>276</v>
      </c>
    </row>
    <row r="153" customFormat="false" ht="15" hidden="false" customHeight="false" outlineLevel="0" collapsed="false">
      <c r="A153" s="100" t="s">
        <v>317</v>
      </c>
      <c r="B153" s="100" t="s">
        <v>281</v>
      </c>
      <c r="C153" s="100" t="s">
        <v>312</v>
      </c>
      <c r="D153" s="102" t="n">
        <v>38667</v>
      </c>
      <c r="E153" s="101" t="n">
        <v>0</v>
      </c>
      <c r="F153" s="93" t="s">
        <v>276</v>
      </c>
    </row>
    <row r="154" customFormat="false" ht="15" hidden="false" customHeight="false" outlineLevel="0" collapsed="false">
      <c r="A154" s="100" t="s">
        <v>317</v>
      </c>
      <c r="B154" s="100" t="s">
        <v>283</v>
      </c>
      <c r="C154" s="100" t="s">
        <v>284</v>
      </c>
      <c r="D154" s="102" t="n">
        <v>38667</v>
      </c>
      <c r="E154" s="101" t="n">
        <v>0</v>
      </c>
      <c r="F154" s="93" t="s">
        <v>276</v>
      </c>
    </row>
    <row r="155" customFormat="false" ht="15" hidden="false" customHeight="false" outlineLevel="0" collapsed="false">
      <c r="A155" s="100" t="s">
        <v>317</v>
      </c>
      <c r="B155" s="100" t="s">
        <v>285</v>
      </c>
      <c r="C155" s="100" t="s">
        <v>286</v>
      </c>
      <c r="D155" s="102" t="n">
        <v>38667</v>
      </c>
      <c r="E155" s="101" t="n">
        <v>0</v>
      </c>
      <c r="F155" s="93" t="s">
        <v>276</v>
      </c>
    </row>
    <row r="156" customFormat="false" ht="15" hidden="false" customHeight="false" outlineLevel="0" collapsed="false">
      <c r="A156" s="100" t="s">
        <v>317</v>
      </c>
      <c r="B156" s="100" t="s">
        <v>287</v>
      </c>
      <c r="C156" s="100" t="s">
        <v>314</v>
      </c>
      <c r="D156" s="102" t="n">
        <v>41841</v>
      </c>
      <c r="E156" s="73" t="n">
        <v>2224.14</v>
      </c>
      <c r="F156" s="93" t="s">
        <v>276</v>
      </c>
    </row>
    <row r="157" customFormat="false" ht="15" hidden="false" customHeight="false" outlineLevel="0" collapsed="false">
      <c r="A157" s="100" t="s">
        <v>317</v>
      </c>
      <c r="B157" s="100" t="s">
        <v>289</v>
      </c>
      <c r="C157" s="100" t="s">
        <v>290</v>
      </c>
      <c r="D157" s="102" t="n">
        <v>38667</v>
      </c>
      <c r="E157" s="101" t="n">
        <v>0</v>
      </c>
      <c r="F157" s="93" t="s">
        <v>276</v>
      </c>
    </row>
    <row r="158" customFormat="false" ht="15" hidden="false" customHeight="false" outlineLevel="0" collapsed="false">
      <c r="A158" s="100" t="s">
        <v>318</v>
      </c>
      <c r="B158" s="100" t="s">
        <v>281</v>
      </c>
      <c r="C158" s="100" t="s">
        <v>312</v>
      </c>
      <c r="D158" s="102" t="n">
        <v>38667</v>
      </c>
      <c r="E158" s="73" t="n">
        <v>2700</v>
      </c>
      <c r="F158" s="93" t="s">
        <v>276</v>
      </c>
    </row>
    <row r="159" customFormat="false" ht="15" hidden="false" customHeight="false" outlineLevel="0" collapsed="false">
      <c r="A159" s="100" t="s">
        <v>318</v>
      </c>
      <c r="B159" s="100" t="s">
        <v>283</v>
      </c>
      <c r="C159" s="100" t="s">
        <v>284</v>
      </c>
      <c r="D159" s="102" t="n">
        <v>38667</v>
      </c>
      <c r="E159" s="101" t="n">
        <v>288</v>
      </c>
      <c r="F159" s="93" t="s">
        <v>276</v>
      </c>
    </row>
    <row r="160" customFormat="false" ht="15" hidden="false" customHeight="false" outlineLevel="0" collapsed="false">
      <c r="A160" s="100" t="s">
        <v>318</v>
      </c>
      <c r="B160" s="100" t="s">
        <v>285</v>
      </c>
      <c r="C160" s="100" t="s">
        <v>286</v>
      </c>
      <c r="D160" s="102" t="n">
        <v>38667</v>
      </c>
      <c r="E160" s="101" t="n">
        <v>108</v>
      </c>
      <c r="F160" s="93" t="s">
        <v>276</v>
      </c>
    </row>
    <row r="161" customFormat="false" ht="15" hidden="false" customHeight="false" outlineLevel="0" collapsed="false">
      <c r="A161" s="100" t="s">
        <v>318</v>
      </c>
      <c r="B161" s="100" t="s">
        <v>287</v>
      </c>
      <c r="C161" s="100" t="s">
        <v>288</v>
      </c>
      <c r="D161" s="102" t="n">
        <v>38667</v>
      </c>
      <c r="E161" s="101" t="n">
        <v>468</v>
      </c>
      <c r="F161" s="93" t="s">
        <v>276</v>
      </c>
    </row>
    <row r="162" customFormat="false" ht="15" hidden="false" customHeight="false" outlineLevel="0" collapsed="false">
      <c r="A162" s="100" t="s">
        <v>318</v>
      </c>
      <c r="B162" s="100" t="s">
        <v>289</v>
      </c>
      <c r="C162" s="100" t="s">
        <v>290</v>
      </c>
      <c r="D162" s="102" t="n">
        <v>38667</v>
      </c>
      <c r="E162" s="101" t="n">
        <v>36</v>
      </c>
      <c r="F162" s="93" t="s">
        <v>276</v>
      </c>
    </row>
    <row r="163" customFormat="false" ht="15" hidden="false" customHeight="false" outlineLevel="0" collapsed="false">
      <c r="A163" s="100" t="s">
        <v>319</v>
      </c>
      <c r="B163" s="100" t="s">
        <v>281</v>
      </c>
      <c r="C163" s="100" t="s">
        <v>312</v>
      </c>
      <c r="D163" s="102" t="n">
        <v>38667</v>
      </c>
      <c r="E163" s="73" t="n">
        <v>3600</v>
      </c>
      <c r="F163" s="93" t="s">
        <v>276</v>
      </c>
    </row>
    <row r="164" customFormat="false" ht="15" hidden="false" customHeight="false" outlineLevel="0" collapsed="false">
      <c r="A164" s="100" t="s">
        <v>319</v>
      </c>
      <c r="B164" s="100" t="s">
        <v>283</v>
      </c>
      <c r="C164" s="100" t="s">
        <v>284</v>
      </c>
      <c r="D164" s="102" t="n">
        <v>38667</v>
      </c>
      <c r="E164" s="101" t="n">
        <v>0</v>
      </c>
      <c r="F164" s="93" t="s">
        <v>276</v>
      </c>
    </row>
    <row r="165" customFormat="false" ht="15" hidden="false" customHeight="false" outlineLevel="0" collapsed="false">
      <c r="A165" s="100" t="s">
        <v>319</v>
      </c>
      <c r="B165" s="100" t="s">
        <v>285</v>
      </c>
      <c r="C165" s="100" t="s">
        <v>286</v>
      </c>
      <c r="D165" s="102" t="n">
        <v>38667</v>
      </c>
      <c r="E165" s="101" t="n">
        <v>0</v>
      </c>
      <c r="F165" s="93" t="s">
        <v>276</v>
      </c>
    </row>
    <row r="166" customFormat="false" ht="15" hidden="false" customHeight="false" outlineLevel="0" collapsed="false">
      <c r="A166" s="100" t="s">
        <v>319</v>
      </c>
      <c r="B166" s="100" t="s">
        <v>287</v>
      </c>
      <c r="C166" s="100" t="s">
        <v>288</v>
      </c>
      <c r="D166" s="102" t="n">
        <v>38667</v>
      </c>
      <c r="E166" s="101" t="n">
        <v>0</v>
      </c>
      <c r="F166" s="93" t="s">
        <v>276</v>
      </c>
    </row>
    <row r="167" customFormat="false" ht="15" hidden="false" customHeight="false" outlineLevel="0" collapsed="false">
      <c r="A167" s="100" t="s">
        <v>319</v>
      </c>
      <c r="B167" s="100" t="s">
        <v>289</v>
      </c>
      <c r="C167" s="100" t="s">
        <v>290</v>
      </c>
      <c r="D167" s="102" t="n">
        <v>38667</v>
      </c>
      <c r="E167" s="101" t="n">
        <v>0</v>
      </c>
      <c r="F167" s="93" t="s">
        <v>276</v>
      </c>
    </row>
    <row r="168" customFormat="false" ht="15" hidden="false" customHeight="false" outlineLevel="0" collapsed="false">
      <c r="A168" s="100" t="s">
        <v>320</v>
      </c>
      <c r="B168" s="100" t="s">
        <v>281</v>
      </c>
      <c r="C168" s="100" t="s">
        <v>312</v>
      </c>
      <c r="D168" s="102" t="n">
        <v>38667</v>
      </c>
      <c r="E168" s="101" t="n">
        <v>0</v>
      </c>
      <c r="F168" s="93" t="s">
        <v>276</v>
      </c>
    </row>
    <row r="169" customFormat="false" ht="15" hidden="false" customHeight="false" outlineLevel="0" collapsed="false">
      <c r="A169" s="100" t="s">
        <v>320</v>
      </c>
      <c r="B169" s="100" t="s">
        <v>283</v>
      </c>
      <c r="C169" s="100" t="s">
        <v>284</v>
      </c>
      <c r="D169" s="102" t="n">
        <v>38667</v>
      </c>
      <c r="E169" s="101" t="n">
        <v>0</v>
      </c>
      <c r="F169" s="93" t="s">
        <v>276</v>
      </c>
    </row>
    <row r="170" customFormat="false" ht="15" hidden="false" customHeight="false" outlineLevel="0" collapsed="false">
      <c r="A170" s="100" t="s">
        <v>320</v>
      </c>
      <c r="B170" s="100" t="s">
        <v>285</v>
      </c>
      <c r="C170" s="100" t="s">
        <v>286</v>
      </c>
      <c r="D170" s="102" t="n">
        <v>38667</v>
      </c>
      <c r="E170" s="101" t="n">
        <v>0</v>
      </c>
      <c r="F170" s="93" t="s">
        <v>276</v>
      </c>
    </row>
    <row r="171" customFormat="false" ht="15" hidden="false" customHeight="false" outlineLevel="0" collapsed="false">
      <c r="A171" s="100" t="s">
        <v>320</v>
      </c>
      <c r="B171" s="100" t="s">
        <v>287</v>
      </c>
      <c r="C171" s="100" t="s">
        <v>288</v>
      </c>
      <c r="D171" s="102" t="n">
        <v>38667</v>
      </c>
      <c r="E171" s="101" t="n">
        <v>0</v>
      </c>
      <c r="F171" s="93" t="s">
        <v>276</v>
      </c>
    </row>
    <row r="172" customFormat="false" ht="15" hidden="false" customHeight="false" outlineLevel="0" collapsed="false">
      <c r="A172" s="100" t="s">
        <v>320</v>
      </c>
      <c r="B172" s="100" t="s">
        <v>289</v>
      </c>
      <c r="C172" s="100" t="s">
        <v>290</v>
      </c>
      <c r="D172" s="102" t="n">
        <v>38667</v>
      </c>
      <c r="E172" s="101" t="n">
        <v>0</v>
      </c>
      <c r="F172" s="93" t="s">
        <v>276</v>
      </c>
    </row>
    <row r="173" customFormat="false" ht="15" hidden="false" customHeight="false" outlineLevel="0" collapsed="false">
      <c r="A173" s="100" t="s">
        <v>321</v>
      </c>
      <c r="B173" s="100" t="s">
        <v>281</v>
      </c>
      <c r="C173" s="100" t="s">
        <v>322</v>
      </c>
      <c r="D173" s="102" t="n">
        <v>38667</v>
      </c>
      <c r="E173" s="101" t="n">
        <v>0</v>
      </c>
      <c r="F173" s="93" t="s">
        <v>276</v>
      </c>
    </row>
    <row r="174" customFormat="false" ht="15" hidden="false" customHeight="false" outlineLevel="0" collapsed="false">
      <c r="A174" s="100" t="s">
        <v>321</v>
      </c>
      <c r="B174" s="100" t="s">
        <v>283</v>
      </c>
      <c r="C174" s="100" t="s">
        <v>284</v>
      </c>
      <c r="D174" s="102" t="n">
        <v>38667</v>
      </c>
      <c r="E174" s="101" t="n">
        <v>0</v>
      </c>
      <c r="F174" s="93" t="s">
        <v>276</v>
      </c>
    </row>
    <row r="175" customFormat="false" ht="15" hidden="false" customHeight="false" outlineLevel="0" collapsed="false">
      <c r="A175" s="100" t="s">
        <v>321</v>
      </c>
      <c r="B175" s="100" t="s">
        <v>285</v>
      </c>
      <c r="C175" s="100" t="s">
        <v>286</v>
      </c>
      <c r="D175" s="102" t="n">
        <v>38667</v>
      </c>
      <c r="E175" s="101" t="n">
        <v>0</v>
      </c>
      <c r="F175" s="93" t="s">
        <v>276</v>
      </c>
    </row>
    <row r="176" customFormat="false" ht="15" hidden="false" customHeight="false" outlineLevel="0" collapsed="false">
      <c r="A176" s="100" t="s">
        <v>321</v>
      </c>
      <c r="B176" s="100" t="s">
        <v>287</v>
      </c>
      <c r="C176" s="100" t="s">
        <v>288</v>
      </c>
      <c r="D176" s="102" t="n">
        <v>38667</v>
      </c>
      <c r="E176" s="101" t="n">
        <v>0</v>
      </c>
      <c r="F176" s="93" t="s">
        <v>276</v>
      </c>
    </row>
    <row r="177" customFormat="false" ht="15" hidden="false" customHeight="false" outlineLevel="0" collapsed="false">
      <c r="A177" s="100" t="s">
        <v>321</v>
      </c>
      <c r="B177" s="100" t="s">
        <v>289</v>
      </c>
      <c r="C177" s="100" t="s">
        <v>290</v>
      </c>
      <c r="D177" s="102" t="n">
        <v>38667</v>
      </c>
      <c r="E177" s="101" t="n">
        <v>0</v>
      </c>
      <c r="F177" s="93" t="s">
        <v>276</v>
      </c>
    </row>
    <row r="178" customFormat="false" ht="15" hidden="false" customHeight="false" outlineLevel="0" collapsed="false">
      <c r="A178" s="100" t="s">
        <v>323</v>
      </c>
      <c r="B178" s="100" t="s">
        <v>281</v>
      </c>
      <c r="C178" s="100" t="s">
        <v>322</v>
      </c>
      <c r="D178" s="102" t="n">
        <v>38292</v>
      </c>
      <c r="E178" s="73" t="n">
        <v>3418.9</v>
      </c>
      <c r="F178" s="93" t="s">
        <v>276</v>
      </c>
    </row>
    <row r="179" customFormat="false" ht="15" hidden="false" customHeight="false" outlineLevel="0" collapsed="false">
      <c r="A179" s="100" t="s">
        <v>323</v>
      </c>
      <c r="B179" s="100" t="s">
        <v>283</v>
      </c>
      <c r="C179" s="100" t="s">
        <v>284</v>
      </c>
      <c r="D179" s="102" t="n">
        <v>38667</v>
      </c>
      <c r="E179" s="101" t="n">
        <v>364.68</v>
      </c>
      <c r="F179" s="93" t="s">
        <v>276</v>
      </c>
    </row>
    <row r="180" customFormat="false" ht="15" hidden="false" customHeight="false" outlineLevel="0" collapsed="false">
      <c r="A180" s="100" t="s">
        <v>323</v>
      </c>
      <c r="B180" s="100" t="s">
        <v>285</v>
      </c>
      <c r="C180" s="100" t="s">
        <v>286</v>
      </c>
      <c r="D180" s="102" t="n">
        <v>38667</v>
      </c>
      <c r="E180" s="101" t="n">
        <v>182.34</v>
      </c>
      <c r="F180" s="93" t="s">
        <v>276</v>
      </c>
    </row>
    <row r="181" customFormat="false" ht="15" hidden="false" customHeight="false" outlineLevel="0" collapsed="false">
      <c r="A181" s="100" t="s">
        <v>323</v>
      </c>
      <c r="B181" s="100" t="s">
        <v>287</v>
      </c>
      <c r="C181" s="100" t="s">
        <v>288</v>
      </c>
      <c r="D181" s="102" t="n">
        <v>38667</v>
      </c>
      <c r="E181" s="101" t="n">
        <v>547.02</v>
      </c>
      <c r="F181" s="93" t="s">
        <v>276</v>
      </c>
    </row>
    <row r="182" customFormat="false" ht="15" hidden="false" customHeight="false" outlineLevel="0" collapsed="false">
      <c r="A182" s="100" t="s">
        <v>323</v>
      </c>
      <c r="B182" s="100" t="s">
        <v>289</v>
      </c>
      <c r="C182" s="100" t="s">
        <v>290</v>
      </c>
      <c r="D182" s="102" t="n">
        <v>38667</v>
      </c>
      <c r="E182" s="101" t="n">
        <v>45.59</v>
      </c>
      <c r="F182" s="93" t="s">
        <v>276</v>
      </c>
    </row>
    <row r="183" customFormat="false" ht="15" hidden="false" customHeight="false" outlineLevel="0" collapsed="false">
      <c r="A183" s="100" t="s">
        <v>324</v>
      </c>
      <c r="B183" s="100" t="s">
        <v>281</v>
      </c>
      <c r="C183" s="100" t="s">
        <v>322</v>
      </c>
      <c r="D183" s="102" t="n">
        <v>38292</v>
      </c>
      <c r="E183" s="101" t="n">
        <v>0</v>
      </c>
      <c r="F183" s="93" t="s">
        <v>276</v>
      </c>
    </row>
    <row r="184" customFormat="false" ht="15" hidden="false" customHeight="false" outlineLevel="0" collapsed="false">
      <c r="A184" s="100" t="s">
        <v>324</v>
      </c>
      <c r="B184" s="100" t="s">
        <v>283</v>
      </c>
      <c r="C184" s="100" t="s">
        <v>284</v>
      </c>
      <c r="D184" s="102" t="n">
        <v>38292</v>
      </c>
      <c r="E184" s="101" t="n">
        <v>0</v>
      </c>
      <c r="F184" s="93" t="s">
        <v>276</v>
      </c>
    </row>
    <row r="185" customFormat="false" ht="15" hidden="false" customHeight="false" outlineLevel="0" collapsed="false">
      <c r="A185" s="100" t="s">
        <v>324</v>
      </c>
      <c r="B185" s="100" t="s">
        <v>285</v>
      </c>
      <c r="C185" s="100" t="s">
        <v>286</v>
      </c>
      <c r="D185" s="102" t="n">
        <v>38292</v>
      </c>
      <c r="E185" s="101" t="n">
        <v>0</v>
      </c>
      <c r="F185" s="93" t="s">
        <v>276</v>
      </c>
    </row>
    <row r="186" customFormat="false" ht="15" hidden="false" customHeight="false" outlineLevel="0" collapsed="false">
      <c r="A186" s="100" t="s">
        <v>324</v>
      </c>
      <c r="B186" s="100" t="s">
        <v>287</v>
      </c>
      <c r="C186" s="100" t="s">
        <v>288</v>
      </c>
      <c r="D186" s="102" t="n">
        <v>38292</v>
      </c>
      <c r="E186" s="101" t="n">
        <v>0</v>
      </c>
      <c r="F186" s="93" t="s">
        <v>276</v>
      </c>
    </row>
    <row r="187" customFormat="false" ht="15" hidden="false" customHeight="false" outlineLevel="0" collapsed="false">
      <c r="A187" s="100" t="s">
        <v>324</v>
      </c>
      <c r="B187" s="100" t="s">
        <v>289</v>
      </c>
      <c r="C187" s="100" t="s">
        <v>290</v>
      </c>
      <c r="D187" s="102" t="n">
        <v>38292</v>
      </c>
      <c r="E187" s="101" t="n">
        <v>0</v>
      </c>
      <c r="F187" s="93" t="s">
        <v>276</v>
      </c>
    </row>
    <row r="188" customFormat="false" ht="15" hidden="false" customHeight="false" outlineLevel="0" collapsed="false">
      <c r="A188" s="100" t="s">
        <v>325</v>
      </c>
      <c r="B188" s="100" t="s">
        <v>281</v>
      </c>
      <c r="C188" s="100" t="s">
        <v>322</v>
      </c>
      <c r="D188" s="102" t="n">
        <v>38292</v>
      </c>
      <c r="E188" s="101" t="n">
        <v>0</v>
      </c>
      <c r="F188" s="93" t="s">
        <v>276</v>
      </c>
    </row>
    <row r="189" customFormat="false" ht="15" hidden="false" customHeight="false" outlineLevel="0" collapsed="false">
      <c r="A189" s="100" t="s">
        <v>325</v>
      </c>
      <c r="B189" s="100" t="s">
        <v>283</v>
      </c>
      <c r="C189" s="100" t="s">
        <v>284</v>
      </c>
      <c r="D189" s="102" t="n">
        <v>38292</v>
      </c>
      <c r="E189" s="101" t="n">
        <v>0</v>
      </c>
      <c r="F189" s="93" t="s">
        <v>276</v>
      </c>
    </row>
    <row r="190" customFormat="false" ht="15" hidden="false" customHeight="false" outlineLevel="0" collapsed="false">
      <c r="A190" s="100" t="s">
        <v>325</v>
      </c>
      <c r="B190" s="100" t="s">
        <v>285</v>
      </c>
      <c r="C190" s="100" t="s">
        <v>286</v>
      </c>
      <c r="D190" s="102" t="n">
        <v>38292</v>
      </c>
      <c r="E190" s="101" t="n">
        <v>0</v>
      </c>
      <c r="F190" s="93" t="s">
        <v>276</v>
      </c>
    </row>
    <row r="191" customFormat="false" ht="15" hidden="false" customHeight="false" outlineLevel="0" collapsed="false">
      <c r="A191" s="100" t="s">
        <v>325</v>
      </c>
      <c r="B191" s="100" t="s">
        <v>287</v>
      </c>
      <c r="C191" s="100" t="s">
        <v>288</v>
      </c>
      <c r="D191" s="102" t="n">
        <v>38292</v>
      </c>
      <c r="E191" s="101" t="n">
        <v>0</v>
      </c>
      <c r="F191" s="93" t="s">
        <v>276</v>
      </c>
    </row>
    <row r="192" customFormat="false" ht="15" hidden="false" customHeight="false" outlineLevel="0" collapsed="false">
      <c r="A192" s="100" t="s">
        <v>325</v>
      </c>
      <c r="B192" s="100" t="s">
        <v>289</v>
      </c>
      <c r="C192" s="100" t="s">
        <v>290</v>
      </c>
      <c r="D192" s="102" t="n">
        <v>38292</v>
      </c>
      <c r="E192" s="101" t="n">
        <v>0</v>
      </c>
      <c r="F192" s="93" t="s">
        <v>276</v>
      </c>
    </row>
    <row r="193" customFormat="false" ht="15" hidden="false" customHeight="false" outlineLevel="0" collapsed="false">
      <c r="A193" s="100" t="s">
        <v>326</v>
      </c>
      <c r="B193" s="100" t="s">
        <v>281</v>
      </c>
      <c r="C193" s="100" t="s">
        <v>327</v>
      </c>
      <c r="D193" s="102" t="n">
        <v>40096</v>
      </c>
      <c r="E193" s="73" t="n">
        <v>3163.6</v>
      </c>
      <c r="F193" s="93" t="s">
        <v>276</v>
      </c>
    </row>
    <row r="194" customFormat="false" ht="15" hidden="false" customHeight="false" outlineLevel="0" collapsed="false">
      <c r="A194" s="100" t="s">
        <v>326</v>
      </c>
      <c r="B194" s="100" t="s">
        <v>283</v>
      </c>
      <c r="C194" s="100" t="s">
        <v>284</v>
      </c>
      <c r="D194" s="102" t="n">
        <v>40096</v>
      </c>
      <c r="E194" s="101" t="n">
        <v>192.9</v>
      </c>
      <c r="F194" s="93" t="s">
        <v>276</v>
      </c>
    </row>
    <row r="195" customFormat="false" ht="15" hidden="false" customHeight="false" outlineLevel="0" collapsed="false">
      <c r="A195" s="100" t="s">
        <v>326</v>
      </c>
      <c r="B195" s="100" t="s">
        <v>285</v>
      </c>
      <c r="C195" s="100" t="s">
        <v>286</v>
      </c>
      <c r="D195" s="102" t="n">
        <v>40096</v>
      </c>
      <c r="E195" s="101" t="n">
        <v>77.16</v>
      </c>
      <c r="F195" s="93" t="s">
        <v>276</v>
      </c>
    </row>
    <row r="196" customFormat="false" ht="15" hidden="false" customHeight="false" outlineLevel="0" collapsed="false">
      <c r="A196" s="100" t="s">
        <v>326</v>
      </c>
      <c r="B196" s="100" t="s">
        <v>287</v>
      </c>
      <c r="C196" s="100" t="s">
        <v>288</v>
      </c>
      <c r="D196" s="102" t="n">
        <v>40096</v>
      </c>
      <c r="E196" s="101" t="n">
        <v>385.81</v>
      </c>
      <c r="F196" s="93" t="s">
        <v>276</v>
      </c>
    </row>
    <row r="197" customFormat="false" ht="15" hidden="false" customHeight="false" outlineLevel="0" collapsed="false">
      <c r="A197" s="100" t="s">
        <v>326</v>
      </c>
      <c r="B197" s="100" t="s">
        <v>289</v>
      </c>
      <c r="C197" s="100" t="s">
        <v>290</v>
      </c>
      <c r="D197" s="102" t="n">
        <v>40096</v>
      </c>
      <c r="E197" s="101" t="n">
        <v>38.58</v>
      </c>
      <c r="F197" s="93" t="s">
        <v>276</v>
      </c>
    </row>
    <row r="198" customFormat="false" ht="15" hidden="false" customHeight="false" outlineLevel="0" collapsed="false">
      <c r="A198" s="100" t="s">
        <v>328</v>
      </c>
      <c r="B198" s="100" t="s">
        <v>281</v>
      </c>
      <c r="C198" s="100" t="s">
        <v>327</v>
      </c>
      <c r="D198" s="102" t="n">
        <v>40096</v>
      </c>
      <c r="E198" s="73" t="n">
        <v>3279.34</v>
      </c>
      <c r="F198" s="93" t="s">
        <v>276</v>
      </c>
    </row>
    <row r="199" customFormat="false" ht="15" hidden="false" customHeight="false" outlineLevel="0" collapsed="false">
      <c r="A199" s="100" t="s">
        <v>328</v>
      </c>
      <c r="B199" s="100" t="s">
        <v>285</v>
      </c>
      <c r="C199" s="100" t="s">
        <v>286</v>
      </c>
      <c r="D199" s="102" t="n">
        <v>42942</v>
      </c>
      <c r="E199" s="101" t="n">
        <v>747.5</v>
      </c>
      <c r="F199" s="93" t="s">
        <v>276</v>
      </c>
    </row>
    <row r="200" customFormat="false" ht="15" hidden="false" customHeight="false" outlineLevel="0" collapsed="false">
      <c r="A200" s="100" t="s">
        <v>328</v>
      </c>
      <c r="B200" s="100" t="s">
        <v>287</v>
      </c>
      <c r="C200" s="100" t="s">
        <v>288</v>
      </c>
      <c r="D200" s="102" t="n">
        <v>40096</v>
      </c>
      <c r="E200" s="101" t="n">
        <v>385.8</v>
      </c>
      <c r="F200" s="93" t="s">
        <v>276</v>
      </c>
    </row>
    <row r="201" customFormat="false" ht="15" hidden="false" customHeight="false" outlineLevel="0" collapsed="false">
      <c r="A201" s="100" t="s">
        <v>328</v>
      </c>
      <c r="B201" s="100" t="s">
        <v>289</v>
      </c>
      <c r="C201" s="100" t="s">
        <v>290</v>
      </c>
      <c r="D201" s="102" t="n">
        <v>40096</v>
      </c>
      <c r="E201" s="101" t="n">
        <v>38.58</v>
      </c>
      <c r="F201" s="93" t="s">
        <v>276</v>
      </c>
    </row>
    <row r="202" customFormat="false" ht="15" hidden="false" customHeight="false" outlineLevel="0" collapsed="false">
      <c r="A202" s="100" t="s">
        <v>329</v>
      </c>
      <c r="B202" s="100" t="s">
        <v>281</v>
      </c>
      <c r="C202" s="100" t="s">
        <v>327</v>
      </c>
      <c r="D202" s="102" t="n">
        <v>40096</v>
      </c>
      <c r="E202" s="73" t="n">
        <v>3279.34</v>
      </c>
      <c r="F202" s="93" t="s">
        <v>276</v>
      </c>
    </row>
    <row r="203" customFormat="false" ht="15" hidden="false" customHeight="false" outlineLevel="0" collapsed="false">
      <c r="A203" s="100" t="s">
        <v>329</v>
      </c>
      <c r="B203" s="100" t="s">
        <v>285</v>
      </c>
      <c r="C203" s="100" t="s">
        <v>286</v>
      </c>
      <c r="D203" s="102" t="n">
        <v>42942</v>
      </c>
      <c r="E203" s="101" t="n">
        <v>747.5</v>
      </c>
      <c r="F203" s="93" t="s">
        <v>276</v>
      </c>
    </row>
    <row r="204" customFormat="false" ht="15" hidden="false" customHeight="false" outlineLevel="0" collapsed="false">
      <c r="A204" s="100" t="s">
        <v>329</v>
      </c>
      <c r="B204" s="100" t="s">
        <v>287</v>
      </c>
      <c r="C204" s="100" t="s">
        <v>288</v>
      </c>
      <c r="D204" s="102" t="n">
        <v>40096</v>
      </c>
      <c r="E204" s="101" t="n">
        <v>385.8</v>
      </c>
      <c r="F204" s="93" t="s">
        <v>276</v>
      </c>
    </row>
    <row r="205" customFormat="false" ht="15" hidden="false" customHeight="false" outlineLevel="0" collapsed="false">
      <c r="A205" s="100" t="s">
        <v>329</v>
      </c>
      <c r="B205" s="100" t="s">
        <v>289</v>
      </c>
      <c r="C205" s="100" t="s">
        <v>290</v>
      </c>
      <c r="D205" s="102" t="n">
        <v>40096</v>
      </c>
      <c r="E205" s="101" t="n">
        <v>38.58</v>
      </c>
      <c r="F205" s="93" t="s">
        <v>276</v>
      </c>
    </row>
    <row r="206" customFormat="false" ht="15" hidden="false" customHeight="false" outlineLevel="0" collapsed="false">
      <c r="A206" s="100" t="s">
        <v>330</v>
      </c>
      <c r="B206" s="100" t="s">
        <v>281</v>
      </c>
      <c r="C206" s="100" t="s">
        <v>327</v>
      </c>
      <c r="D206" s="102" t="n">
        <v>40096</v>
      </c>
      <c r="E206" s="73" t="n">
        <v>3279.34</v>
      </c>
      <c r="F206" s="93" t="s">
        <v>276</v>
      </c>
    </row>
    <row r="207" customFormat="false" ht="15" hidden="false" customHeight="false" outlineLevel="0" collapsed="false">
      <c r="A207" s="100" t="s">
        <v>330</v>
      </c>
      <c r="B207" s="100" t="s">
        <v>285</v>
      </c>
      <c r="C207" s="100" t="s">
        <v>286</v>
      </c>
      <c r="D207" s="102" t="n">
        <v>42942</v>
      </c>
      <c r="E207" s="101" t="n">
        <v>747.5</v>
      </c>
      <c r="F207" s="93" t="s">
        <v>276</v>
      </c>
    </row>
    <row r="208" customFormat="false" ht="15" hidden="false" customHeight="false" outlineLevel="0" collapsed="false">
      <c r="A208" s="100" t="s">
        <v>330</v>
      </c>
      <c r="B208" s="100" t="s">
        <v>287</v>
      </c>
      <c r="C208" s="100" t="s">
        <v>288</v>
      </c>
      <c r="D208" s="102" t="n">
        <v>40096</v>
      </c>
      <c r="E208" s="101" t="n">
        <v>385.8</v>
      </c>
      <c r="F208" s="93" t="s">
        <v>276</v>
      </c>
    </row>
    <row r="209" customFormat="false" ht="15" hidden="false" customHeight="false" outlineLevel="0" collapsed="false">
      <c r="A209" s="100" t="s">
        <v>330</v>
      </c>
      <c r="B209" s="100" t="s">
        <v>289</v>
      </c>
      <c r="C209" s="100" t="s">
        <v>290</v>
      </c>
      <c r="D209" s="102" t="n">
        <v>40096</v>
      </c>
      <c r="E209" s="101" t="n">
        <v>38.58</v>
      </c>
      <c r="F209" s="93" t="s">
        <v>276</v>
      </c>
    </row>
    <row r="210" customFormat="false" ht="15" hidden="false" customHeight="false" outlineLevel="0" collapsed="false">
      <c r="A210" s="100" t="s">
        <v>331</v>
      </c>
      <c r="B210" s="100" t="s">
        <v>281</v>
      </c>
      <c r="C210" s="100" t="s">
        <v>332</v>
      </c>
      <c r="D210" s="102" t="n">
        <v>40466</v>
      </c>
      <c r="E210" s="73" t="n">
        <v>11684.07</v>
      </c>
      <c r="F210" s="93" t="s">
        <v>276</v>
      </c>
    </row>
    <row r="211" customFormat="false" ht="15" hidden="false" customHeight="false" outlineLevel="0" collapsed="false">
      <c r="A211" s="100" t="s">
        <v>331</v>
      </c>
      <c r="B211" s="100" t="s">
        <v>283</v>
      </c>
      <c r="C211" s="100" t="s">
        <v>284</v>
      </c>
      <c r="D211" s="102" t="n">
        <v>40466</v>
      </c>
      <c r="E211" s="101" t="n">
        <v>834.57</v>
      </c>
      <c r="F211" s="93" t="s">
        <v>276</v>
      </c>
    </row>
    <row r="212" customFormat="false" ht="15" hidden="false" customHeight="false" outlineLevel="0" collapsed="false">
      <c r="A212" s="100" t="s">
        <v>331</v>
      </c>
      <c r="B212" s="100" t="s">
        <v>285</v>
      </c>
      <c r="C212" s="100" t="s">
        <v>286</v>
      </c>
      <c r="D212" s="102" t="n">
        <v>40466</v>
      </c>
      <c r="E212" s="101" t="n">
        <v>208.65</v>
      </c>
      <c r="F212" s="93" t="s">
        <v>276</v>
      </c>
    </row>
    <row r="213" customFormat="false" ht="15" hidden="false" customHeight="false" outlineLevel="0" collapsed="false">
      <c r="A213" s="100" t="s">
        <v>331</v>
      </c>
      <c r="B213" s="100" t="s">
        <v>287</v>
      </c>
      <c r="C213" s="100" t="s">
        <v>284</v>
      </c>
      <c r="D213" s="102" t="n">
        <v>40466</v>
      </c>
      <c r="E213" s="73" t="n">
        <v>1112.77</v>
      </c>
      <c r="F213" s="93" t="s">
        <v>276</v>
      </c>
    </row>
    <row r="214" customFormat="false" ht="15" hidden="false" customHeight="false" outlineLevel="0" collapsed="false">
      <c r="A214" s="100" t="s">
        <v>331</v>
      </c>
      <c r="B214" s="100" t="s">
        <v>289</v>
      </c>
      <c r="C214" s="100" t="s">
        <v>290</v>
      </c>
      <c r="D214" s="102" t="n">
        <v>40466</v>
      </c>
      <c r="E214" s="101" t="n">
        <v>69.55</v>
      </c>
      <c r="F214" s="93" t="s">
        <v>276</v>
      </c>
    </row>
    <row r="215" customFormat="false" ht="15" hidden="false" customHeight="false" outlineLevel="0" collapsed="false">
      <c r="A215" s="100" t="s">
        <v>333</v>
      </c>
      <c r="B215" s="100" t="s">
        <v>281</v>
      </c>
      <c r="C215" s="100" t="s">
        <v>332</v>
      </c>
      <c r="D215" s="102" t="n">
        <v>40466</v>
      </c>
      <c r="E215" s="73" t="n">
        <v>11684.07</v>
      </c>
      <c r="F215" s="93" t="s">
        <v>276</v>
      </c>
    </row>
    <row r="216" customFormat="false" ht="15" hidden="false" customHeight="false" outlineLevel="0" collapsed="false">
      <c r="A216" s="100" t="s">
        <v>333</v>
      </c>
      <c r="B216" s="100" t="s">
        <v>283</v>
      </c>
      <c r="C216" s="100" t="s">
        <v>284</v>
      </c>
      <c r="D216" s="102" t="n">
        <v>40466</v>
      </c>
      <c r="E216" s="101" t="n">
        <v>834.57</v>
      </c>
      <c r="F216" s="93" t="s">
        <v>276</v>
      </c>
    </row>
    <row r="217" customFormat="false" ht="15" hidden="false" customHeight="false" outlineLevel="0" collapsed="false">
      <c r="A217" s="100" t="s">
        <v>333</v>
      </c>
      <c r="B217" s="100" t="s">
        <v>285</v>
      </c>
      <c r="C217" s="100" t="s">
        <v>286</v>
      </c>
      <c r="D217" s="102" t="n">
        <v>40466</v>
      </c>
      <c r="E217" s="101" t="n">
        <v>208.65</v>
      </c>
      <c r="F217" s="93" t="s">
        <v>276</v>
      </c>
    </row>
    <row r="218" customFormat="false" ht="15" hidden="false" customHeight="false" outlineLevel="0" collapsed="false">
      <c r="A218" s="100" t="s">
        <v>333</v>
      </c>
      <c r="B218" s="100" t="s">
        <v>287</v>
      </c>
      <c r="C218" s="100" t="s">
        <v>288</v>
      </c>
      <c r="D218" s="102" t="n">
        <v>40466</v>
      </c>
      <c r="E218" s="73" t="n">
        <v>1112.77</v>
      </c>
      <c r="F218" s="93" t="s">
        <v>276</v>
      </c>
    </row>
    <row r="219" customFormat="false" ht="15" hidden="false" customHeight="false" outlineLevel="0" collapsed="false">
      <c r="A219" s="100" t="s">
        <v>333</v>
      </c>
      <c r="B219" s="100" t="s">
        <v>289</v>
      </c>
      <c r="C219" s="100" t="s">
        <v>290</v>
      </c>
      <c r="D219" s="102" t="n">
        <v>40466</v>
      </c>
      <c r="E219" s="101" t="n">
        <v>69.55</v>
      </c>
      <c r="F219" s="93" t="s">
        <v>276</v>
      </c>
    </row>
    <row r="220" customFormat="false" ht="15" hidden="false" customHeight="false" outlineLevel="0" collapsed="false">
      <c r="A220" s="100" t="s">
        <v>334</v>
      </c>
      <c r="B220" s="100" t="s">
        <v>281</v>
      </c>
      <c r="C220" s="100" t="s">
        <v>332</v>
      </c>
      <c r="D220" s="102" t="n">
        <v>40466</v>
      </c>
      <c r="E220" s="73" t="n">
        <v>11684.07</v>
      </c>
      <c r="F220" s="93" t="s">
        <v>276</v>
      </c>
    </row>
    <row r="221" customFormat="false" ht="15" hidden="false" customHeight="false" outlineLevel="0" collapsed="false">
      <c r="A221" s="100" t="s">
        <v>334</v>
      </c>
      <c r="B221" s="100" t="s">
        <v>283</v>
      </c>
      <c r="C221" s="100" t="s">
        <v>284</v>
      </c>
      <c r="D221" s="102" t="n">
        <v>40466</v>
      </c>
      <c r="E221" s="101" t="n">
        <v>834.57</v>
      </c>
      <c r="F221" s="93" t="s">
        <v>276</v>
      </c>
    </row>
    <row r="222" customFormat="false" ht="15" hidden="false" customHeight="false" outlineLevel="0" collapsed="false">
      <c r="A222" s="100" t="s">
        <v>334</v>
      </c>
      <c r="B222" s="100" t="s">
        <v>285</v>
      </c>
      <c r="C222" s="100" t="s">
        <v>286</v>
      </c>
      <c r="D222" s="102" t="n">
        <v>40466</v>
      </c>
      <c r="E222" s="101" t="n">
        <v>208.65</v>
      </c>
      <c r="F222" s="93" t="s">
        <v>276</v>
      </c>
    </row>
    <row r="223" customFormat="false" ht="15" hidden="false" customHeight="false" outlineLevel="0" collapsed="false">
      <c r="A223" s="100" t="s">
        <v>334</v>
      </c>
      <c r="B223" s="100" t="s">
        <v>287</v>
      </c>
      <c r="C223" s="100" t="s">
        <v>288</v>
      </c>
      <c r="D223" s="102" t="n">
        <v>40466</v>
      </c>
      <c r="E223" s="73" t="n">
        <v>1112.77</v>
      </c>
      <c r="F223" s="93" t="s">
        <v>276</v>
      </c>
    </row>
    <row r="224" customFormat="false" ht="15" hidden="false" customHeight="false" outlineLevel="0" collapsed="false">
      <c r="A224" s="100" t="s">
        <v>334</v>
      </c>
      <c r="B224" s="100" t="s">
        <v>289</v>
      </c>
      <c r="C224" s="100" t="s">
        <v>290</v>
      </c>
      <c r="D224" s="102" t="n">
        <v>40466</v>
      </c>
      <c r="E224" s="101" t="n">
        <v>69.55</v>
      </c>
      <c r="F224" s="93" t="s">
        <v>276</v>
      </c>
    </row>
    <row r="225" customFormat="false" ht="15" hidden="false" customHeight="false" outlineLevel="0" collapsed="false">
      <c r="A225" s="100" t="s">
        <v>335</v>
      </c>
      <c r="B225" s="100" t="s">
        <v>281</v>
      </c>
      <c r="C225" s="100" t="s">
        <v>332</v>
      </c>
      <c r="D225" s="102" t="n">
        <v>40466</v>
      </c>
      <c r="E225" s="73" t="n">
        <v>11684.06</v>
      </c>
      <c r="F225" s="93" t="s">
        <v>276</v>
      </c>
    </row>
    <row r="226" customFormat="false" ht="15" hidden="false" customHeight="false" outlineLevel="0" collapsed="false">
      <c r="A226" s="100" t="s">
        <v>335</v>
      </c>
      <c r="B226" s="100" t="s">
        <v>283</v>
      </c>
      <c r="C226" s="100" t="s">
        <v>284</v>
      </c>
      <c r="D226" s="102" t="n">
        <v>40466</v>
      </c>
      <c r="E226" s="101" t="n">
        <v>834.58</v>
      </c>
      <c r="F226" s="93" t="s">
        <v>276</v>
      </c>
    </row>
    <row r="227" customFormat="false" ht="15" hidden="false" customHeight="false" outlineLevel="0" collapsed="false">
      <c r="A227" s="100" t="s">
        <v>335</v>
      </c>
      <c r="B227" s="100" t="s">
        <v>285</v>
      </c>
      <c r="C227" s="100" t="s">
        <v>286</v>
      </c>
      <c r="D227" s="102" t="n">
        <v>40466</v>
      </c>
      <c r="E227" s="101" t="n">
        <v>208.65</v>
      </c>
      <c r="F227" s="93" t="s">
        <v>276</v>
      </c>
    </row>
    <row r="228" customFormat="false" ht="15" hidden="false" customHeight="false" outlineLevel="0" collapsed="false">
      <c r="A228" s="100" t="s">
        <v>335</v>
      </c>
      <c r="B228" s="100" t="s">
        <v>287</v>
      </c>
      <c r="C228" s="100" t="s">
        <v>288</v>
      </c>
      <c r="D228" s="102" t="n">
        <v>40466</v>
      </c>
      <c r="E228" s="73" t="n">
        <v>1112.77</v>
      </c>
      <c r="F228" s="93" t="s">
        <v>276</v>
      </c>
    </row>
    <row r="229" customFormat="false" ht="15" hidden="false" customHeight="false" outlineLevel="0" collapsed="false">
      <c r="A229" s="100" t="s">
        <v>335</v>
      </c>
      <c r="B229" s="100" t="s">
        <v>289</v>
      </c>
      <c r="C229" s="100" t="s">
        <v>290</v>
      </c>
      <c r="D229" s="102" t="n">
        <v>40466</v>
      </c>
      <c r="E229" s="101" t="n">
        <v>69.55</v>
      </c>
      <c r="F229" s="93" t="s">
        <v>276</v>
      </c>
    </row>
    <row r="230" customFormat="false" ht="15" hidden="false" customHeight="false" outlineLevel="0" collapsed="false">
      <c r="A230" s="100" t="s">
        <v>336</v>
      </c>
      <c r="B230" s="100" t="s">
        <v>281</v>
      </c>
      <c r="C230" s="100" t="s">
        <v>332</v>
      </c>
      <c r="D230" s="102" t="n">
        <v>40466</v>
      </c>
      <c r="E230" s="73" t="n">
        <v>11684.07</v>
      </c>
      <c r="F230" s="93" t="s">
        <v>276</v>
      </c>
    </row>
    <row r="231" customFormat="false" ht="15" hidden="false" customHeight="false" outlineLevel="0" collapsed="false">
      <c r="A231" s="100" t="s">
        <v>336</v>
      </c>
      <c r="B231" s="100" t="s">
        <v>283</v>
      </c>
      <c r="C231" s="100" t="s">
        <v>284</v>
      </c>
      <c r="D231" s="102" t="n">
        <v>40466</v>
      </c>
      <c r="E231" s="101" t="n">
        <v>834.57</v>
      </c>
      <c r="F231" s="93" t="s">
        <v>276</v>
      </c>
    </row>
    <row r="232" customFormat="false" ht="15" hidden="false" customHeight="false" outlineLevel="0" collapsed="false">
      <c r="A232" s="100" t="s">
        <v>336</v>
      </c>
      <c r="B232" s="100" t="s">
        <v>285</v>
      </c>
      <c r="C232" s="100" t="s">
        <v>286</v>
      </c>
      <c r="D232" s="102" t="n">
        <v>40466</v>
      </c>
      <c r="E232" s="101" t="n">
        <v>208.65</v>
      </c>
      <c r="F232" s="93" t="s">
        <v>276</v>
      </c>
    </row>
    <row r="233" customFormat="false" ht="15" hidden="false" customHeight="false" outlineLevel="0" collapsed="false">
      <c r="A233" s="100" t="s">
        <v>336</v>
      </c>
      <c r="B233" s="100" t="s">
        <v>287</v>
      </c>
      <c r="C233" s="100" t="s">
        <v>288</v>
      </c>
      <c r="D233" s="102" t="n">
        <v>40466</v>
      </c>
      <c r="E233" s="73" t="n">
        <v>1112.77</v>
      </c>
      <c r="F233" s="93" t="s">
        <v>276</v>
      </c>
    </row>
    <row r="234" customFormat="false" ht="15" hidden="false" customHeight="false" outlineLevel="0" collapsed="false">
      <c r="A234" s="100" t="s">
        <v>336</v>
      </c>
      <c r="B234" s="100" t="s">
        <v>289</v>
      </c>
      <c r="C234" s="100" t="s">
        <v>290</v>
      </c>
      <c r="D234" s="102" t="n">
        <v>40466</v>
      </c>
      <c r="E234" s="101" t="n">
        <v>69.55</v>
      </c>
      <c r="F234" s="93" t="s">
        <v>276</v>
      </c>
    </row>
    <row r="235" customFormat="false" ht="15" hidden="false" customHeight="false" outlineLevel="0" collapsed="false">
      <c r="A235" s="100" t="s">
        <v>337</v>
      </c>
      <c r="B235" s="100" t="s">
        <v>281</v>
      </c>
      <c r="C235" s="100" t="s">
        <v>332</v>
      </c>
      <c r="D235" s="102" t="n">
        <v>40466</v>
      </c>
      <c r="E235" s="73" t="n">
        <v>11684.07</v>
      </c>
      <c r="F235" s="93" t="s">
        <v>276</v>
      </c>
    </row>
    <row r="236" customFormat="false" ht="15" hidden="false" customHeight="false" outlineLevel="0" collapsed="false">
      <c r="A236" s="100" t="s">
        <v>337</v>
      </c>
      <c r="B236" s="100" t="s">
        <v>283</v>
      </c>
      <c r="C236" s="100" t="s">
        <v>284</v>
      </c>
      <c r="D236" s="102" t="n">
        <v>40466</v>
      </c>
      <c r="E236" s="101" t="n">
        <v>834.57</v>
      </c>
      <c r="F236" s="93" t="s">
        <v>276</v>
      </c>
    </row>
    <row r="237" customFormat="false" ht="15" hidden="false" customHeight="false" outlineLevel="0" collapsed="false">
      <c r="A237" s="100" t="s">
        <v>337</v>
      </c>
      <c r="B237" s="100" t="s">
        <v>285</v>
      </c>
      <c r="C237" s="100" t="s">
        <v>286</v>
      </c>
      <c r="D237" s="102" t="n">
        <v>40466</v>
      </c>
      <c r="E237" s="101" t="n">
        <v>208.65</v>
      </c>
      <c r="F237" s="93" t="s">
        <v>276</v>
      </c>
    </row>
    <row r="238" customFormat="false" ht="15" hidden="false" customHeight="false" outlineLevel="0" collapsed="false">
      <c r="A238" s="100" t="s">
        <v>337</v>
      </c>
      <c r="B238" s="100" t="s">
        <v>287</v>
      </c>
      <c r="C238" s="100" t="s">
        <v>288</v>
      </c>
      <c r="D238" s="102" t="n">
        <v>40466</v>
      </c>
      <c r="E238" s="73" t="n">
        <v>1112.77</v>
      </c>
      <c r="F238" s="93" t="s">
        <v>276</v>
      </c>
    </row>
    <row r="239" customFormat="false" ht="15" hidden="false" customHeight="false" outlineLevel="0" collapsed="false">
      <c r="A239" s="100" t="s">
        <v>337</v>
      </c>
      <c r="B239" s="100" t="s">
        <v>289</v>
      </c>
      <c r="C239" s="100" t="s">
        <v>290</v>
      </c>
      <c r="D239" s="102" t="n">
        <v>40466</v>
      </c>
      <c r="E239" s="101" t="n">
        <v>69.55</v>
      </c>
      <c r="F239" s="93" t="s">
        <v>276</v>
      </c>
    </row>
    <row r="240" customFormat="false" ht="15" hidden="false" customHeight="false" outlineLevel="0" collapsed="false">
      <c r="A240" s="100" t="s">
        <v>338</v>
      </c>
      <c r="B240" s="100" t="s">
        <v>281</v>
      </c>
      <c r="C240" s="100" t="s">
        <v>332</v>
      </c>
      <c r="D240" s="102" t="n">
        <v>40466</v>
      </c>
      <c r="E240" s="73" t="n">
        <v>11684.07</v>
      </c>
      <c r="F240" s="93" t="s">
        <v>276</v>
      </c>
    </row>
    <row r="241" customFormat="false" ht="15" hidden="false" customHeight="false" outlineLevel="0" collapsed="false">
      <c r="A241" s="100" t="s">
        <v>338</v>
      </c>
      <c r="B241" s="100" t="s">
        <v>283</v>
      </c>
      <c r="C241" s="100" t="s">
        <v>284</v>
      </c>
      <c r="D241" s="102" t="n">
        <v>40466</v>
      </c>
      <c r="E241" s="101" t="n">
        <v>834.57</v>
      </c>
      <c r="F241" s="93" t="s">
        <v>276</v>
      </c>
    </row>
    <row r="242" customFormat="false" ht="15" hidden="false" customHeight="false" outlineLevel="0" collapsed="false">
      <c r="A242" s="100" t="s">
        <v>338</v>
      </c>
      <c r="B242" s="100" t="s">
        <v>285</v>
      </c>
      <c r="C242" s="100" t="s">
        <v>286</v>
      </c>
      <c r="D242" s="102" t="n">
        <v>40466</v>
      </c>
      <c r="E242" s="101" t="n">
        <v>208.65</v>
      </c>
      <c r="F242" s="93" t="s">
        <v>276</v>
      </c>
    </row>
    <row r="243" customFormat="false" ht="15" hidden="false" customHeight="false" outlineLevel="0" collapsed="false">
      <c r="A243" s="100" t="s">
        <v>338</v>
      </c>
      <c r="B243" s="100" t="s">
        <v>287</v>
      </c>
      <c r="C243" s="100" t="s">
        <v>288</v>
      </c>
      <c r="D243" s="102" t="n">
        <v>40466</v>
      </c>
      <c r="E243" s="73" t="n">
        <v>1112.77</v>
      </c>
      <c r="F243" s="93" t="s">
        <v>276</v>
      </c>
    </row>
    <row r="244" customFormat="false" ht="15" hidden="false" customHeight="false" outlineLevel="0" collapsed="false">
      <c r="A244" s="100" t="s">
        <v>338</v>
      </c>
      <c r="B244" s="100" t="s">
        <v>289</v>
      </c>
      <c r="C244" s="100" t="s">
        <v>290</v>
      </c>
      <c r="D244" s="102" t="n">
        <v>40466</v>
      </c>
      <c r="E244" s="101" t="n">
        <v>69.55</v>
      </c>
      <c r="F244" s="93" t="s">
        <v>276</v>
      </c>
    </row>
    <row r="245" customFormat="false" ht="15" hidden="false" customHeight="false" outlineLevel="0" collapsed="false">
      <c r="A245" s="100" t="s">
        <v>339</v>
      </c>
      <c r="B245" s="100" t="s">
        <v>281</v>
      </c>
      <c r="C245" s="100" t="s">
        <v>332</v>
      </c>
      <c r="D245" s="102" t="n">
        <v>40466</v>
      </c>
      <c r="E245" s="73" t="n">
        <v>11684.07</v>
      </c>
      <c r="F245" s="93" t="s">
        <v>276</v>
      </c>
    </row>
    <row r="246" customFormat="false" ht="15" hidden="false" customHeight="false" outlineLevel="0" collapsed="false">
      <c r="A246" s="100" t="s">
        <v>339</v>
      </c>
      <c r="B246" s="100" t="s">
        <v>283</v>
      </c>
      <c r="C246" s="100" t="s">
        <v>284</v>
      </c>
      <c r="D246" s="102" t="n">
        <v>40466</v>
      </c>
      <c r="E246" s="101" t="n">
        <v>834.57</v>
      </c>
      <c r="F246" s="93" t="s">
        <v>276</v>
      </c>
    </row>
    <row r="247" customFormat="false" ht="15" hidden="false" customHeight="false" outlineLevel="0" collapsed="false">
      <c r="A247" s="100" t="s">
        <v>339</v>
      </c>
      <c r="B247" s="100" t="s">
        <v>285</v>
      </c>
      <c r="C247" s="100" t="s">
        <v>286</v>
      </c>
      <c r="D247" s="102" t="n">
        <v>40466</v>
      </c>
      <c r="E247" s="101" t="n">
        <v>208.65</v>
      </c>
      <c r="F247" s="93" t="s">
        <v>276</v>
      </c>
    </row>
    <row r="248" customFormat="false" ht="15" hidden="false" customHeight="false" outlineLevel="0" collapsed="false">
      <c r="A248" s="100" t="s">
        <v>339</v>
      </c>
      <c r="B248" s="100" t="s">
        <v>287</v>
      </c>
      <c r="C248" s="100" t="s">
        <v>288</v>
      </c>
      <c r="D248" s="102" t="n">
        <v>40466</v>
      </c>
      <c r="E248" s="73" t="n">
        <v>1112.77</v>
      </c>
      <c r="F248" s="93" t="s">
        <v>276</v>
      </c>
    </row>
    <row r="249" customFormat="false" ht="15" hidden="false" customHeight="false" outlineLevel="0" collapsed="false">
      <c r="A249" s="100" t="s">
        <v>339</v>
      </c>
      <c r="B249" s="100" t="s">
        <v>289</v>
      </c>
      <c r="C249" s="100" t="s">
        <v>290</v>
      </c>
      <c r="D249" s="102" t="n">
        <v>40466</v>
      </c>
      <c r="E249" s="101" t="n">
        <v>69.55</v>
      </c>
      <c r="F249" s="93" t="s">
        <v>276</v>
      </c>
    </row>
    <row r="250" customFormat="false" ht="15" hidden="false" customHeight="false" outlineLevel="0" collapsed="false">
      <c r="A250" s="100" t="s">
        <v>340</v>
      </c>
      <c r="B250" s="100" t="s">
        <v>281</v>
      </c>
      <c r="C250" s="100" t="s">
        <v>332</v>
      </c>
      <c r="D250" s="102" t="n">
        <v>40466</v>
      </c>
      <c r="E250" s="73" t="n">
        <v>11684.07</v>
      </c>
      <c r="F250" s="93" t="s">
        <v>276</v>
      </c>
    </row>
    <row r="251" customFormat="false" ht="15" hidden="false" customHeight="false" outlineLevel="0" collapsed="false">
      <c r="A251" s="100" t="s">
        <v>340</v>
      </c>
      <c r="B251" s="100" t="s">
        <v>283</v>
      </c>
      <c r="C251" s="100" t="s">
        <v>284</v>
      </c>
      <c r="D251" s="102" t="n">
        <v>40466</v>
      </c>
      <c r="E251" s="101" t="n">
        <v>834.57</v>
      </c>
      <c r="F251" s="93" t="s">
        <v>276</v>
      </c>
    </row>
    <row r="252" customFormat="false" ht="15" hidden="false" customHeight="false" outlineLevel="0" collapsed="false">
      <c r="A252" s="100" t="s">
        <v>340</v>
      </c>
      <c r="B252" s="100" t="s">
        <v>285</v>
      </c>
      <c r="C252" s="100" t="s">
        <v>286</v>
      </c>
      <c r="D252" s="102" t="n">
        <v>40466</v>
      </c>
      <c r="E252" s="101" t="n">
        <v>208.65</v>
      </c>
      <c r="F252" s="93" t="s">
        <v>276</v>
      </c>
    </row>
    <row r="253" customFormat="false" ht="15" hidden="false" customHeight="false" outlineLevel="0" collapsed="false">
      <c r="A253" s="100" t="s">
        <v>340</v>
      </c>
      <c r="B253" s="100" t="s">
        <v>287</v>
      </c>
      <c r="C253" s="100" t="s">
        <v>288</v>
      </c>
      <c r="D253" s="102" t="n">
        <v>40466</v>
      </c>
      <c r="E253" s="73" t="n">
        <v>1112.77</v>
      </c>
      <c r="F253" s="93" t="s">
        <v>276</v>
      </c>
    </row>
    <row r="254" customFormat="false" ht="15" hidden="false" customHeight="false" outlineLevel="0" collapsed="false">
      <c r="A254" s="100" t="s">
        <v>340</v>
      </c>
      <c r="B254" s="100" t="s">
        <v>289</v>
      </c>
      <c r="C254" s="100" t="s">
        <v>290</v>
      </c>
      <c r="D254" s="102" t="n">
        <v>40466</v>
      </c>
      <c r="E254" s="101" t="n">
        <v>69.55</v>
      </c>
      <c r="F254" s="93" t="s">
        <v>276</v>
      </c>
    </row>
    <row r="255" customFormat="false" ht="15" hidden="false" customHeight="false" outlineLevel="0" collapsed="false">
      <c r="A255" s="100" t="s">
        <v>341</v>
      </c>
      <c r="B255" s="100" t="s">
        <v>281</v>
      </c>
      <c r="C255" s="100" t="s">
        <v>332</v>
      </c>
      <c r="D255" s="102" t="n">
        <v>40466</v>
      </c>
      <c r="E255" s="73" t="n">
        <v>11684.07</v>
      </c>
      <c r="F255" s="93" t="s">
        <v>276</v>
      </c>
    </row>
    <row r="256" customFormat="false" ht="15" hidden="false" customHeight="false" outlineLevel="0" collapsed="false">
      <c r="A256" s="100" t="s">
        <v>341</v>
      </c>
      <c r="B256" s="100" t="s">
        <v>283</v>
      </c>
      <c r="C256" s="100" t="s">
        <v>284</v>
      </c>
      <c r="D256" s="102" t="n">
        <v>40466</v>
      </c>
      <c r="E256" s="101" t="n">
        <v>834.57</v>
      </c>
      <c r="F256" s="93" t="s">
        <v>276</v>
      </c>
    </row>
    <row r="257" customFormat="false" ht="15" hidden="false" customHeight="false" outlineLevel="0" collapsed="false">
      <c r="A257" s="100" t="s">
        <v>341</v>
      </c>
      <c r="B257" s="100" t="s">
        <v>285</v>
      </c>
      <c r="C257" s="100" t="s">
        <v>286</v>
      </c>
      <c r="D257" s="102" t="n">
        <v>40466</v>
      </c>
      <c r="E257" s="101" t="n">
        <v>208.65</v>
      </c>
      <c r="F257" s="93" t="s">
        <v>276</v>
      </c>
    </row>
    <row r="258" customFormat="false" ht="15" hidden="false" customHeight="false" outlineLevel="0" collapsed="false">
      <c r="A258" s="100" t="s">
        <v>341</v>
      </c>
      <c r="B258" s="100" t="s">
        <v>287</v>
      </c>
      <c r="C258" s="100" t="s">
        <v>288</v>
      </c>
      <c r="D258" s="102" t="n">
        <v>40466</v>
      </c>
      <c r="E258" s="73" t="n">
        <v>1112.77</v>
      </c>
      <c r="F258" s="93" t="s">
        <v>276</v>
      </c>
    </row>
    <row r="259" customFormat="false" ht="15" hidden="false" customHeight="false" outlineLevel="0" collapsed="false">
      <c r="A259" s="100" t="s">
        <v>341</v>
      </c>
      <c r="B259" s="100" t="s">
        <v>289</v>
      </c>
      <c r="C259" s="100" t="s">
        <v>290</v>
      </c>
      <c r="D259" s="102" t="n">
        <v>40466</v>
      </c>
      <c r="E259" s="101" t="n">
        <v>69.55</v>
      </c>
      <c r="F259" s="93" t="s">
        <v>276</v>
      </c>
    </row>
    <row r="260" customFormat="false" ht="15" hidden="false" customHeight="false" outlineLevel="0" collapsed="false">
      <c r="A260" s="100" t="s">
        <v>342</v>
      </c>
      <c r="B260" s="100" t="s">
        <v>281</v>
      </c>
      <c r="C260" s="100" t="s">
        <v>332</v>
      </c>
      <c r="D260" s="102" t="n">
        <v>40466</v>
      </c>
      <c r="E260" s="73" t="n">
        <v>11684.07</v>
      </c>
      <c r="F260" s="93" t="s">
        <v>276</v>
      </c>
    </row>
    <row r="261" customFormat="false" ht="15" hidden="false" customHeight="false" outlineLevel="0" collapsed="false">
      <c r="A261" s="100" t="s">
        <v>342</v>
      </c>
      <c r="B261" s="100" t="s">
        <v>283</v>
      </c>
      <c r="C261" s="100" t="s">
        <v>284</v>
      </c>
      <c r="D261" s="102" t="n">
        <v>40466</v>
      </c>
      <c r="E261" s="101" t="n">
        <v>834.57</v>
      </c>
      <c r="F261" s="93" t="s">
        <v>276</v>
      </c>
    </row>
    <row r="262" customFormat="false" ht="15" hidden="false" customHeight="false" outlineLevel="0" collapsed="false">
      <c r="A262" s="100" t="s">
        <v>342</v>
      </c>
      <c r="B262" s="100" t="s">
        <v>285</v>
      </c>
      <c r="C262" s="100" t="s">
        <v>286</v>
      </c>
      <c r="D262" s="102" t="n">
        <v>40466</v>
      </c>
      <c r="E262" s="101" t="n">
        <v>208.65</v>
      </c>
      <c r="F262" s="93" t="s">
        <v>276</v>
      </c>
    </row>
    <row r="263" customFormat="false" ht="15" hidden="false" customHeight="false" outlineLevel="0" collapsed="false">
      <c r="A263" s="100" t="s">
        <v>342</v>
      </c>
      <c r="B263" s="100" t="s">
        <v>287</v>
      </c>
      <c r="C263" s="100" t="s">
        <v>288</v>
      </c>
      <c r="D263" s="102" t="n">
        <v>40466</v>
      </c>
      <c r="E263" s="73" t="n">
        <v>1112.77</v>
      </c>
      <c r="F263" s="93" t="s">
        <v>276</v>
      </c>
    </row>
    <row r="264" customFormat="false" ht="15" hidden="false" customHeight="false" outlineLevel="0" collapsed="false">
      <c r="A264" s="100" t="s">
        <v>342</v>
      </c>
      <c r="B264" s="100" t="s">
        <v>289</v>
      </c>
      <c r="C264" s="100" t="s">
        <v>290</v>
      </c>
      <c r="D264" s="102" t="n">
        <v>40466</v>
      </c>
      <c r="E264" s="101" t="n">
        <v>69.55</v>
      </c>
      <c r="F264" s="93" t="s">
        <v>276</v>
      </c>
    </row>
    <row r="265" customFormat="false" ht="15" hidden="false" customHeight="false" outlineLevel="0" collapsed="false">
      <c r="A265" s="100" t="s">
        <v>343</v>
      </c>
      <c r="B265" s="100" t="s">
        <v>281</v>
      </c>
      <c r="C265" s="100" t="s">
        <v>332</v>
      </c>
      <c r="D265" s="102" t="n">
        <v>40466</v>
      </c>
      <c r="E265" s="73" t="n">
        <v>11684.07</v>
      </c>
      <c r="F265" s="93" t="s">
        <v>276</v>
      </c>
    </row>
    <row r="266" customFormat="false" ht="15" hidden="false" customHeight="false" outlineLevel="0" collapsed="false">
      <c r="A266" s="100" t="s">
        <v>343</v>
      </c>
      <c r="B266" s="100" t="s">
        <v>283</v>
      </c>
      <c r="C266" s="100" t="s">
        <v>284</v>
      </c>
      <c r="D266" s="102" t="n">
        <v>40466</v>
      </c>
      <c r="E266" s="101" t="n">
        <v>834.57</v>
      </c>
      <c r="F266" s="93" t="s">
        <v>276</v>
      </c>
    </row>
    <row r="267" customFormat="false" ht="15" hidden="false" customHeight="false" outlineLevel="0" collapsed="false">
      <c r="A267" s="100" t="s">
        <v>343</v>
      </c>
      <c r="B267" s="100" t="s">
        <v>285</v>
      </c>
      <c r="C267" s="100" t="s">
        <v>286</v>
      </c>
      <c r="D267" s="102" t="n">
        <v>40466</v>
      </c>
      <c r="E267" s="101" t="n">
        <v>208.65</v>
      </c>
      <c r="F267" s="93" t="s">
        <v>276</v>
      </c>
    </row>
    <row r="268" customFormat="false" ht="15" hidden="false" customHeight="false" outlineLevel="0" collapsed="false">
      <c r="A268" s="100" t="s">
        <v>343</v>
      </c>
      <c r="B268" s="100" t="s">
        <v>287</v>
      </c>
      <c r="C268" s="100" t="s">
        <v>288</v>
      </c>
      <c r="D268" s="102" t="n">
        <v>40466</v>
      </c>
      <c r="E268" s="73" t="n">
        <v>1112.77</v>
      </c>
      <c r="F268" s="93" t="s">
        <v>276</v>
      </c>
    </row>
    <row r="269" customFormat="false" ht="15" hidden="false" customHeight="false" outlineLevel="0" collapsed="false">
      <c r="A269" s="100" t="s">
        <v>343</v>
      </c>
      <c r="B269" s="100" t="s">
        <v>289</v>
      </c>
      <c r="C269" s="100" t="s">
        <v>290</v>
      </c>
      <c r="D269" s="102" t="n">
        <v>40466</v>
      </c>
      <c r="E269" s="101" t="n">
        <v>69.55</v>
      </c>
      <c r="F269" s="93" t="s">
        <v>276</v>
      </c>
    </row>
    <row r="270" customFormat="false" ht="15" hidden="false" customHeight="false" outlineLevel="0" collapsed="false">
      <c r="A270" s="100" t="s">
        <v>344</v>
      </c>
      <c r="B270" s="100" t="s">
        <v>281</v>
      </c>
      <c r="C270" s="100" t="s">
        <v>332</v>
      </c>
      <c r="D270" s="102" t="n">
        <v>40466</v>
      </c>
      <c r="E270" s="73" t="n">
        <v>11684.07</v>
      </c>
      <c r="F270" s="93" t="s">
        <v>276</v>
      </c>
    </row>
    <row r="271" customFormat="false" ht="15" hidden="false" customHeight="false" outlineLevel="0" collapsed="false">
      <c r="A271" s="100" t="s">
        <v>344</v>
      </c>
      <c r="B271" s="100" t="s">
        <v>283</v>
      </c>
      <c r="C271" s="100" t="s">
        <v>284</v>
      </c>
      <c r="D271" s="102" t="n">
        <v>40466</v>
      </c>
      <c r="E271" s="101" t="n">
        <v>834.57</v>
      </c>
      <c r="F271" s="93" t="s">
        <v>276</v>
      </c>
    </row>
    <row r="272" customFormat="false" ht="15" hidden="false" customHeight="false" outlineLevel="0" collapsed="false">
      <c r="A272" s="100" t="s">
        <v>344</v>
      </c>
      <c r="B272" s="100" t="s">
        <v>285</v>
      </c>
      <c r="C272" s="100" t="s">
        <v>286</v>
      </c>
      <c r="D272" s="102" t="n">
        <v>40466</v>
      </c>
      <c r="E272" s="101" t="n">
        <v>208.65</v>
      </c>
      <c r="F272" s="93" t="s">
        <v>276</v>
      </c>
    </row>
    <row r="273" customFormat="false" ht="15" hidden="false" customHeight="false" outlineLevel="0" collapsed="false">
      <c r="A273" s="100" t="s">
        <v>344</v>
      </c>
      <c r="B273" s="100" t="s">
        <v>287</v>
      </c>
      <c r="C273" s="100" t="s">
        <v>288</v>
      </c>
      <c r="D273" s="102" t="n">
        <v>40466</v>
      </c>
      <c r="E273" s="73" t="n">
        <v>1112.77</v>
      </c>
      <c r="F273" s="93" t="s">
        <v>276</v>
      </c>
    </row>
    <row r="274" customFormat="false" ht="15" hidden="false" customHeight="false" outlineLevel="0" collapsed="false">
      <c r="A274" s="100" t="s">
        <v>344</v>
      </c>
      <c r="B274" s="100" t="s">
        <v>289</v>
      </c>
      <c r="C274" s="100" t="s">
        <v>290</v>
      </c>
      <c r="D274" s="102" t="n">
        <v>40466</v>
      </c>
      <c r="E274" s="101" t="n">
        <v>69.55</v>
      </c>
      <c r="F274" s="93" t="s">
        <v>276</v>
      </c>
    </row>
    <row r="275" customFormat="false" ht="15" hidden="false" customHeight="false" outlineLevel="0" collapsed="false">
      <c r="A275" s="100" t="s">
        <v>345</v>
      </c>
      <c r="B275" s="100" t="s">
        <v>281</v>
      </c>
      <c r="C275" s="100" t="s">
        <v>332</v>
      </c>
      <c r="D275" s="102" t="n">
        <v>40466</v>
      </c>
      <c r="E275" s="73" t="n">
        <v>11684.07</v>
      </c>
      <c r="F275" s="93" t="s">
        <v>276</v>
      </c>
    </row>
    <row r="276" customFormat="false" ht="15" hidden="false" customHeight="false" outlineLevel="0" collapsed="false">
      <c r="A276" s="100" t="s">
        <v>345</v>
      </c>
      <c r="B276" s="100" t="s">
        <v>283</v>
      </c>
      <c r="C276" s="100" t="s">
        <v>284</v>
      </c>
      <c r="D276" s="102" t="n">
        <v>40466</v>
      </c>
      <c r="E276" s="101" t="n">
        <v>834.57</v>
      </c>
      <c r="F276" s="93" t="s">
        <v>276</v>
      </c>
    </row>
    <row r="277" customFormat="false" ht="15" hidden="false" customHeight="false" outlineLevel="0" collapsed="false">
      <c r="A277" s="100" t="s">
        <v>345</v>
      </c>
      <c r="B277" s="100" t="s">
        <v>285</v>
      </c>
      <c r="C277" s="100" t="s">
        <v>286</v>
      </c>
      <c r="D277" s="102" t="n">
        <v>40466</v>
      </c>
      <c r="E277" s="101" t="n">
        <v>208.65</v>
      </c>
      <c r="F277" s="93" t="s">
        <v>276</v>
      </c>
    </row>
    <row r="278" customFormat="false" ht="15" hidden="false" customHeight="false" outlineLevel="0" collapsed="false">
      <c r="A278" s="100" t="s">
        <v>345</v>
      </c>
      <c r="B278" s="100" t="s">
        <v>287</v>
      </c>
      <c r="C278" s="100" t="s">
        <v>288</v>
      </c>
      <c r="D278" s="102" t="n">
        <v>40466</v>
      </c>
      <c r="E278" s="73" t="n">
        <v>1112.77</v>
      </c>
      <c r="F278" s="93" t="s">
        <v>276</v>
      </c>
    </row>
    <row r="279" customFormat="false" ht="15" hidden="false" customHeight="false" outlineLevel="0" collapsed="false">
      <c r="A279" s="100" t="s">
        <v>345</v>
      </c>
      <c r="B279" s="100" t="s">
        <v>289</v>
      </c>
      <c r="C279" s="100" t="s">
        <v>290</v>
      </c>
      <c r="D279" s="102" t="n">
        <v>40466</v>
      </c>
      <c r="E279" s="101" t="n">
        <v>69.55</v>
      </c>
      <c r="F279" s="93" t="s">
        <v>276</v>
      </c>
    </row>
    <row r="280" customFormat="false" ht="15" hidden="false" customHeight="false" outlineLevel="0" collapsed="false">
      <c r="A280" s="100" t="s">
        <v>346</v>
      </c>
      <c r="B280" s="100" t="s">
        <v>281</v>
      </c>
      <c r="C280" s="100" t="s">
        <v>332</v>
      </c>
      <c r="D280" s="102" t="n">
        <v>40466</v>
      </c>
      <c r="E280" s="73" t="n">
        <v>11684.07</v>
      </c>
      <c r="F280" s="93" t="s">
        <v>276</v>
      </c>
    </row>
    <row r="281" customFormat="false" ht="15" hidden="false" customHeight="false" outlineLevel="0" collapsed="false">
      <c r="A281" s="100" t="s">
        <v>346</v>
      </c>
      <c r="B281" s="100" t="s">
        <v>283</v>
      </c>
      <c r="C281" s="100" t="s">
        <v>284</v>
      </c>
      <c r="D281" s="102" t="n">
        <v>40466</v>
      </c>
      <c r="E281" s="101" t="n">
        <v>834.57</v>
      </c>
      <c r="F281" s="93" t="s">
        <v>276</v>
      </c>
    </row>
    <row r="282" customFormat="false" ht="15" hidden="false" customHeight="false" outlineLevel="0" collapsed="false">
      <c r="A282" s="100" t="s">
        <v>346</v>
      </c>
      <c r="B282" s="100" t="s">
        <v>285</v>
      </c>
      <c r="C282" s="100" t="s">
        <v>286</v>
      </c>
      <c r="D282" s="102" t="n">
        <v>40466</v>
      </c>
      <c r="E282" s="101" t="n">
        <v>208.65</v>
      </c>
      <c r="F282" s="93" t="s">
        <v>276</v>
      </c>
    </row>
    <row r="283" customFormat="false" ht="15" hidden="false" customHeight="false" outlineLevel="0" collapsed="false">
      <c r="A283" s="100" t="s">
        <v>346</v>
      </c>
      <c r="B283" s="100" t="s">
        <v>287</v>
      </c>
      <c r="C283" s="100" t="s">
        <v>288</v>
      </c>
      <c r="D283" s="102" t="n">
        <v>40466</v>
      </c>
      <c r="E283" s="73" t="n">
        <v>1112.77</v>
      </c>
      <c r="F283" s="93" t="s">
        <v>276</v>
      </c>
    </row>
    <row r="284" customFormat="false" ht="15" hidden="false" customHeight="false" outlineLevel="0" collapsed="false">
      <c r="A284" s="100" t="s">
        <v>346</v>
      </c>
      <c r="B284" s="100" t="s">
        <v>289</v>
      </c>
      <c r="C284" s="100" t="s">
        <v>290</v>
      </c>
      <c r="D284" s="102" t="n">
        <v>40466</v>
      </c>
      <c r="E284" s="101" t="n">
        <v>69.55</v>
      </c>
      <c r="F284" s="93" t="s">
        <v>276</v>
      </c>
    </row>
    <row r="285" customFormat="false" ht="15" hidden="false" customHeight="false" outlineLevel="0" collapsed="false">
      <c r="A285" s="100" t="s">
        <v>347</v>
      </c>
      <c r="B285" s="100" t="s">
        <v>281</v>
      </c>
      <c r="C285" s="100" t="s">
        <v>332</v>
      </c>
      <c r="D285" s="102" t="n">
        <v>40466</v>
      </c>
      <c r="E285" s="73" t="n">
        <v>11684.07</v>
      </c>
      <c r="F285" s="93" t="s">
        <v>276</v>
      </c>
    </row>
    <row r="286" customFormat="false" ht="15" hidden="false" customHeight="false" outlineLevel="0" collapsed="false">
      <c r="A286" s="100" t="s">
        <v>347</v>
      </c>
      <c r="B286" s="100" t="s">
        <v>283</v>
      </c>
      <c r="C286" s="100" t="s">
        <v>284</v>
      </c>
      <c r="D286" s="102" t="n">
        <v>40466</v>
      </c>
      <c r="E286" s="101" t="n">
        <v>834.57</v>
      </c>
      <c r="F286" s="93" t="s">
        <v>276</v>
      </c>
    </row>
    <row r="287" customFormat="false" ht="15" hidden="false" customHeight="false" outlineLevel="0" collapsed="false">
      <c r="A287" s="100" t="s">
        <v>347</v>
      </c>
      <c r="B287" s="100" t="s">
        <v>285</v>
      </c>
      <c r="C287" s="100" t="s">
        <v>286</v>
      </c>
      <c r="D287" s="102" t="n">
        <v>40466</v>
      </c>
      <c r="E287" s="101" t="n">
        <v>208.65</v>
      </c>
      <c r="F287" s="93" t="s">
        <v>276</v>
      </c>
    </row>
    <row r="288" customFormat="false" ht="15" hidden="false" customHeight="false" outlineLevel="0" collapsed="false">
      <c r="A288" s="100" t="s">
        <v>347</v>
      </c>
      <c r="B288" s="100" t="s">
        <v>287</v>
      </c>
      <c r="C288" s="100" t="s">
        <v>288</v>
      </c>
      <c r="D288" s="102" t="n">
        <v>40466</v>
      </c>
      <c r="E288" s="73" t="n">
        <v>1112.77</v>
      </c>
      <c r="F288" s="93" t="s">
        <v>276</v>
      </c>
    </row>
    <row r="289" customFormat="false" ht="15" hidden="false" customHeight="false" outlineLevel="0" collapsed="false">
      <c r="A289" s="100" t="s">
        <v>347</v>
      </c>
      <c r="B289" s="100" t="s">
        <v>289</v>
      </c>
      <c r="C289" s="100" t="s">
        <v>290</v>
      </c>
      <c r="D289" s="102" t="n">
        <v>40466</v>
      </c>
      <c r="E289" s="101" t="n">
        <v>69.55</v>
      </c>
      <c r="F289" s="93" t="s">
        <v>276</v>
      </c>
    </row>
    <row r="290" customFormat="false" ht="15" hidden="false" customHeight="false" outlineLevel="0" collapsed="false">
      <c r="A290" s="100" t="s">
        <v>348</v>
      </c>
      <c r="B290" s="100" t="s">
        <v>281</v>
      </c>
      <c r="C290" s="100" t="s">
        <v>332</v>
      </c>
      <c r="D290" s="102" t="n">
        <v>40466</v>
      </c>
      <c r="E290" s="73" t="n">
        <v>12042.53</v>
      </c>
      <c r="F290" s="93" t="s">
        <v>276</v>
      </c>
    </row>
    <row r="291" customFormat="false" ht="15" hidden="false" customHeight="false" outlineLevel="0" collapsed="false">
      <c r="A291" s="100" t="s">
        <v>348</v>
      </c>
      <c r="B291" s="100" t="s">
        <v>283</v>
      </c>
      <c r="C291" s="100" t="s">
        <v>284</v>
      </c>
      <c r="D291" s="102" t="n">
        <v>40466</v>
      </c>
      <c r="E291" s="101" t="n">
        <v>860.18</v>
      </c>
      <c r="F291" s="93" t="s">
        <v>276</v>
      </c>
    </row>
    <row r="292" customFormat="false" ht="15" hidden="false" customHeight="false" outlineLevel="0" collapsed="false">
      <c r="A292" s="100" t="s">
        <v>348</v>
      </c>
      <c r="B292" s="100" t="s">
        <v>285</v>
      </c>
      <c r="C292" s="100" t="s">
        <v>286</v>
      </c>
      <c r="D292" s="102" t="n">
        <v>40466</v>
      </c>
      <c r="E292" s="101" t="n">
        <v>215.04</v>
      </c>
      <c r="F292" s="93" t="s">
        <v>276</v>
      </c>
    </row>
    <row r="293" customFormat="false" ht="15" hidden="false" customHeight="false" outlineLevel="0" collapsed="false">
      <c r="A293" s="100" t="s">
        <v>348</v>
      </c>
      <c r="B293" s="100" t="s">
        <v>287</v>
      </c>
      <c r="C293" s="100" t="s">
        <v>288</v>
      </c>
      <c r="D293" s="102" t="n">
        <v>40466</v>
      </c>
      <c r="E293" s="73" t="n">
        <v>1146.91</v>
      </c>
      <c r="F293" s="93" t="s">
        <v>276</v>
      </c>
    </row>
    <row r="294" customFormat="false" ht="15" hidden="false" customHeight="false" outlineLevel="0" collapsed="false">
      <c r="A294" s="100" t="s">
        <v>348</v>
      </c>
      <c r="B294" s="100" t="s">
        <v>289</v>
      </c>
      <c r="C294" s="100" t="s">
        <v>290</v>
      </c>
      <c r="D294" s="102" t="n">
        <v>40466</v>
      </c>
      <c r="E294" s="101" t="n">
        <v>71.69</v>
      </c>
      <c r="F294" s="93" t="s">
        <v>276</v>
      </c>
    </row>
    <row r="295" customFormat="false" ht="15" hidden="false" customHeight="false" outlineLevel="0" collapsed="false">
      <c r="A295" s="96" t="n">
        <v>2045300063</v>
      </c>
      <c r="B295" s="96"/>
      <c r="C295" s="62" t="s">
        <v>349</v>
      </c>
      <c r="D295" s="63" t="n">
        <v>40466</v>
      </c>
      <c r="E295" s="73" t="n">
        <v>41140.78</v>
      </c>
      <c r="F295" s="93" t="s">
        <v>276</v>
      </c>
    </row>
    <row r="296" customFormat="false" ht="15" hidden="false" customHeight="false" outlineLevel="0" collapsed="false">
      <c r="A296" s="96" t="n">
        <v>2045300064</v>
      </c>
      <c r="B296" s="96"/>
      <c r="C296" s="62" t="s">
        <v>350</v>
      </c>
      <c r="D296" s="63" t="n">
        <v>40466</v>
      </c>
      <c r="E296" s="73" t="n">
        <v>41140.78</v>
      </c>
      <c r="F296" s="93" t="s">
        <v>276</v>
      </c>
    </row>
    <row r="297" customFormat="false" ht="15" hidden="false" customHeight="false" outlineLevel="0" collapsed="false">
      <c r="A297" s="96" t="n">
        <v>2045300065</v>
      </c>
      <c r="B297" s="96"/>
      <c r="C297" s="62" t="s">
        <v>351</v>
      </c>
      <c r="D297" s="63" t="n">
        <v>40466</v>
      </c>
      <c r="E297" s="73" t="n">
        <v>41140.79</v>
      </c>
      <c r="F297" s="93" t="s">
        <v>276</v>
      </c>
    </row>
    <row r="298" customFormat="false" ht="15" hidden="false" customHeight="false" outlineLevel="0" collapsed="false">
      <c r="A298" s="100" t="s">
        <v>352</v>
      </c>
      <c r="B298" s="100" t="s">
        <v>281</v>
      </c>
      <c r="C298" s="100" t="s">
        <v>312</v>
      </c>
      <c r="D298" s="102" t="n">
        <v>38078</v>
      </c>
      <c r="E298" s="73" t="n">
        <v>3878.33</v>
      </c>
      <c r="F298" s="93" t="s">
        <v>276</v>
      </c>
    </row>
    <row r="299" customFormat="false" ht="15" hidden="false" customHeight="false" outlineLevel="0" collapsed="false">
      <c r="A299" s="100" t="s">
        <v>352</v>
      </c>
      <c r="B299" s="100" t="s">
        <v>283</v>
      </c>
      <c r="C299" s="100" t="s">
        <v>353</v>
      </c>
      <c r="D299" s="102" t="n">
        <v>42964</v>
      </c>
      <c r="E299" s="101" t="n">
        <v>965.57</v>
      </c>
      <c r="F299" s="93" t="s">
        <v>276</v>
      </c>
    </row>
    <row r="300" customFormat="false" ht="15" hidden="false" customHeight="false" outlineLevel="0" collapsed="false">
      <c r="A300" s="100" t="s">
        <v>352</v>
      </c>
      <c r="B300" s="100" t="s">
        <v>285</v>
      </c>
      <c r="C300" s="100" t="s">
        <v>286</v>
      </c>
      <c r="D300" s="102" t="n">
        <v>38078</v>
      </c>
      <c r="E300" s="101" t="n">
        <v>436.99</v>
      </c>
      <c r="F300" s="93" t="s">
        <v>276</v>
      </c>
    </row>
    <row r="301" customFormat="false" ht="15" hidden="false" customHeight="false" outlineLevel="0" collapsed="false">
      <c r="A301" s="100" t="s">
        <v>352</v>
      </c>
      <c r="B301" s="100" t="s">
        <v>287</v>
      </c>
      <c r="C301" s="100" t="s">
        <v>288</v>
      </c>
      <c r="D301" s="102" t="n">
        <v>38078</v>
      </c>
      <c r="E301" s="73" t="n">
        <v>1092.49</v>
      </c>
      <c r="F301" s="93" t="s">
        <v>276</v>
      </c>
    </row>
    <row r="302" customFormat="false" ht="15" hidden="false" customHeight="false" outlineLevel="0" collapsed="false">
      <c r="A302" s="100" t="s">
        <v>352</v>
      </c>
      <c r="B302" s="100" t="s">
        <v>289</v>
      </c>
      <c r="C302" s="100" t="s">
        <v>290</v>
      </c>
      <c r="D302" s="102" t="n">
        <v>38078</v>
      </c>
      <c r="E302" s="101" t="n">
        <v>54.63</v>
      </c>
      <c r="F302" s="93" t="s">
        <v>276</v>
      </c>
    </row>
    <row r="303" customFormat="false" ht="15" hidden="false" customHeight="false" outlineLevel="0" collapsed="false">
      <c r="A303" s="100" t="s">
        <v>354</v>
      </c>
      <c r="B303" s="100" t="s">
        <v>281</v>
      </c>
      <c r="C303" s="100" t="s">
        <v>355</v>
      </c>
      <c r="D303" s="102" t="n">
        <v>38078</v>
      </c>
      <c r="E303" s="73" t="n">
        <v>4861.57</v>
      </c>
      <c r="F303" s="93" t="s">
        <v>276</v>
      </c>
    </row>
    <row r="304" customFormat="false" ht="15" hidden="false" customHeight="false" outlineLevel="0" collapsed="false">
      <c r="A304" s="100" t="s">
        <v>354</v>
      </c>
      <c r="B304" s="100" t="s">
        <v>283</v>
      </c>
      <c r="C304" s="100" t="s">
        <v>284</v>
      </c>
      <c r="D304" s="102" t="n">
        <v>38078</v>
      </c>
      <c r="E304" s="101" t="n">
        <v>546.24</v>
      </c>
      <c r="F304" s="93" t="s">
        <v>276</v>
      </c>
    </row>
    <row r="305" customFormat="false" ht="15" hidden="false" customHeight="false" outlineLevel="0" collapsed="false">
      <c r="A305" s="100" t="s">
        <v>354</v>
      </c>
      <c r="B305" s="100" t="s">
        <v>285</v>
      </c>
      <c r="C305" s="100" t="s">
        <v>286</v>
      </c>
      <c r="D305" s="102" t="n">
        <v>42942</v>
      </c>
      <c r="E305" s="101" t="n">
        <v>747.5</v>
      </c>
      <c r="F305" s="93" t="s">
        <v>276</v>
      </c>
    </row>
    <row r="306" customFormat="false" ht="15" hidden="false" customHeight="false" outlineLevel="0" collapsed="false">
      <c r="A306" s="100" t="s">
        <v>354</v>
      </c>
      <c r="B306" s="100" t="s">
        <v>287</v>
      </c>
      <c r="C306" s="100" t="s">
        <v>316</v>
      </c>
      <c r="D306" s="102" t="n">
        <v>41841</v>
      </c>
      <c r="E306" s="73" t="n">
        <v>2224.14</v>
      </c>
      <c r="F306" s="93" t="s">
        <v>276</v>
      </c>
    </row>
    <row r="307" customFormat="false" ht="15" hidden="false" customHeight="false" outlineLevel="0" collapsed="false">
      <c r="A307" s="100" t="s">
        <v>354</v>
      </c>
      <c r="B307" s="100" t="s">
        <v>289</v>
      </c>
      <c r="C307" s="100" t="s">
        <v>290</v>
      </c>
      <c r="D307" s="102" t="n">
        <v>38078</v>
      </c>
      <c r="E307" s="101" t="n">
        <v>54.63</v>
      </c>
      <c r="F307" s="93" t="s">
        <v>276</v>
      </c>
    </row>
    <row r="308" customFormat="false" ht="15" hidden="false" customHeight="false" outlineLevel="0" collapsed="false">
      <c r="A308" s="100" t="s">
        <v>356</v>
      </c>
      <c r="B308" s="100" t="s">
        <v>281</v>
      </c>
      <c r="C308" s="100" t="s">
        <v>312</v>
      </c>
      <c r="D308" s="102" t="n">
        <v>38078</v>
      </c>
      <c r="E308" s="73" t="n">
        <v>4861.57</v>
      </c>
      <c r="F308" s="93" t="s">
        <v>276</v>
      </c>
    </row>
    <row r="309" customFormat="false" ht="15" hidden="false" customHeight="false" outlineLevel="0" collapsed="false">
      <c r="A309" s="100" t="s">
        <v>356</v>
      </c>
      <c r="B309" s="100" t="s">
        <v>283</v>
      </c>
      <c r="C309" s="100" t="s">
        <v>284</v>
      </c>
      <c r="D309" s="102" t="n">
        <v>38078</v>
      </c>
      <c r="E309" s="101" t="n">
        <v>546.24</v>
      </c>
      <c r="F309" s="93" t="s">
        <v>276</v>
      </c>
    </row>
    <row r="310" customFormat="false" ht="15" hidden="false" customHeight="false" outlineLevel="0" collapsed="false">
      <c r="A310" s="100" t="s">
        <v>356</v>
      </c>
      <c r="B310" s="100" t="s">
        <v>285</v>
      </c>
      <c r="C310" s="100" t="s">
        <v>286</v>
      </c>
      <c r="D310" s="102" t="n">
        <v>42942</v>
      </c>
      <c r="E310" s="101" t="n">
        <v>747.5</v>
      </c>
      <c r="F310" s="93" t="s">
        <v>276</v>
      </c>
    </row>
    <row r="311" customFormat="false" ht="15" hidden="false" customHeight="false" outlineLevel="0" collapsed="false">
      <c r="A311" s="100" t="s">
        <v>356</v>
      </c>
      <c r="B311" s="100" t="s">
        <v>287</v>
      </c>
      <c r="C311" s="100" t="s">
        <v>316</v>
      </c>
      <c r="D311" s="102" t="n">
        <v>41841</v>
      </c>
      <c r="E311" s="73" t="n">
        <v>2224.14</v>
      </c>
      <c r="F311" s="93" t="s">
        <v>276</v>
      </c>
    </row>
    <row r="312" customFormat="false" ht="15" hidden="false" customHeight="false" outlineLevel="0" collapsed="false">
      <c r="A312" s="100" t="s">
        <v>356</v>
      </c>
      <c r="B312" s="100" t="s">
        <v>289</v>
      </c>
      <c r="C312" s="100" t="s">
        <v>290</v>
      </c>
      <c r="D312" s="102" t="n">
        <v>38078</v>
      </c>
      <c r="E312" s="101" t="n">
        <v>54.63</v>
      </c>
      <c r="F312" s="93" t="s">
        <v>276</v>
      </c>
    </row>
    <row r="313" customFormat="false" ht="15" hidden="false" customHeight="false" outlineLevel="0" collapsed="false">
      <c r="A313" s="100" t="s">
        <v>357</v>
      </c>
      <c r="B313" s="100" t="s">
        <v>281</v>
      </c>
      <c r="C313" s="100" t="s">
        <v>312</v>
      </c>
      <c r="D313" s="102" t="n">
        <v>38078</v>
      </c>
      <c r="E313" s="73" t="n">
        <v>4424.57</v>
      </c>
      <c r="F313" s="93" t="s">
        <v>276</v>
      </c>
    </row>
    <row r="314" customFormat="false" ht="15" hidden="false" customHeight="false" outlineLevel="0" collapsed="false">
      <c r="A314" s="100" t="s">
        <v>357</v>
      </c>
      <c r="B314" s="100" t="s">
        <v>283</v>
      </c>
      <c r="C314" s="100" t="s">
        <v>284</v>
      </c>
      <c r="D314" s="102" t="n">
        <v>38078</v>
      </c>
      <c r="E314" s="101" t="n">
        <v>546.24</v>
      </c>
      <c r="F314" s="93" t="s">
        <v>276</v>
      </c>
    </row>
    <row r="315" customFormat="false" ht="15" hidden="false" customHeight="false" outlineLevel="0" collapsed="false">
      <c r="A315" s="100" t="s">
        <v>357</v>
      </c>
      <c r="B315" s="100" t="s">
        <v>285</v>
      </c>
      <c r="C315" s="100" t="s">
        <v>286</v>
      </c>
      <c r="D315" s="102" t="n">
        <v>38078</v>
      </c>
      <c r="E315" s="101" t="n">
        <v>437</v>
      </c>
      <c r="F315" s="93" t="s">
        <v>276</v>
      </c>
    </row>
    <row r="316" customFormat="false" ht="15" hidden="false" customHeight="false" outlineLevel="0" collapsed="false">
      <c r="A316" s="100" t="s">
        <v>357</v>
      </c>
      <c r="B316" s="100" t="s">
        <v>287</v>
      </c>
      <c r="C316" s="100" t="s">
        <v>316</v>
      </c>
      <c r="D316" s="102" t="n">
        <v>41841</v>
      </c>
      <c r="E316" s="73" t="n">
        <v>2224.14</v>
      </c>
      <c r="F316" s="93" t="s">
        <v>276</v>
      </c>
    </row>
    <row r="317" customFormat="false" ht="15" hidden="false" customHeight="false" outlineLevel="0" collapsed="false">
      <c r="A317" s="100" t="s">
        <v>357</v>
      </c>
      <c r="B317" s="100" t="s">
        <v>289</v>
      </c>
      <c r="C317" s="100" t="s">
        <v>290</v>
      </c>
      <c r="D317" s="102" t="n">
        <v>38078</v>
      </c>
      <c r="E317" s="101" t="n">
        <v>54.63</v>
      </c>
      <c r="F317" s="93" t="s">
        <v>276</v>
      </c>
    </row>
    <row r="318" customFormat="false" ht="15" hidden="false" customHeight="false" outlineLevel="0" collapsed="false">
      <c r="A318" s="100" t="s">
        <v>358</v>
      </c>
      <c r="B318" s="100" t="s">
        <v>281</v>
      </c>
      <c r="C318" s="100" t="s">
        <v>312</v>
      </c>
      <c r="D318" s="102" t="n">
        <v>38078</v>
      </c>
      <c r="E318" s="73" t="n">
        <v>4424.57</v>
      </c>
      <c r="F318" s="93" t="s">
        <v>276</v>
      </c>
    </row>
    <row r="319" customFormat="false" ht="15" hidden="false" customHeight="false" outlineLevel="0" collapsed="false">
      <c r="A319" s="100" t="s">
        <v>358</v>
      </c>
      <c r="B319" s="100" t="s">
        <v>283</v>
      </c>
      <c r="C319" s="100" t="s">
        <v>284</v>
      </c>
      <c r="D319" s="102" t="n">
        <v>38078</v>
      </c>
      <c r="E319" s="101" t="n">
        <v>546.24</v>
      </c>
      <c r="F319" s="93" t="s">
        <v>276</v>
      </c>
    </row>
    <row r="320" customFormat="false" ht="15" hidden="false" customHeight="false" outlineLevel="0" collapsed="false">
      <c r="A320" s="100" t="s">
        <v>358</v>
      </c>
      <c r="B320" s="100" t="s">
        <v>285</v>
      </c>
      <c r="C320" s="100" t="s">
        <v>286</v>
      </c>
      <c r="D320" s="102" t="n">
        <v>38078</v>
      </c>
      <c r="E320" s="101" t="n">
        <v>437</v>
      </c>
      <c r="F320" s="93" t="s">
        <v>276</v>
      </c>
    </row>
    <row r="321" customFormat="false" ht="15" hidden="false" customHeight="false" outlineLevel="0" collapsed="false">
      <c r="A321" s="100" t="s">
        <v>358</v>
      </c>
      <c r="B321" s="100" t="s">
        <v>287</v>
      </c>
      <c r="C321" s="100" t="s">
        <v>316</v>
      </c>
      <c r="D321" s="102" t="n">
        <v>41841</v>
      </c>
      <c r="E321" s="73" t="n">
        <v>2224.14</v>
      </c>
      <c r="F321" s="93" t="s">
        <v>276</v>
      </c>
    </row>
    <row r="322" customFormat="false" ht="15" hidden="false" customHeight="false" outlineLevel="0" collapsed="false">
      <c r="A322" s="100" t="s">
        <v>358</v>
      </c>
      <c r="B322" s="100" t="s">
        <v>289</v>
      </c>
      <c r="C322" s="100" t="s">
        <v>290</v>
      </c>
      <c r="D322" s="102" t="n">
        <v>38078</v>
      </c>
      <c r="E322" s="101" t="n">
        <v>54.63</v>
      </c>
      <c r="F322" s="93" t="s">
        <v>276</v>
      </c>
    </row>
    <row r="323" customFormat="false" ht="15" hidden="false" customHeight="false" outlineLevel="0" collapsed="false">
      <c r="A323" s="100" t="s">
        <v>359</v>
      </c>
      <c r="B323" s="100" t="s">
        <v>281</v>
      </c>
      <c r="C323" s="100" t="s">
        <v>312</v>
      </c>
      <c r="D323" s="102" t="n">
        <v>38078</v>
      </c>
      <c r="E323" s="73" t="n">
        <v>4424.57</v>
      </c>
      <c r="F323" s="93" t="s">
        <v>276</v>
      </c>
    </row>
    <row r="324" customFormat="false" ht="15" hidden="false" customHeight="false" outlineLevel="0" collapsed="false">
      <c r="A324" s="100" t="s">
        <v>359</v>
      </c>
      <c r="B324" s="100" t="s">
        <v>283</v>
      </c>
      <c r="C324" s="100" t="s">
        <v>284</v>
      </c>
      <c r="D324" s="102" t="n">
        <v>38078</v>
      </c>
      <c r="E324" s="101" t="n">
        <v>546.24</v>
      </c>
      <c r="F324" s="93" t="s">
        <v>276</v>
      </c>
    </row>
    <row r="325" customFormat="false" ht="15" hidden="false" customHeight="false" outlineLevel="0" collapsed="false">
      <c r="A325" s="100" t="s">
        <v>359</v>
      </c>
      <c r="B325" s="100" t="s">
        <v>285</v>
      </c>
      <c r="C325" s="100" t="s">
        <v>286</v>
      </c>
      <c r="D325" s="102" t="n">
        <v>38078</v>
      </c>
      <c r="E325" s="101" t="n">
        <v>437</v>
      </c>
      <c r="F325" s="93" t="s">
        <v>276</v>
      </c>
    </row>
    <row r="326" customFormat="false" ht="15" hidden="false" customHeight="false" outlineLevel="0" collapsed="false">
      <c r="A326" s="100" t="s">
        <v>359</v>
      </c>
      <c r="B326" s="100" t="s">
        <v>287</v>
      </c>
      <c r="C326" s="100" t="s">
        <v>316</v>
      </c>
      <c r="D326" s="102" t="n">
        <v>41841</v>
      </c>
      <c r="E326" s="73" t="n">
        <v>2224.14</v>
      </c>
      <c r="F326" s="93" t="s">
        <v>276</v>
      </c>
    </row>
    <row r="327" customFormat="false" ht="15" hidden="false" customHeight="false" outlineLevel="0" collapsed="false">
      <c r="A327" s="100" t="s">
        <v>359</v>
      </c>
      <c r="B327" s="100" t="s">
        <v>289</v>
      </c>
      <c r="C327" s="100" t="s">
        <v>290</v>
      </c>
      <c r="D327" s="102" t="n">
        <v>38078</v>
      </c>
      <c r="E327" s="101" t="n">
        <v>54.63</v>
      </c>
      <c r="F327" s="93" t="s">
        <v>276</v>
      </c>
    </row>
    <row r="328" customFormat="false" ht="15" hidden="false" customHeight="false" outlineLevel="0" collapsed="false">
      <c r="A328" s="100" t="s">
        <v>360</v>
      </c>
      <c r="B328" s="100" t="s">
        <v>281</v>
      </c>
      <c r="C328" s="100" t="s">
        <v>312</v>
      </c>
      <c r="D328" s="102" t="n">
        <v>38078</v>
      </c>
      <c r="E328" s="73" t="n">
        <v>7240.1</v>
      </c>
      <c r="F328" s="93" t="s">
        <v>276</v>
      </c>
    </row>
    <row r="329" customFormat="false" ht="15" hidden="false" customHeight="false" outlineLevel="0" collapsed="false">
      <c r="A329" s="100" t="s">
        <v>360</v>
      </c>
      <c r="B329" s="100" t="s">
        <v>283</v>
      </c>
      <c r="C329" s="100" t="s">
        <v>284</v>
      </c>
      <c r="D329" s="102" t="n">
        <v>38078</v>
      </c>
      <c r="E329" s="101" t="n">
        <v>718.53</v>
      </c>
      <c r="F329" s="93" t="s">
        <v>276</v>
      </c>
    </row>
    <row r="330" customFormat="false" ht="15" hidden="false" customHeight="false" outlineLevel="0" collapsed="false">
      <c r="A330" s="100" t="s">
        <v>360</v>
      </c>
      <c r="B330" s="100" t="s">
        <v>285</v>
      </c>
      <c r="C330" s="100" t="s">
        <v>286</v>
      </c>
      <c r="D330" s="102" t="n">
        <v>38078</v>
      </c>
      <c r="E330" s="101" t="n">
        <v>574.82</v>
      </c>
      <c r="F330" s="93" t="s">
        <v>276</v>
      </c>
    </row>
    <row r="331" customFormat="false" ht="15" hidden="false" customHeight="false" outlineLevel="0" collapsed="false">
      <c r="A331" s="100" t="s">
        <v>360</v>
      </c>
      <c r="B331" s="100" t="s">
        <v>289</v>
      </c>
      <c r="C331" s="100" t="s">
        <v>290</v>
      </c>
      <c r="D331" s="102" t="n">
        <v>38078</v>
      </c>
      <c r="E331" s="101" t="n">
        <v>71.85</v>
      </c>
      <c r="F331" s="93" t="s">
        <v>276</v>
      </c>
    </row>
    <row r="332" customFormat="false" ht="15" hidden="false" customHeight="false" outlineLevel="0" collapsed="false">
      <c r="A332" s="100" t="s">
        <v>361</v>
      </c>
      <c r="B332" s="100" t="s">
        <v>281</v>
      </c>
      <c r="C332" s="100" t="s">
        <v>312</v>
      </c>
      <c r="D332" s="102" t="n">
        <v>38078</v>
      </c>
      <c r="E332" s="73" t="n">
        <v>7143.39</v>
      </c>
      <c r="F332" s="93" t="s">
        <v>276</v>
      </c>
    </row>
    <row r="333" customFormat="false" ht="15" hidden="false" customHeight="false" outlineLevel="0" collapsed="false">
      <c r="A333" s="100" t="s">
        <v>361</v>
      </c>
      <c r="B333" s="100" t="s">
        <v>283</v>
      </c>
      <c r="C333" s="100" t="s">
        <v>284</v>
      </c>
      <c r="D333" s="102" t="n">
        <v>38078</v>
      </c>
      <c r="E333" s="101" t="n">
        <v>718.53</v>
      </c>
      <c r="F333" s="93" t="s">
        <v>276</v>
      </c>
    </row>
    <row r="334" customFormat="false" ht="15" hidden="false" customHeight="false" outlineLevel="0" collapsed="false">
      <c r="A334" s="100" t="s">
        <v>361</v>
      </c>
      <c r="B334" s="100" t="s">
        <v>285</v>
      </c>
      <c r="C334" s="100" t="s">
        <v>286</v>
      </c>
      <c r="D334" s="102" t="n">
        <v>38078</v>
      </c>
      <c r="E334" s="101" t="n">
        <v>574.82</v>
      </c>
      <c r="F334" s="93" t="s">
        <v>276</v>
      </c>
    </row>
    <row r="335" customFormat="false" ht="15" hidden="false" customHeight="false" outlineLevel="0" collapsed="false">
      <c r="A335" s="100" t="s">
        <v>361</v>
      </c>
      <c r="B335" s="100" t="s">
        <v>287</v>
      </c>
      <c r="C335" s="100" t="s">
        <v>314</v>
      </c>
      <c r="D335" s="102" t="n">
        <v>42369</v>
      </c>
      <c r="E335" s="73" t="n">
        <v>1216.25</v>
      </c>
      <c r="F335" s="93" t="s">
        <v>276</v>
      </c>
    </row>
    <row r="336" customFormat="false" ht="15" hidden="false" customHeight="false" outlineLevel="0" collapsed="false">
      <c r="A336" s="100" t="s">
        <v>361</v>
      </c>
      <c r="B336" s="100" t="s">
        <v>289</v>
      </c>
      <c r="C336" s="100" t="s">
        <v>290</v>
      </c>
      <c r="D336" s="102" t="n">
        <v>38078</v>
      </c>
      <c r="E336" s="101" t="n">
        <v>71.85</v>
      </c>
      <c r="F336" s="93" t="s">
        <v>276</v>
      </c>
    </row>
    <row r="337" customFormat="false" ht="15" hidden="false" customHeight="false" outlineLevel="0" collapsed="false">
      <c r="A337" s="100" t="s">
        <v>362</v>
      </c>
      <c r="B337" s="100" t="s">
        <v>281</v>
      </c>
      <c r="C337" s="100" t="s">
        <v>312</v>
      </c>
      <c r="D337" s="102" t="n">
        <v>38078</v>
      </c>
      <c r="E337" s="73" t="n">
        <v>4424.57</v>
      </c>
      <c r="F337" s="93" t="s">
        <v>276</v>
      </c>
    </row>
    <row r="338" customFormat="false" ht="15" hidden="false" customHeight="false" outlineLevel="0" collapsed="false">
      <c r="A338" s="100" t="s">
        <v>362</v>
      </c>
      <c r="B338" s="100" t="s">
        <v>283</v>
      </c>
      <c r="C338" s="100" t="s">
        <v>284</v>
      </c>
      <c r="D338" s="102" t="n">
        <v>38078</v>
      </c>
      <c r="E338" s="101" t="n">
        <v>546.24</v>
      </c>
      <c r="F338" s="93" t="s">
        <v>276</v>
      </c>
    </row>
    <row r="339" customFormat="false" ht="15" hidden="false" customHeight="false" outlineLevel="0" collapsed="false">
      <c r="A339" s="100" t="s">
        <v>362</v>
      </c>
      <c r="B339" s="100" t="s">
        <v>285</v>
      </c>
      <c r="C339" s="100" t="s">
        <v>286</v>
      </c>
      <c r="D339" s="102" t="n">
        <v>38078</v>
      </c>
      <c r="E339" s="101" t="n">
        <v>437</v>
      </c>
      <c r="F339" s="93" t="s">
        <v>276</v>
      </c>
    </row>
    <row r="340" customFormat="false" ht="15" hidden="false" customHeight="false" outlineLevel="0" collapsed="false">
      <c r="A340" s="100" t="s">
        <v>362</v>
      </c>
      <c r="B340" s="100" t="s">
        <v>287</v>
      </c>
      <c r="C340" s="100" t="s">
        <v>316</v>
      </c>
      <c r="D340" s="102" t="n">
        <v>42369</v>
      </c>
      <c r="E340" s="73" t="n">
        <v>1216.25</v>
      </c>
      <c r="F340" s="93" t="s">
        <v>276</v>
      </c>
    </row>
    <row r="341" customFormat="false" ht="15" hidden="false" customHeight="false" outlineLevel="0" collapsed="false">
      <c r="A341" s="100" t="s">
        <v>362</v>
      </c>
      <c r="B341" s="100" t="s">
        <v>289</v>
      </c>
      <c r="C341" s="100" t="s">
        <v>290</v>
      </c>
      <c r="D341" s="102" t="n">
        <v>38078</v>
      </c>
      <c r="E341" s="101" t="n">
        <v>54.63</v>
      </c>
      <c r="F341" s="93" t="s">
        <v>276</v>
      </c>
    </row>
    <row r="342" customFormat="false" ht="15" hidden="false" customHeight="false" outlineLevel="0" collapsed="false">
      <c r="A342" s="100" t="s">
        <v>363</v>
      </c>
      <c r="B342" s="100" t="s">
        <v>281</v>
      </c>
      <c r="C342" s="100" t="s">
        <v>312</v>
      </c>
      <c r="D342" s="102" t="n">
        <v>38078</v>
      </c>
      <c r="E342" s="73" t="n">
        <v>7240.1</v>
      </c>
      <c r="F342" s="93" t="s">
        <v>276</v>
      </c>
    </row>
    <row r="343" customFormat="false" ht="15" hidden="false" customHeight="false" outlineLevel="0" collapsed="false">
      <c r="A343" s="100" t="s">
        <v>363</v>
      </c>
      <c r="B343" s="100" t="s">
        <v>283</v>
      </c>
      <c r="C343" s="100" t="s">
        <v>284</v>
      </c>
      <c r="D343" s="102" t="n">
        <v>38078</v>
      </c>
      <c r="E343" s="101" t="n">
        <v>718.53</v>
      </c>
      <c r="F343" s="93" t="s">
        <v>276</v>
      </c>
    </row>
    <row r="344" customFormat="false" ht="15" hidden="false" customHeight="false" outlineLevel="0" collapsed="false">
      <c r="A344" s="100" t="s">
        <v>363</v>
      </c>
      <c r="B344" s="100" t="s">
        <v>285</v>
      </c>
      <c r="C344" s="100" t="s">
        <v>286</v>
      </c>
      <c r="D344" s="102" t="n">
        <v>38078</v>
      </c>
      <c r="E344" s="101" t="n">
        <v>574.82</v>
      </c>
      <c r="F344" s="93" t="s">
        <v>276</v>
      </c>
    </row>
    <row r="345" customFormat="false" ht="15" hidden="false" customHeight="false" outlineLevel="0" collapsed="false">
      <c r="A345" s="100" t="s">
        <v>363</v>
      </c>
      <c r="B345" s="100" t="s">
        <v>287</v>
      </c>
      <c r="C345" s="100" t="s">
        <v>314</v>
      </c>
      <c r="D345" s="102" t="n">
        <v>42369</v>
      </c>
      <c r="E345" s="73" t="n">
        <v>1216.25</v>
      </c>
      <c r="F345" s="93" t="s">
        <v>276</v>
      </c>
    </row>
    <row r="346" customFormat="false" ht="15" hidden="false" customHeight="false" outlineLevel="0" collapsed="false">
      <c r="A346" s="100" t="s">
        <v>363</v>
      </c>
      <c r="B346" s="100" t="s">
        <v>289</v>
      </c>
      <c r="C346" s="100" t="s">
        <v>290</v>
      </c>
      <c r="D346" s="102" t="n">
        <v>38078</v>
      </c>
      <c r="E346" s="101" t="n">
        <v>71.85</v>
      </c>
      <c r="F346" s="93" t="s">
        <v>276</v>
      </c>
    </row>
    <row r="347" customFormat="false" ht="15" hidden="false" customHeight="false" outlineLevel="0" collapsed="false">
      <c r="A347" s="100" t="s">
        <v>364</v>
      </c>
      <c r="B347" s="100" t="s">
        <v>281</v>
      </c>
      <c r="C347" s="100" t="s">
        <v>312</v>
      </c>
      <c r="D347" s="102" t="n">
        <v>38078</v>
      </c>
      <c r="E347" s="73" t="n">
        <v>6854.61</v>
      </c>
      <c r="F347" s="93" t="s">
        <v>276</v>
      </c>
    </row>
    <row r="348" customFormat="false" ht="15" hidden="false" customHeight="false" outlineLevel="0" collapsed="false">
      <c r="A348" s="100" t="s">
        <v>364</v>
      </c>
      <c r="B348" s="100" t="s">
        <v>283</v>
      </c>
      <c r="C348" s="100" t="s">
        <v>284</v>
      </c>
      <c r="D348" s="102" t="n">
        <v>38078</v>
      </c>
      <c r="E348" s="101" t="n">
        <v>846.24</v>
      </c>
      <c r="F348" s="93" t="s">
        <v>276</v>
      </c>
    </row>
    <row r="349" customFormat="false" ht="15" hidden="false" customHeight="false" outlineLevel="0" collapsed="false">
      <c r="A349" s="100" t="s">
        <v>364</v>
      </c>
      <c r="B349" s="100" t="s">
        <v>285</v>
      </c>
      <c r="C349" s="100" t="s">
        <v>286</v>
      </c>
      <c r="D349" s="102" t="n">
        <v>38078</v>
      </c>
      <c r="E349" s="101" t="n">
        <v>677</v>
      </c>
      <c r="F349" s="93" t="s">
        <v>276</v>
      </c>
    </row>
    <row r="350" customFormat="false" ht="15" hidden="false" customHeight="false" outlineLevel="0" collapsed="false">
      <c r="A350" s="100" t="s">
        <v>364</v>
      </c>
      <c r="B350" s="100" t="s">
        <v>287</v>
      </c>
      <c r="C350" s="100" t="s">
        <v>314</v>
      </c>
      <c r="D350" s="102" t="n">
        <v>42369</v>
      </c>
      <c r="E350" s="73" t="n">
        <v>1216.25</v>
      </c>
      <c r="F350" s="93" t="s">
        <v>276</v>
      </c>
    </row>
    <row r="351" customFormat="false" ht="15" hidden="false" customHeight="false" outlineLevel="0" collapsed="false">
      <c r="A351" s="100" t="s">
        <v>364</v>
      </c>
      <c r="B351" s="100" t="s">
        <v>289</v>
      </c>
      <c r="C351" s="100" t="s">
        <v>290</v>
      </c>
      <c r="D351" s="102" t="n">
        <v>38078</v>
      </c>
      <c r="E351" s="101" t="n">
        <v>84.62</v>
      </c>
      <c r="F351" s="93" t="s">
        <v>276</v>
      </c>
    </row>
    <row r="352" customFormat="false" ht="15" hidden="false" customHeight="false" outlineLevel="0" collapsed="false">
      <c r="A352" s="100" t="s">
        <v>365</v>
      </c>
      <c r="B352" s="100" t="s">
        <v>281</v>
      </c>
      <c r="C352" s="100" t="s">
        <v>312</v>
      </c>
      <c r="D352" s="102" t="n">
        <v>38078</v>
      </c>
      <c r="E352" s="73" t="n">
        <v>7513.01</v>
      </c>
      <c r="F352" s="93" t="s">
        <v>276</v>
      </c>
    </row>
    <row r="353" customFormat="false" ht="15" hidden="false" customHeight="false" outlineLevel="0" collapsed="false">
      <c r="A353" s="100" t="s">
        <v>365</v>
      </c>
      <c r="B353" s="100" t="s">
        <v>283</v>
      </c>
      <c r="C353" s="100" t="s">
        <v>284</v>
      </c>
      <c r="D353" s="102" t="n">
        <v>38078</v>
      </c>
      <c r="E353" s="101" t="n">
        <v>758.27</v>
      </c>
      <c r="F353" s="93" t="s">
        <v>276</v>
      </c>
    </row>
    <row r="354" customFormat="false" ht="15" hidden="false" customHeight="false" outlineLevel="0" collapsed="false">
      <c r="A354" s="100" t="s">
        <v>365</v>
      </c>
      <c r="B354" s="100" t="s">
        <v>285</v>
      </c>
      <c r="C354" s="100" t="s">
        <v>286</v>
      </c>
      <c r="D354" s="102" t="n">
        <v>38078</v>
      </c>
      <c r="E354" s="101" t="n">
        <v>606.62</v>
      </c>
      <c r="F354" s="93" t="s">
        <v>276</v>
      </c>
    </row>
    <row r="355" customFormat="false" ht="15" hidden="false" customHeight="false" outlineLevel="0" collapsed="false">
      <c r="A355" s="100" t="s">
        <v>365</v>
      </c>
      <c r="B355" s="100" t="s">
        <v>287</v>
      </c>
      <c r="C355" s="100" t="s">
        <v>314</v>
      </c>
      <c r="D355" s="63" t="n">
        <v>42369</v>
      </c>
      <c r="E355" s="73" t="n">
        <v>1216.25</v>
      </c>
      <c r="F355" s="93" t="s">
        <v>276</v>
      </c>
    </row>
    <row r="356" customFormat="false" ht="15" hidden="false" customHeight="false" outlineLevel="0" collapsed="false">
      <c r="A356" s="100" t="s">
        <v>365</v>
      </c>
      <c r="B356" s="100" t="s">
        <v>289</v>
      </c>
      <c r="C356" s="100" t="s">
        <v>290</v>
      </c>
      <c r="D356" s="102" t="n">
        <v>38078</v>
      </c>
      <c r="E356" s="101" t="n">
        <v>75.82</v>
      </c>
      <c r="F356" s="93" t="s">
        <v>276</v>
      </c>
    </row>
    <row r="357" customFormat="false" ht="15" hidden="false" customHeight="false" outlineLevel="0" collapsed="false">
      <c r="A357" s="100" t="s">
        <v>366</v>
      </c>
      <c r="B357" s="100" t="s">
        <v>281</v>
      </c>
      <c r="C357" s="100" t="s">
        <v>312</v>
      </c>
      <c r="D357" s="102" t="n">
        <v>38078</v>
      </c>
      <c r="E357" s="73" t="n">
        <v>4746.58</v>
      </c>
      <c r="F357" s="93" t="s">
        <v>276</v>
      </c>
    </row>
    <row r="358" customFormat="false" ht="15" hidden="false" customHeight="false" outlineLevel="0" collapsed="false">
      <c r="A358" s="100" t="s">
        <v>366</v>
      </c>
      <c r="B358" s="100" t="s">
        <v>283</v>
      </c>
      <c r="C358" s="100" t="s">
        <v>284</v>
      </c>
      <c r="D358" s="102" t="n">
        <v>38078</v>
      </c>
      <c r="E358" s="101" t="n">
        <v>586</v>
      </c>
      <c r="F358" s="93" t="s">
        <v>276</v>
      </c>
    </row>
    <row r="359" customFormat="false" ht="15" hidden="false" customHeight="false" outlineLevel="0" collapsed="false">
      <c r="A359" s="100" t="s">
        <v>366</v>
      </c>
      <c r="B359" s="100" t="s">
        <v>285</v>
      </c>
      <c r="C359" s="100" t="s">
        <v>286</v>
      </c>
      <c r="D359" s="102" t="n">
        <v>38078</v>
      </c>
      <c r="E359" s="101" t="n">
        <v>468.79</v>
      </c>
      <c r="F359" s="93" t="s">
        <v>276</v>
      </c>
    </row>
    <row r="360" customFormat="false" ht="15" hidden="false" customHeight="false" outlineLevel="0" collapsed="false">
      <c r="A360" s="100" t="s">
        <v>366</v>
      </c>
      <c r="B360" s="100" t="s">
        <v>289</v>
      </c>
      <c r="C360" s="100" t="s">
        <v>290</v>
      </c>
      <c r="D360" s="102" t="n">
        <v>38078</v>
      </c>
      <c r="E360" s="101" t="n">
        <v>58.6</v>
      </c>
      <c r="F360" s="93" t="s">
        <v>276</v>
      </c>
    </row>
    <row r="361" customFormat="false" ht="15" hidden="false" customHeight="false" outlineLevel="0" collapsed="false">
      <c r="A361" s="100" t="s">
        <v>367</v>
      </c>
      <c r="B361" s="100" t="s">
        <v>281</v>
      </c>
      <c r="C361" s="100" t="s">
        <v>312</v>
      </c>
      <c r="D361" s="102" t="n">
        <v>38078</v>
      </c>
      <c r="E361" s="73" t="n">
        <v>4746.58</v>
      </c>
      <c r="F361" s="93" t="s">
        <v>276</v>
      </c>
    </row>
    <row r="362" customFormat="false" ht="15" hidden="false" customHeight="false" outlineLevel="0" collapsed="false">
      <c r="A362" s="100" t="s">
        <v>367</v>
      </c>
      <c r="B362" s="100" t="s">
        <v>283</v>
      </c>
      <c r="C362" s="100" t="s">
        <v>284</v>
      </c>
      <c r="D362" s="102" t="n">
        <v>38078</v>
      </c>
      <c r="E362" s="101" t="n">
        <v>586</v>
      </c>
      <c r="F362" s="93" t="s">
        <v>276</v>
      </c>
    </row>
    <row r="363" customFormat="false" ht="15" hidden="false" customHeight="false" outlineLevel="0" collapsed="false">
      <c r="A363" s="100" t="s">
        <v>367</v>
      </c>
      <c r="B363" s="100" t="s">
        <v>285</v>
      </c>
      <c r="C363" s="100" t="s">
        <v>286</v>
      </c>
      <c r="D363" s="102" t="n">
        <v>38078</v>
      </c>
      <c r="E363" s="101" t="n">
        <v>468.79</v>
      </c>
      <c r="F363" s="93" t="s">
        <v>276</v>
      </c>
    </row>
    <row r="364" customFormat="false" ht="15" hidden="false" customHeight="false" outlineLevel="0" collapsed="false">
      <c r="A364" s="103" t="s">
        <v>367</v>
      </c>
      <c r="B364" s="103" t="s">
        <v>289</v>
      </c>
      <c r="C364" s="100" t="s">
        <v>290</v>
      </c>
      <c r="D364" s="102" t="n">
        <v>38078</v>
      </c>
      <c r="E364" s="101" t="n">
        <v>58.6</v>
      </c>
      <c r="F364" s="93" t="s">
        <v>276</v>
      </c>
    </row>
    <row r="365" customFormat="false" ht="15" hidden="false" customHeight="false" outlineLevel="0" collapsed="false">
      <c r="A365" s="96" t="n">
        <v>2045300087</v>
      </c>
      <c r="B365" s="96"/>
      <c r="C365" s="62" t="s">
        <v>368</v>
      </c>
      <c r="D365" s="63" t="n">
        <v>43003</v>
      </c>
      <c r="E365" s="73" t="n">
        <v>2208.33</v>
      </c>
      <c r="F365" s="67" t="s">
        <v>276</v>
      </c>
    </row>
    <row r="366" customFormat="false" ht="15" hidden="false" customHeight="false" outlineLevel="0" collapsed="false">
      <c r="A366" s="96" t="n">
        <v>2045300088</v>
      </c>
      <c r="B366" s="96"/>
      <c r="C366" s="62" t="s">
        <v>368</v>
      </c>
      <c r="D366" s="63" t="n">
        <v>43014</v>
      </c>
      <c r="E366" s="73" t="n">
        <v>2229.16</v>
      </c>
      <c r="F366" s="67" t="s">
        <v>276</v>
      </c>
    </row>
    <row r="367" customFormat="false" ht="15" hidden="false" customHeight="false" outlineLevel="0" collapsed="false">
      <c r="A367" s="94" t="n">
        <v>2045200000</v>
      </c>
      <c r="B367" s="94"/>
      <c r="C367" s="62" t="s">
        <v>369</v>
      </c>
      <c r="D367" s="63" t="n">
        <v>42036</v>
      </c>
      <c r="E367" s="64" t="n">
        <v>2224.14</v>
      </c>
      <c r="F367" s="67" t="s">
        <v>123</v>
      </c>
    </row>
    <row r="368" customFormat="false" ht="15" hidden="false" customHeight="false" outlineLevel="0" collapsed="false">
      <c r="A368" s="92" t="n">
        <v>2045200001</v>
      </c>
      <c r="B368" s="92"/>
      <c r="C368" s="62" t="s">
        <v>370</v>
      </c>
      <c r="D368" s="63" t="n">
        <v>42036</v>
      </c>
      <c r="E368" s="64" t="n">
        <v>2224.14</v>
      </c>
      <c r="F368" s="67" t="s">
        <v>123</v>
      </c>
    </row>
    <row r="369" customFormat="false" ht="15" hidden="false" customHeight="false" outlineLevel="0" collapsed="false">
      <c r="A369" s="92" t="n">
        <v>2045200002</v>
      </c>
      <c r="B369" s="92"/>
      <c r="C369" s="62" t="s">
        <v>370</v>
      </c>
      <c r="D369" s="63" t="n">
        <v>42036</v>
      </c>
      <c r="E369" s="64" t="n">
        <v>2224.14</v>
      </c>
      <c r="F369" s="67" t="s">
        <v>123</v>
      </c>
    </row>
    <row r="370" customFormat="false" ht="15" hidden="false" customHeight="false" outlineLevel="0" collapsed="false">
      <c r="A370" s="92" t="n">
        <v>2045200003</v>
      </c>
      <c r="B370" s="92"/>
      <c r="C370" s="62" t="s">
        <v>370</v>
      </c>
      <c r="D370" s="63" t="n">
        <v>42036</v>
      </c>
      <c r="E370" s="64" t="n">
        <v>2224.14</v>
      </c>
      <c r="F370" s="67" t="s">
        <v>123</v>
      </c>
    </row>
    <row r="371" customFormat="false" ht="15" hidden="false" customHeight="false" outlineLevel="0" collapsed="false">
      <c r="A371" s="92" t="n">
        <v>2045200004</v>
      </c>
      <c r="B371" s="92"/>
      <c r="C371" s="62" t="s">
        <v>370</v>
      </c>
      <c r="D371" s="63" t="n">
        <v>42036</v>
      </c>
      <c r="E371" s="64" t="n">
        <v>2224.14</v>
      </c>
      <c r="F371" s="67" t="s">
        <v>123</v>
      </c>
    </row>
    <row r="372" customFormat="false" ht="15" hidden="false" customHeight="false" outlineLevel="0" collapsed="false">
      <c r="A372" s="92" t="n">
        <v>2045200005</v>
      </c>
      <c r="B372" s="92"/>
      <c r="C372" s="62" t="s">
        <v>370</v>
      </c>
      <c r="D372" s="63" t="n">
        <v>42036</v>
      </c>
      <c r="E372" s="64" t="n">
        <v>2224.14</v>
      </c>
      <c r="F372" s="67" t="s">
        <v>123</v>
      </c>
    </row>
    <row r="373" customFormat="false" ht="15" hidden="false" customHeight="false" outlineLevel="0" collapsed="false">
      <c r="A373" s="92" t="n">
        <v>2045200006</v>
      </c>
      <c r="B373" s="92"/>
      <c r="C373" s="62" t="s">
        <v>370</v>
      </c>
      <c r="D373" s="63" t="n">
        <v>42036</v>
      </c>
      <c r="E373" s="64" t="n">
        <v>2224.14</v>
      </c>
      <c r="F373" s="67" t="s">
        <v>123</v>
      </c>
    </row>
    <row r="374" customFormat="false" ht="15" hidden="false" customHeight="false" outlineLevel="0" collapsed="false">
      <c r="A374" s="92" t="n">
        <v>2045200007</v>
      </c>
      <c r="B374" s="92"/>
      <c r="C374" s="62" t="s">
        <v>370</v>
      </c>
      <c r="D374" s="63" t="n">
        <v>42036</v>
      </c>
      <c r="E374" s="64" t="n">
        <v>2224.14</v>
      </c>
      <c r="F374" s="67" t="s">
        <v>123</v>
      </c>
    </row>
    <row r="375" customFormat="false" ht="15" hidden="false" customHeight="false" outlineLevel="0" collapsed="false">
      <c r="A375" s="92" t="n">
        <v>2045200008</v>
      </c>
      <c r="B375" s="92"/>
      <c r="C375" s="62" t="s">
        <v>371</v>
      </c>
      <c r="D375" s="63" t="n">
        <v>42036</v>
      </c>
      <c r="E375" s="64" t="n">
        <v>2224.14</v>
      </c>
      <c r="F375" s="67" t="s">
        <v>123</v>
      </c>
    </row>
    <row r="376" customFormat="false" ht="15" hidden="false" customHeight="false" outlineLevel="0" collapsed="false">
      <c r="A376" s="92" t="n">
        <v>2045200009</v>
      </c>
      <c r="B376" s="92"/>
      <c r="C376" s="62" t="s">
        <v>371</v>
      </c>
      <c r="D376" s="63" t="n">
        <v>42036</v>
      </c>
      <c r="E376" s="64" t="n">
        <v>2224.14</v>
      </c>
      <c r="F376" s="67" t="s">
        <v>123</v>
      </c>
    </row>
    <row r="377" customFormat="false" ht="15" hidden="false" customHeight="false" outlineLevel="0" collapsed="false">
      <c r="A377" s="92" t="n">
        <v>2045200010</v>
      </c>
      <c r="B377" s="92"/>
      <c r="C377" s="62" t="s">
        <v>371</v>
      </c>
      <c r="D377" s="63" t="n">
        <v>42036</v>
      </c>
      <c r="E377" s="64" t="n">
        <v>2224.14</v>
      </c>
      <c r="F377" s="67" t="s">
        <v>123</v>
      </c>
    </row>
    <row r="378" customFormat="false" ht="15" hidden="false" customHeight="false" outlineLevel="0" collapsed="false">
      <c r="A378" s="92" t="n">
        <v>2045200011</v>
      </c>
      <c r="B378" s="92"/>
      <c r="C378" s="62" t="s">
        <v>371</v>
      </c>
      <c r="D378" s="63" t="n">
        <v>42036</v>
      </c>
      <c r="E378" s="64" t="n">
        <v>2224.14</v>
      </c>
      <c r="F378" s="67" t="s">
        <v>123</v>
      </c>
    </row>
    <row r="379" customFormat="false" ht="15" hidden="false" customHeight="false" outlineLevel="0" collapsed="false">
      <c r="A379" s="92" t="n">
        <v>2045200012</v>
      </c>
      <c r="B379" s="92"/>
      <c r="C379" s="62" t="s">
        <v>371</v>
      </c>
      <c r="D379" s="63" t="n">
        <v>42036</v>
      </c>
      <c r="E379" s="64" t="n">
        <v>2224.14</v>
      </c>
      <c r="F379" s="67" t="s">
        <v>123</v>
      </c>
    </row>
    <row r="380" customFormat="false" ht="15" hidden="false" customHeight="false" outlineLevel="0" collapsed="false">
      <c r="A380" s="92" t="n">
        <v>2045200013</v>
      </c>
      <c r="B380" s="92"/>
      <c r="C380" s="62" t="s">
        <v>371</v>
      </c>
      <c r="D380" s="63" t="n">
        <v>42036</v>
      </c>
      <c r="E380" s="64" t="n">
        <v>2224.14</v>
      </c>
      <c r="F380" s="67" t="s">
        <v>123</v>
      </c>
    </row>
    <row r="381" customFormat="false" ht="15" hidden="false" customHeight="false" outlineLevel="0" collapsed="false">
      <c r="A381" s="92" t="n">
        <v>2045200014</v>
      </c>
      <c r="B381" s="92"/>
      <c r="C381" s="62" t="s">
        <v>371</v>
      </c>
      <c r="D381" s="63" t="n">
        <v>42036</v>
      </c>
      <c r="E381" s="64" t="n">
        <v>2224.14</v>
      </c>
      <c r="F381" s="67" t="s">
        <v>123</v>
      </c>
    </row>
    <row r="382" customFormat="false" ht="15" hidden="false" customHeight="false" outlineLevel="0" collapsed="false">
      <c r="A382" s="67" t="n">
        <v>2045200015</v>
      </c>
      <c r="B382" s="67" t="n">
        <v>0</v>
      </c>
      <c r="C382" s="62" t="s">
        <v>312</v>
      </c>
      <c r="D382" s="63" t="n">
        <v>38292</v>
      </c>
      <c r="E382" s="66" t="n">
        <v>0</v>
      </c>
      <c r="F382" s="67" t="s">
        <v>123</v>
      </c>
    </row>
    <row r="383" customFormat="false" ht="15" hidden="false" customHeight="false" outlineLevel="0" collapsed="false">
      <c r="A383" s="67" t="n">
        <v>2045200015</v>
      </c>
      <c r="B383" s="67" t="n">
        <v>1</v>
      </c>
      <c r="C383" s="62" t="s">
        <v>286</v>
      </c>
      <c r="D383" s="63" t="n">
        <v>38292</v>
      </c>
      <c r="E383" s="66" t="n">
        <v>0</v>
      </c>
      <c r="F383" s="67" t="s">
        <v>123</v>
      </c>
    </row>
    <row r="384" customFormat="false" ht="15" hidden="false" customHeight="false" outlineLevel="0" collapsed="false">
      <c r="A384" s="67" t="n">
        <v>2045200015</v>
      </c>
      <c r="B384" s="67" t="n">
        <v>2</v>
      </c>
      <c r="C384" s="62" t="s">
        <v>284</v>
      </c>
      <c r="D384" s="63" t="n">
        <v>38292</v>
      </c>
      <c r="E384" s="66" t="n">
        <v>0</v>
      </c>
      <c r="F384" s="67" t="s">
        <v>123</v>
      </c>
    </row>
    <row r="385" customFormat="false" ht="15" hidden="false" customHeight="false" outlineLevel="0" collapsed="false">
      <c r="A385" s="67" t="n">
        <v>2045200015</v>
      </c>
      <c r="B385" s="67" t="n">
        <v>3</v>
      </c>
      <c r="C385" s="62" t="s">
        <v>290</v>
      </c>
      <c r="D385" s="63" t="n">
        <v>38292</v>
      </c>
      <c r="E385" s="66" t="n">
        <v>0</v>
      </c>
      <c r="F385" s="67" t="s">
        <v>123</v>
      </c>
    </row>
    <row r="386" customFormat="false" ht="15" hidden="false" customHeight="false" outlineLevel="0" collapsed="false">
      <c r="A386" s="67" t="n">
        <v>2045200015</v>
      </c>
      <c r="B386" s="67" t="n">
        <v>4</v>
      </c>
      <c r="C386" s="62" t="s">
        <v>372</v>
      </c>
      <c r="D386" s="63" t="n">
        <v>38292</v>
      </c>
      <c r="E386" s="66" t="n">
        <v>0</v>
      </c>
      <c r="F386" s="67" t="s">
        <v>123</v>
      </c>
    </row>
    <row r="387" customFormat="false" ht="15" hidden="false" customHeight="false" outlineLevel="0" collapsed="false">
      <c r="A387" s="67" t="n">
        <v>2045200016</v>
      </c>
      <c r="B387" s="67" t="n">
        <v>0</v>
      </c>
      <c r="C387" s="62" t="s">
        <v>312</v>
      </c>
      <c r="D387" s="63" t="n">
        <v>38292</v>
      </c>
      <c r="E387" s="66" t="n">
        <v>0</v>
      </c>
      <c r="F387" s="67" t="s">
        <v>123</v>
      </c>
    </row>
    <row r="388" customFormat="false" ht="15" hidden="false" customHeight="false" outlineLevel="0" collapsed="false">
      <c r="A388" s="67" t="n">
        <v>2045200016</v>
      </c>
      <c r="B388" s="67" t="n">
        <v>1</v>
      </c>
      <c r="C388" s="62" t="s">
        <v>286</v>
      </c>
      <c r="D388" s="63" t="n">
        <v>38292</v>
      </c>
      <c r="E388" s="66" t="n">
        <v>0</v>
      </c>
      <c r="F388" s="67" t="s">
        <v>123</v>
      </c>
    </row>
    <row r="389" customFormat="false" ht="15" hidden="false" customHeight="false" outlineLevel="0" collapsed="false">
      <c r="A389" s="67" t="n">
        <v>2045200016</v>
      </c>
      <c r="B389" s="67" t="n">
        <v>2</v>
      </c>
      <c r="C389" s="62" t="s">
        <v>284</v>
      </c>
      <c r="D389" s="63" t="n">
        <v>38292</v>
      </c>
      <c r="E389" s="66" t="n">
        <v>0</v>
      </c>
      <c r="F389" s="67" t="s">
        <v>123</v>
      </c>
    </row>
    <row r="390" customFormat="false" ht="15" hidden="false" customHeight="false" outlineLevel="0" collapsed="false">
      <c r="A390" s="67" t="n">
        <v>2045200016</v>
      </c>
      <c r="B390" s="67" t="n">
        <v>3</v>
      </c>
      <c r="C390" s="62" t="s">
        <v>290</v>
      </c>
      <c r="D390" s="63" t="n">
        <v>38292</v>
      </c>
      <c r="E390" s="66" t="n">
        <v>0</v>
      </c>
      <c r="F390" s="67" t="s">
        <v>123</v>
      </c>
    </row>
    <row r="391" customFormat="false" ht="15" hidden="false" customHeight="false" outlineLevel="0" collapsed="false">
      <c r="A391" s="67" t="n">
        <v>2045200017</v>
      </c>
      <c r="B391" s="67" t="n">
        <v>0</v>
      </c>
      <c r="C391" s="62" t="s">
        <v>373</v>
      </c>
      <c r="D391" s="63" t="n">
        <v>38292</v>
      </c>
      <c r="E391" s="66" t="n">
        <v>0</v>
      </c>
      <c r="F391" s="67" t="s">
        <v>123</v>
      </c>
    </row>
    <row r="392" customFormat="false" ht="15" hidden="false" customHeight="false" outlineLevel="0" collapsed="false">
      <c r="A392" s="67" t="n">
        <v>2045200018</v>
      </c>
      <c r="B392" s="67" t="n">
        <v>0</v>
      </c>
      <c r="C392" s="62" t="s">
        <v>374</v>
      </c>
      <c r="D392" s="63" t="n">
        <v>38292</v>
      </c>
      <c r="E392" s="64" t="n">
        <v>1407.09</v>
      </c>
      <c r="F392" s="67" t="s">
        <v>123</v>
      </c>
    </row>
    <row r="393" customFormat="false" ht="15" hidden="false" customHeight="false" outlineLevel="0" collapsed="false">
      <c r="A393" s="67" t="n">
        <v>2045200018</v>
      </c>
      <c r="B393" s="67" t="n">
        <v>1</v>
      </c>
      <c r="C393" s="62" t="s">
        <v>286</v>
      </c>
      <c r="D393" s="63" t="n">
        <v>38292</v>
      </c>
      <c r="E393" s="66" t="n">
        <v>42.21</v>
      </c>
      <c r="F393" s="67" t="s">
        <v>123</v>
      </c>
    </row>
    <row r="394" customFormat="false" ht="15" hidden="false" customHeight="false" outlineLevel="0" collapsed="false">
      <c r="A394" s="67" t="n">
        <v>2045200018</v>
      </c>
      <c r="B394" s="67" t="n">
        <v>2</v>
      </c>
      <c r="C394" s="62" t="s">
        <v>284</v>
      </c>
      <c r="D394" s="63" t="n">
        <v>38292</v>
      </c>
      <c r="E394" s="66" t="n">
        <v>413.78</v>
      </c>
      <c r="F394" s="67" t="s">
        <v>123</v>
      </c>
    </row>
    <row r="395" customFormat="false" ht="15" hidden="false" customHeight="false" outlineLevel="0" collapsed="false">
      <c r="A395" s="67" t="n">
        <v>2045200018</v>
      </c>
      <c r="B395" s="67" t="n">
        <v>3</v>
      </c>
      <c r="C395" s="62" t="s">
        <v>290</v>
      </c>
      <c r="D395" s="63" t="n">
        <v>38292</v>
      </c>
      <c r="E395" s="66" t="n">
        <v>42.21</v>
      </c>
      <c r="F395" s="67" t="s">
        <v>123</v>
      </c>
    </row>
    <row r="396" customFormat="false" ht="15" hidden="false" customHeight="false" outlineLevel="0" collapsed="false">
      <c r="A396" s="67" t="n">
        <v>2045200018</v>
      </c>
      <c r="B396" s="67" t="n">
        <v>4</v>
      </c>
      <c r="C396" s="62" t="s">
        <v>372</v>
      </c>
      <c r="D396" s="63" t="n">
        <v>38292</v>
      </c>
      <c r="E396" s="66" t="n">
        <v>703.55</v>
      </c>
      <c r="F396" s="67" t="s">
        <v>123</v>
      </c>
    </row>
    <row r="397" customFormat="false" ht="15" hidden="false" customHeight="false" outlineLevel="0" collapsed="false">
      <c r="A397" s="67" t="n">
        <v>2045200019</v>
      </c>
      <c r="B397" s="67" t="n">
        <v>0</v>
      </c>
      <c r="C397" s="62" t="s">
        <v>374</v>
      </c>
      <c r="D397" s="63" t="n">
        <v>38292</v>
      </c>
      <c r="E397" s="64" t="n">
        <v>1407.09</v>
      </c>
      <c r="F397" s="67" t="s">
        <v>123</v>
      </c>
    </row>
    <row r="398" customFormat="false" ht="15" hidden="false" customHeight="false" outlineLevel="0" collapsed="false">
      <c r="A398" s="67" t="n">
        <v>2045200019</v>
      </c>
      <c r="B398" s="67" t="n">
        <v>1</v>
      </c>
      <c r="C398" s="62" t="s">
        <v>286</v>
      </c>
      <c r="D398" s="63" t="n">
        <v>38292</v>
      </c>
      <c r="E398" s="66" t="n">
        <v>42.21</v>
      </c>
      <c r="F398" s="67" t="s">
        <v>123</v>
      </c>
    </row>
    <row r="399" customFormat="false" ht="15" hidden="false" customHeight="false" outlineLevel="0" collapsed="false">
      <c r="A399" s="67" t="n">
        <v>2045200019</v>
      </c>
      <c r="B399" s="67" t="n">
        <v>2</v>
      </c>
      <c r="C399" s="62" t="s">
        <v>284</v>
      </c>
      <c r="D399" s="63" t="n">
        <v>38292</v>
      </c>
      <c r="E399" s="66" t="n">
        <v>413.78</v>
      </c>
      <c r="F399" s="67" t="s">
        <v>123</v>
      </c>
    </row>
    <row r="400" customFormat="false" ht="15" hidden="false" customHeight="false" outlineLevel="0" collapsed="false">
      <c r="A400" s="67" t="n">
        <v>2045200019</v>
      </c>
      <c r="B400" s="67" t="n">
        <v>3</v>
      </c>
      <c r="C400" s="62" t="s">
        <v>290</v>
      </c>
      <c r="D400" s="63" t="n">
        <v>38292</v>
      </c>
      <c r="E400" s="66" t="n">
        <v>42.21</v>
      </c>
      <c r="F400" s="67" t="s">
        <v>123</v>
      </c>
    </row>
    <row r="401" customFormat="false" ht="15" hidden="false" customHeight="false" outlineLevel="0" collapsed="false">
      <c r="A401" s="67" t="n">
        <v>2045200019</v>
      </c>
      <c r="B401" s="67" t="n">
        <v>4</v>
      </c>
      <c r="C401" s="62" t="s">
        <v>372</v>
      </c>
      <c r="D401" s="63" t="n">
        <v>38292</v>
      </c>
      <c r="E401" s="66" t="n">
        <v>703.55</v>
      </c>
      <c r="F401" s="67" t="s">
        <v>123</v>
      </c>
    </row>
    <row r="402" customFormat="false" ht="15" hidden="false" customHeight="false" outlineLevel="0" collapsed="false">
      <c r="A402" s="67" t="n">
        <v>2045200020</v>
      </c>
      <c r="B402" s="67" t="n">
        <v>0</v>
      </c>
      <c r="C402" s="62" t="s">
        <v>374</v>
      </c>
      <c r="D402" s="63" t="n">
        <v>38292</v>
      </c>
      <c r="E402" s="66" t="n">
        <v>0</v>
      </c>
      <c r="F402" s="67" t="s">
        <v>123</v>
      </c>
    </row>
    <row r="403" customFormat="false" ht="15" hidden="false" customHeight="false" outlineLevel="0" collapsed="false">
      <c r="A403" s="67" t="n">
        <v>2045200020</v>
      </c>
      <c r="B403" s="67" t="n">
        <v>1</v>
      </c>
      <c r="C403" s="62" t="s">
        <v>286</v>
      </c>
      <c r="D403" s="63" t="n">
        <v>38292</v>
      </c>
      <c r="E403" s="66" t="n">
        <v>0</v>
      </c>
      <c r="F403" s="67" t="s">
        <v>123</v>
      </c>
    </row>
    <row r="404" customFormat="false" ht="15" hidden="false" customHeight="false" outlineLevel="0" collapsed="false">
      <c r="A404" s="67" t="n">
        <v>2045200020</v>
      </c>
      <c r="B404" s="67" t="n">
        <v>2</v>
      </c>
      <c r="C404" s="62" t="s">
        <v>284</v>
      </c>
      <c r="D404" s="63" t="n">
        <v>38292</v>
      </c>
      <c r="E404" s="66" t="n">
        <v>0</v>
      </c>
      <c r="F404" s="67" t="s">
        <v>123</v>
      </c>
    </row>
    <row r="405" customFormat="false" ht="15" hidden="false" customHeight="false" outlineLevel="0" collapsed="false">
      <c r="A405" s="67" t="n">
        <v>2045200020</v>
      </c>
      <c r="B405" s="67" t="n">
        <v>3</v>
      </c>
      <c r="C405" s="62" t="s">
        <v>290</v>
      </c>
      <c r="D405" s="63" t="n">
        <v>38292</v>
      </c>
      <c r="E405" s="66" t="n">
        <v>0</v>
      </c>
      <c r="F405" s="67" t="s">
        <v>123</v>
      </c>
    </row>
    <row r="406" customFormat="false" ht="15" hidden="false" customHeight="false" outlineLevel="0" collapsed="false">
      <c r="A406" s="67" t="n">
        <v>2045200020</v>
      </c>
      <c r="B406" s="67" t="n">
        <v>4</v>
      </c>
      <c r="C406" s="62" t="s">
        <v>372</v>
      </c>
      <c r="D406" s="63" t="n">
        <v>38292</v>
      </c>
      <c r="E406" s="66" t="n">
        <v>0</v>
      </c>
      <c r="F406" s="67" t="s">
        <v>123</v>
      </c>
    </row>
    <row r="407" customFormat="false" ht="15" hidden="false" customHeight="false" outlineLevel="0" collapsed="false">
      <c r="A407" s="67" t="n">
        <v>2045200021</v>
      </c>
      <c r="B407" s="67" t="n">
        <v>0</v>
      </c>
      <c r="C407" s="62" t="s">
        <v>374</v>
      </c>
      <c r="D407" s="63" t="n">
        <v>38292</v>
      </c>
      <c r="E407" s="64" t="n">
        <v>1407.09</v>
      </c>
      <c r="F407" s="67" t="s">
        <v>123</v>
      </c>
    </row>
    <row r="408" customFormat="false" ht="15" hidden="false" customHeight="false" outlineLevel="0" collapsed="false">
      <c r="A408" s="67" t="n">
        <v>2045200021</v>
      </c>
      <c r="B408" s="67" t="n">
        <v>1</v>
      </c>
      <c r="C408" s="62" t="s">
        <v>286</v>
      </c>
      <c r="D408" s="63" t="n">
        <v>38292</v>
      </c>
      <c r="E408" s="66" t="n">
        <v>42.21</v>
      </c>
      <c r="F408" s="67" t="s">
        <v>123</v>
      </c>
    </row>
    <row r="409" customFormat="false" ht="15" hidden="false" customHeight="false" outlineLevel="0" collapsed="false">
      <c r="A409" s="67" t="n">
        <v>2045200021</v>
      </c>
      <c r="B409" s="67" t="n">
        <v>2</v>
      </c>
      <c r="C409" s="62" t="s">
        <v>284</v>
      </c>
      <c r="D409" s="63" t="n">
        <v>38292</v>
      </c>
      <c r="E409" s="66" t="n">
        <v>413.78</v>
      </c>
      <c r="F409" s="67" t="s">
        <v>123</v>
      </c>
    </row>
    <row r="410" customFormat="false" ht="15" hidden="false" customHeight="false" outlineLevel="0" collapsed="false">
      <c r="A410" s="67" t="n">
        <v>2045200021</v>
      </c>
      <c r="B410" s="67" t="n">
        <v>3</v>
      </c>
      <c r="C410" s="62" t="s">
        <v>290</v>
      </c>
      <c r="D410" s="63" t="n">
        <v>38292</v>
      </c>
      <c r="E410" s="66" t="n">
        <v>42.21</v>
      </c>
      <c r="F410" s="67" t="s">
        <v>123</v>
      </c>
    </row>
    <row r="411" customFormat="false" ht="15" hidden="false" customHeight="false" outlineLevel="0" collapsed="false">
      <c r="A411" s="67" t="n">
        <v>2045200021</v>
      </c>
      <c r="B411" s="67" t="n">
        <v>4</v>
      </c>
      <c r="C411" s="62" t="s">
        <v>372</v>
      </c>
      <c r="D411" s="63" t="n">
        <v>38292</v>
      </c>
      <c r="E411" s="66" t="n">
        <v>703.55</v>
      </c>
      <c r="F411" s="67" t="s">
        <v>123</v>
      </c>
    </row>
    <row r="412" customFormat="false" ht="15" hidden="false" customHeight="false" outlineLevel="0" collapsed="false">
      <c r="A412" s="67" t="n">
        <v>2045200022</v>
      </c>
      <c r="B412" s="67" t="n">
        <v>0</v>
      </c>
      <c r="C412" s="62" t="s">
        <v>374</v>
      </c>
      <c r="D412" s="63" t="n">
        <v>38292</v>
      </c>
      <c r="E412" s="66" t="n">
        <v>0</v>
      </c>
      <c r="F412" s="67" t="s">
        <v>123</v>
      </c>
    </row>
    <row r="413" customFormat="false" ht="15" hidden="false" customHeight="false" outlineLevel="0" collapsed="false">
      <c r="A413" s="67" t="n">
        <v>2045200022</v>
      </c>
      <c r="B413" s="67" t="n">
        <v>1</v>
      </c>
      <c r="C413" s="62" t="s">
        <v>286</v>
      </c>
      <c r="D413" s="63" t="n">
        <v>38292</v>
      </c>
      <c r="E413" s="66" t="n">
        <v>0</v>
      </c>
      <c r="F413" s="67" t="s">
        <v>123</v>
      </c>
    </row>
    <row r="414" customFormat="false" ht="15" hidden="false" customHeight="false" outlineLevel="0" collapsed="false">
      <c r="A414" s="67" t="n">
        <v>2045200022</v>
      </c>
      <c r="B414" s="67" t="n">
        <v>2</v>
      </c>
      <c r="C414" s="62" t="s">
        <v>284</v>
      </c>
      <c r="D414" s="63" t="n">
        <v>38292</v>
      </c>
      <c r="E414" s="66" t="n">
        <v>0</v>
      </c>
      <c r="F414" s="67" t="s">
        <v>123</v>
      </c>
    </row>
    <row r="415" customFormat="false" ht="15" hidden="false" customHeight="false" outlineLevel="0" collapsed="false">
      <c r="A415" s="67" t="n">
        <v>2045200022</v>
      </c>
      <c r="B415" s="67" t="n">
        <v>3</v>
      </c>
      <c r="C415" s="62" t="s">
        <v>290</v>
      </c>
      <c r="D415" s="63" t="n">
        <v>38292</v>
      </c>
      <c r="E415" s="66" t="n">
        <v>0</v>
      </c>
      <c r="F415" s="67" t="s">
        <v>123</v>
      </c>
    </row>
    <row r="416" customFormat="false" ht="15" hidden="false" customHeight="false" outlineLevel="0" collapsed="false">
      <c r="A416" s="67" t="n">
        <v>2045200022</v>
      </c>
      <c r="B416" s="67" t="n">
        <v>4</v>
      </c>
      <c r="C416" s="62" t="s">
        <v>372</v>
      </c>
      <c r="D416" s="63" t="n">
        <v>38292</v>
      </c>
      <c r="E416" s="66" t="n">
        <v>0</v>
      </c>
      <c r="F416" s="67" t="s">
        <v>123</v>
      </c>
    </row>
    <row r="417" customFormat="false" ht="15" hidden="false" customHeight="false" outlineLevel="0" collapsed="false">
      <c r="A417" s="67" t="n">
        <v>2045200023</v>
      </c>
      <c r="B417" s="67" t="n">
        <v>0</v>
      </c>
      <c r="C417" s="62" t="s">
        <v>374</v>
      </c>
      <c r="D417" s="63" t="n">
        <v>38292</v>
      </c>
      <c r="E417" s="66" t="n">
        <v>0</v>
      </c>
      <c r="F417" s="67" t="s">
        <v>123</v>
      </c>
    </row>
    <row r="418" customFormat="false" ht="15" hidden="false" customHeight="false" outlineLevel="0" collapsed="false">
      <c r="A418" s="67" t="n">
        <v>2045200023</v>
      </c>
      <c r="B418" s="67" t="n">
        <v>1</v>
      </c>
      <c r="C418" s="62" t="s">
        <v>286</v>
      </c>
      <c r="D418" s="63" t="n">
        <v>38292</v>
      </c>
      <c r="E418" s="66" t="n">
        <v>0</v>
      </c>
      <c r="F418" s="67" t="s">
        <v>123</v>
      </c>
    </row>
    <row r="419" customFormat="false" ht="15" hidden="false" customHeight="false" outlineLevel="0" collapsed="false">
      <c r="A419" s="67" t="n">
        <v>2045200023</v>
      </c>
      <c r="B419" s="67" t="n">
        <v>2</v>
      </c>
      <c r="C419" s="62" t="s">
        <v>284</v>
      </c>
      <c r="D419" s="63" t="n">
        <v>38292</v>
      </c>
      <c r="E419" s="66" t="n">
        <v>0</v>
      </c>
      <c r="F419" s="67" t="s">
        <v>123</v>
      </c>
    </row>
    <row r="420" customFormat="false" ht="15" hidden="false" customHeight="false" outlineLevel="0" collapsed="false">
      <c r="A420" s="67" t="n">
        <v>2045200023</v>
      </c>
      <c r="B420" s="67" t="n">
        <v>3</v>
      </c>
      <c r="C420" s="62" t="s">
        <v>290</v>
      </c>
      <c r="D420" s="63" t="n">
        <v>38292</v>
      </c>
      <c r="E420" s="66" t="n">
        <v>0</v>
      </c>
      <c r="F420" s="67" t="s">
        <v>123</v>
      </c>
    </row>
    <row r="421" customFormat="false" ht="15" hidden="false" customHeight="false" outlineLevel="0" collapsed="false">
      <c r="A421" s="67" t="n">
        <v>2045200023</v>
      </c>
      <c r="B421" s="67" t="n">
        <v>4</v>
      </c>
      <c r="C421" s="62" t="s">
        <v>372</v>
      </c>
      <c r="D421" s="63" t="n">
        <v>38292</v>
      </c>
      <c r="E421" s="66" t="n">
        <v>0</v>
      </c>
      <c r="F421" s="67" t="s">
        <v>123</v>
      </c>
    </row>
    <row r="422" customFormat="false" ht="15" hidden="false" customHeight="false" outlineLevel="0" collapsed="false">
      <c r="A422" s="67" t="n">
        <v>2045200024</v>
      </c>
      <c r="B422" s="67" t="n">
        <v>0</v>
      </c>
      <c r="C422" s="62" t="s">
        <v>374</v>
      </c>
      <c r="D422" s="63" t="n">
        <v>38292</v>
      </c>
      <c r="E422" s="66" t="n">
        <v>0</v>
      </c>
      <c r="F422" s="67" t="s">
        <v>123</v>
      </c>
    </row>
    <row r="423" customFormat="false" ht="15" hidden="false" customHeight="false" outlineLevel="0" collapsed="false">
      <c r="A423" s="67" t="n">
        <v>2045200024</v>
      </c>
      <c r="B423" s="67" t="n">
        <v>1</v>
      </c>
      <c r="C423" s="62" t="s">
        <v>286</v>
      </c>
      <c r="D423" s="63" t="n">
        <v>38292</v>
      </c>
      <c r="E423" s="66" t="n">
        <v>0</v>
      </c>
      <c r="F423" s="67" t="s">
        <v>123</v>
      </c>
    </row>
    <row r="424" customFormat="false" ht="15" hidden="false" customHeight="false" outlineLevel="0" collapsed="false">
      <c r="A424" s="67" t="n">
        <v>2045200024</v>
      </c>
      <c r="B424" s="67" t="n">
        <v>2</v>
      </c>
      <c r="C424" s="62" t="s">
        <v>284</v>
      </c>
      <c r="D424" s="63" t="n">
        <v>38292</v>
      </c>
      <c r="E424" s="66" t="n">
        <v>0</v>
      </c>
      <c r="F424" s="67" t="s">
        <v>123</v>
      </c>
    </row>
    <row r="425" customFormat="false" ht="15" hidden="false" customHeight="false" outlineLevel="0" collapsed="false">
      <c r="A425" s="67" t="n">
        <v>2045200024</v>
      </c>
      <c r="B425" s="67" t="n">
        <v>3</v>
      </c>
      <c r="C425" s="62" t="s">
        <v>290</v>
      </c>
      <c r="D425" s="63" t="n">
        <v>38292</v>
      </c>
      <c r="E425" s="66" t="n">
        <v>0</v>
      </c>
      <c r="F425" s="67" t="s">
        <v>123</v>
      </c>
    </row>
    <row r="426" customFormat="false" ht="15" hidden="false" customHeight="false" outlineLevel="0" collapsed="false">
      <c r="A426" s="67" t="n">
        <v>2045200024</v>
      </c>
      <c r="B426" s="67" t="n">
        <v>4</v>
      </c>
      <c r="C426" s="62" t="s">
        <v>372</v>
      </c>
      <c r="D426" s="63" t="n">
        <v>38292</v>
      </c>
      <c r="E426" s="66" t="n">
        <v>0</v>
      </c>
      <c r="F426" s="67" t="s">
        <v>123</v>
      </c>
    </row>
    <row r="427" customFormat="false" ht="15" hidden="false" customHeight="false" outlineLevel="0" collapsed="false">
      <c r="A427" s="67" t="n">
        <v>2045200025</v>
      </c>
      <c r="B427" s="67" t="n">
        <v>0</v>
      </c>
      <c r="C427" s="62" t="s">
        <v>374</v>
      </c>
      <c r="D427" s="63" t="n">
        <v>38292</v>
      </c>
      <c r="E427" s="64" t="n">
        <v>1407.09</v>
      </c>
      <c r="F427" s="67" t="s">
        <v>123</v>
      </c>
    </row>
    <row r="428" customFormat="false" ht="15" hidden="false" customHeight="false" outlineLevel="0" collapsed="false">
      <c r="A428" s="67" t="n">
        <v>2045200025</v>
      </c>
      <c r="B428" s="67" t="n">
        <v>1</v>
      </c>
      <c r="C428" s="62" t="s">
        <v>286</v>
      </c>
      <c r="D428" s="63" t="n">
        <v>38292</v>
      </c>
      <c r="E428" s="66" t="n">
        <v>42.21</v>
      </c>
      <c r="F428" s="67" t="s">
        <v>123</v>
      </c>
    </row>
    <row r="429" customFormat="false" ht="15" hidden="false" customHeight="false" outlineLevel="0" collapsed="false">
      <c r="A429" s="67" t="n">
        <v>2045200025</v>
      </c>
      <c r="B429" s="67" t="n">
        <v>2</v>
      </c>
      <c r="C429" s="62" t="s">
        <v>284</v>
      </c>
      <c r="D429" s="63" t="n">
        <v>38292</v>
      </c>
      <c r="E429" s="66" t="n">
        <v>413.78</v>
      </c>
      <c r="F429" s="67" t="s">
        <v>123</v>
      </c>
    </row>
    <row r="430" customFormat="false" ht="15" hidden="false" customHeight="false" outlineLevel="0" collapsed="false">
      <c r="A430" s="67" t="n">
        <v>2045200025</v>
      </c>
      <c r="B430" s="67" t="n">
        <v>3</v>
      </c>
      <c r="C430" s="62" t="s">
        <v>290</v>
      </c>
      <c r="D430" s="63" t="n">
        <v>38292</v>
      </c>
      <c r="E430" s="66" t="n">
        <v>42.21</v>
      </c>
      <c r="F430" s="67" t="s">
        <v>123</v>
      </c>
    </row>
    <row r="431" customFormat="false" ht="15" hidden="false" customHeight="false" outlineLevel="0" collapsed="false">
      <c r="A431" s="67" t="n">
        <v>2045200025</v>
      </c>
      <c r="B431" s="67" t="n">
        <v>4</v>
      </c>
      <c r="C431" s="62" t="s">
        <v>372</v>
      </c>
      <c r="D431" s="63" t="n">
        <v>38292</v>
      </c>
      <c r="E431" s="66" t="n">
        <v>703.55</v>
      </c>
      <c r="F431" s="67" t="s">
        <v>123</v>
      </c>
    </row>
    <row r="432" customFormat="false" ht="15" hidden="false" customHeight="false" outlineLevel="0" collapsed="false">
      <c r="A432" s="67" t="n">
        <v>2045200026</v>
      </c>
      <c r="B432" s="67" t="n">
        <v>0</v>
      </c>
      <c r="C432" s="62" t="s">
        <v>375</v>
      </c>
      <c r="D432" s="63" t="n">
        <v>38292</v>
      </c>
      <c r="E432" s="66" t="n">
        <v>790.73</v>
      </c>
      <c r="F432" s="67" t="s">
        <v>123</v>
      </c>
    </row>
    <row r="433" customFormat="false" ht="15" hidden="false" customHeight="false" outlineLevel="0" collapsed="false">
      <c r="A433" s="67" t="n">
        <v>2045200026</v>
      </c>
      <c r="B433" s="67" t="n">
        <v>1</v>
      </c>
      <c r="C433" s="62" t="s">
        <v>286</v>
      </c>
      <c r="D433" s="63" t="n">
        <v>38292</v>
      </c>
      <c r="E433" s="66" t="n">
        <v>47.44</v>
      </c>
      <c r="F433" s="67" t="s">
        <v>123</v>
      </c>
    </row>
    <row r="434" customFormat="false" ht="15" hidden="false" customHeight="false" outlineLevel="0" collapsed="false">
      <c r="A434" s="67" t="n">
        <v>2045200026</v>
      </c>
      <c r="B434" s="67" t="n">
        <v>2</v>
      </c>
      <c r="C434" s="62" t="s">
        <v>284</v>
      </c>
      <c r="D434" s="63" t="n">
        <v>38292</v>
      </c>
      <c r="E434" s="66" t="n">
        <v>322.89</v>
      </c>
      <c r="F434" s="67" t="s">
        <v>123</v>
      </c>
    </row>
    <row r="435" customFormat="false" ht="15" hidden="false" customHeight="false" outlineLevel="0" collapsed="false">
      <c r="A435" s="67" t="n">
        <v>2045200026</v>
      </c>
      <c r="B435" s="67" t="n">
        <v>3</v>
      </c>
      <c r="C435" s="62" t="s">
        <v>290</v>
      </c>
      <c r="D435" s="63" t="n">
        <v>38292</v>
      </c>
      <c r="E435" s="66" t="n">
        <v>23.72</v>
      </c>
      <c r="F435" s="67" t="s">
        <v>123</v>
      </c>
    </row>
    <row r="436" customFormat="false" ht="15" hidden="false" customHeight="false" outlineLevel="0" collapsed="false">
      <c r="A436" s="67" t="n">
        <v>2045200026</v>
      </c>
      <c r="B436" s="67" t="n">
        <v>4</v>
      </c>
      <c r="C436" s="62" t="s">
        <v>372</v>
      </c>
      <c r="D436" s="63" t="n">
        <v>38292</v>
      </c>
      <c r="E436" s="66" t="n">
        <v>395.38</v>
      </c>
      <c r="F436" s="67" t="s">
        <v>123</v>
      </c>
    </row>
    <row r="437" customFormat="false" ht="15" hidden="false" customHeight="false" outlineLevel="0" collapsed="false">
      <c r="A437" s="67" t="n">
        <v>2045200027</v>
      </c>
      <c r="B437" s="67" t="n">
        <v>0</v>
      </c>
      <c r="C437" s="62" t="s">
        <v>375</v>
      </c>
      <c r="D437" s="63" t="n">
        <v>38292</v>
      </c>
      <c r="E437" s="66" t="n">
        <v>790.73</v>
      </c>
      <c r="F437" s="67" t="s">
        <v>123</v>
      </c>
    </row>
    <row r="438" customFormat="false" ht="15" hidden="false" customHeight="false" outlineLevel="0" collapsed="false">
      <c r="A438" s="67" t="n">
        <v>2045200027</v>
      </c>
      <c r="B438" s="67" t="n">
        <v>1</v>
      </c>
      <c r="C438" s="62" t="s">
        <v>286</v>
      </c>
      <c r="D438" s="63" t="n">
        <v>38292</v>
      </c>
      <c r="E438" s="66" t="n">
        <v>47.44</v>
      </c>
      <c r="F438" s="67" t="s">
        <v>123</v>
      </c>
    </row>
    <row r="439" customFormat="false" ht="15" hidden="false" customHeight="false" outlineLevel="0" collapsed="false">
      <c r="A439" s="67" t="n">
        <v>2045200027</v>
      </c>
      <c r="B439" s="67" t="n">
        <v>2</v>
      </c>
      <c r="C439" s="62" t="s">
        <v>284</v>
      </c>
      <c r="D439" s="63" t="n">
        <v>38292</v>
      </c>
      <c r="E439" s="66" t="n">
        <v>322.89</v>
      </c>
      <c r="F439" s="67" t="s">
        <v>123</v>
      </c>
    </row>
    <row r="440" customFormat="false" ht="15" hidden="false" customHeight="false" outlineLevel="0" collapsed="false">
      <c r="A440" s="67" t="n">
        <v>2045200027</v>
      </c>
      <c r="B440" s="67" t="n">
        <v>3</v>
      </c>
      <c r="C440" s="62" t="s">
        <v>290</v>
      </c>
      <c r="D440" s="63" t="n">
        <v>38292</v>
      </c>
      <c r="E440" s="66" t="n">
        <v>23.72</v>
      </c>
      <c r="F440" s="67" t="s">
        <v>123</v>
      </c>
    </row>
    <row r="441" customFormat="false" ht="15" hidden="false" customHeight="false" outlineLevel="0" collapsed="false">
      <c r="A441" s="67" t="n">
        <v>2045200027</v>
      </c>
      <c r="B441" s="67" t="n">
        <v>4</v>
      </c>
      <c r="C441" s="62" t="s">
        <v>372</v>
      </c>
      <c r="D441" s="63" t="n">
        <v>38292</v>
      </c>
      <c r="E441" s="66" t="n">
        <v>395.38</v>
      </c>
      <c r="F441" s="67" t="s">
        <v>123</v>
      </c>
    </row>
    <row r="442" customFormat="false" ht="15" hidden="false" customHeight="false" outlineLevel="0" collapsed="false">
      <c r="A442" s="67" t="n">
        <v>2045200028</v>
      </c>
      <c r="B442" s="67" t="n">
        <v>0</v>
      </c>
      <c r="C442" s="62" t="s">
        <v>376</v>
      </c>
      <c r="D442" s="63" t="n">
        <v>38292</v>
      </c>
      <c r="E442" s="64" t="n">
        <v>4721.82</v>
      </c>
      <c r="F442" s="67" t="s">
        <v>123</v>
      </c>
    </row>
    <row r="443" customFormat="false" ht="15" hidden="false" customHeight="false" outlineLevel="0" collapsed="false">
      <c r="A443" s="67" t="n">
        <v>2045200029</v>
      </c>
      <c r="B443" s="67" t="n">
        <v>0</v>
      </c>
      <c r="C443" s="62" t="s">
        <v>377</v>
      </c>
      <c r="D443" s="63" t="n">
        <v>38292</v>
      </c>
      <c r="E443" s="64" t="n">
        <v>2978.54</v>
      </c>
      <c r="F443" s="67" t="s">
        <v>123</v>
      </c>
    </row>
    <row r="444" customFormat="false" ht="15" hidden="false" customHeight="false" outlineLevel="0" collapsed="false">
      <c r="A444" s="67" t="n">
        <v>2045200030</v>
      </c>
      <c r="B444" s="67" t="n">
        <v>0</v>
      </c>
      <c r="C444" s="62" t="s">
        <v>378</v>
      </c>
      <c r="D444" s="63" t="n">
        <v>38292</v>
      </c>
      <c r="E444" s="64" t="n">
        <v>11263.47</v>
      </c>
      <c r="F444" s="67" t="s">
        <v>123</v>
      </c>
    </row>
    <row r="445" customFormat="false" ht="15" hidden="false" customHeight="false" outlineLevel="0" collapsed="false">
      <c r="A445" s="67" t="n">
        <v>2045200031</v>
      </c>
      <c r="B445" s="67" t="n">
        <v>0</v>
      </c>
      <c r="C445" s="62" t="s">
        <v>379</v>
      </c>
      <c r="D445" s="63" t="n">
        <v>38657</v>
      </c>
      <c r="E445" s="66" t="n">
        <v>0</v>
      </c>
      <c r="F445" s="67" t="s">
        <v>123</v>
      </c>
    </row>
    <row r="446" customFormat="false" ht="15" hidden="false" customHeight="false" outlineLevel="0" collapsed="false">
      <c r="A446" s="67" t="n">
        <v>2045200031</v>
      </c>
      <c r="B446" s="67" t="n">
        <v>1</v>
      </c>
      <c r="C446" s="62" t="s">
        <v>286</v>
      </c>
      <c r="D446" s="63" t="n">
        <v>38657</v>
      </c>
      <c r="E446" s="66" t="n">
        <v>0</v>
      </c>
      <c r="F446" s="67" t="s">
        <v>123</v>
      </c>
    </row>
    <row r="447" customFormat="false" ht="15" hidden="false" customHeight="false" outlineLevel="0" collapsed="false">
      <c r="A447" s="67" t="n">
        <v>2045200031</v>
      </c>
      <c r="B447" s="67" t="n">
        <v>2</v>
      </c>
      <c r="C447" s="62" t="s">
        <v>284</v>
      </c>
      <c r="D447" s="63" t="n">
        <v>38657</v>
      </c>
      <c r="E447" s="66" t="n">
        <v>0</v>
      </c>
      <c r="F447" s="67" t="s">
        <v>123</v>
      </c>
    </row>
    <row r="448" customFormat="false" ht="15" hidden="false" customHeight="false" outlineLevel="0" collapsed="false">
      <c r="A448" s="67" t="n">
        <v>2045200031</v>
      </c>
      <c r="B448" s="67" t="n">
        <v>3</v>
      </c>
      <c r="C448" s="62" t="s">
        <v>290</v>
      </c>
      <c r="D448" s="63" t="n">
        <v>38657</v>
      </c>
      <c r="E448" s="66" t="n">
        <v>0</v>
      </c>
      <c r="F448" s="67" t="s">
        <v>123</v>
      </c>
    </row>
    <row r="449" customFormat="false" ht="15" hidden="false" customHeight="false" outlineLevel="0" collapsed="false">
      <c r="A449" s="67" t="n">
        <v>2045200032</v>
      </c>
      <c r="B449" s="67" t="n">
        <v>0</v>
      </c>
      <c r="C449" s="62" t="s">
        <v>379</v>
      </c>
      <c r="D449" s="63" t="n">
        <v>38657</v>
      </c>
      <c r="E449" s="66" t="n">
        <v>0</v>
      </c>
      <c r="F449" s="67" t="s">
        <v>123</v>
      </c>
    </row>
    <row r="450" customFormat="false" ht="15" hidden="false" customHeight="false" outlineLevel="0" collapsed="false">
      <c r="A450" s="67" t="n">
        <v>2045200032</v>
      </c>
      <c r="B450" s="67" t="n">
        <v>1</v>
      </c>
      <c r="C450" s="62" t="s">
        <v>286</v>
      </c>
      <c r="D450" s="63" t="n">
        <v>38657</v>
      </c>
      <c r="E450" s="66" t="n">
        <v>0</v>
      </c>
      <c r="F450" s="67" t="s">
        <v>123</v>
      </c>
    </row>
    <row r="451" customFormat="false" ht="15" hidden="false" customHeight="false" outlineLevel="0" collapsed="false">
      <c r="A451" s="67" t="n">
        <v>2045200032</v>
      </c>
      <c r="B451" s="67" t="n">
        <v>2</v>
      </c>
      <c r="C451" s="62" t="s">
        <v>284</v>
      </c>
      <c r="D451" s="63" t="n">
        <v>38657</v>
      </c>
      <c r="E451" s="66" t="n">
        <v>0</v>
      </c>
      <c r="F451" s="67" t="s">
        <v>123</v>
      </c>
    </row>
    <row r="452" customFormat="false" ht="15" hidden="false" customHeight="false" outlineLevel="0" collapsed="false">
      <c r="A452" s="67" t="n">
        <v>2045200032</v>
      </c>
      <c r="B452" s="67" t="n">
        <v>3</v>
      </c>
      <c r="C452" s="62" t="s">
        <v>290</v>
      </c>
      <c r="D452" s="63" t="n">
        <v>38657</v>
      </c>
      <c r="E452" s="66" t="n">
        <v>0</v>
      </c>
      <c r="F452" s="67" t="s">
        <v>123</v>
      </c>
    </row>
    <row r="453" customFormat="false" ht="15" hidden="false" customHeight="false" outlineLevel="0" collapsed="false">
      <c r="A453" s="67" t="n">
        <v>2045200033</v>
      </c>
      <c r="B453" s="67" t="n">
        <v>0</v>
      </c>
      <c r="C453" s="62" t="s">
        <v>379</v>
      </c>
      <c r="D453" s="63" t="n">
        <v>38657</v>
      </c>
      <c r="E453" s="66" t="n">
        <v>0</v>
      </c>
      <c r="F453" s="67" t="s">
        <v>123</v>
      </c>
    </row>
    <row r="454" customFormat="false" ht="15" hidden="false" customHeight="false" outlineLevel="0" collapsed="false">
      <c r="A454" s="67" t="n">
        <v>2045200033</v>
      </c>
      <c r="B454" s="67" t="n">
        <v>1</v>
      </c>
      <c r="C454" s="62" t="s">
        <v>286</v>
      </c>
      <c r="D454" s="63" t="n">
        <v>38657</v>
      </c>
      <c r="E454" s="66" t="n">
        <v>0</v>
      </c>
      <c r="F454" s="67" t="s">
        <v>123</v>
      </c>
    </row>
    <row r="455" customFormat="false" ht="15" hidden="false" customHeight="false" outlineLevel="0" collapsed="false">
      <c r="A455" s="67" t="n">
        <v>2045200033</v>
      </c>
      <c r="B455" s="67" t="n">
        <v>2</v>
      </c>
      <c r="C455" s="62" t="s">
        <v>284</v>
      </c>
      <c r="D455" s="63" t="n">
        <v>38657</v>
      </c>
      <c r="E455" s="66" t="n">
        <v>0</v>
      </c>
      <c r="F455" s="67" t="s">
        <v>123</v>
      </c>
    </row>
    <row r="456" customFormat="false" ht="15" hidden="false" customHeight="false" outlineLevel="0" collapsed="false">
      <c r="A456" s="67" t="n">
        <v>2045200033</v>
      </c>
      <c r="B456" s="67" t="n">
        <v>3</v>
      </c>
      <c r="C456" s="62" t="s">
        <v>290</v>
      </c>
      <c r="D456" s="63" t="n">
        <v>38657</v>
      </c>
      <c r="E456" s="66" t="n">
        <v>0</v>
      </c>
      <c r="F456" s="67" t="s">
        <v>123</v>
      </c>
    </row>
    <row r="457" customFormat="false" ht="15" hidden="false" customHeight="false" outlineLevel="0" collapsed="false">
      <c r="A457" s="67" t="n">
        <v>2045200034</v>
      </c>
      <c r="B457" s="67" t="n">
        <v>0</v>
      </c>
      <c r="C457" s="62" t="s">
        <v>379</v>
      </c>
      <c r="D457" s="63" t="n">
        <v>38657</v>
      </c>
      <c r="E457" s="66" t="n">
        <v>0</v>
      </c>
      <c r="F457" s="67" t="s">
        <v>123</v>
      </c>
    </row>
    <row r="458" customFormat="false" ht="15" hidden="false" customHeight="false" outlineLevel="0" collapsed="false">
      <c r="A458" s="67" t="n">
        <v>2045200034</v>
      </c>
      <c r="B458" s="67" t="n">
        <v>1</v>
      </c>
      <c r="C458" s="62" t="s">
        <v>286</v>
      </c>
      <c r="D458" s="63" t="n">
        <v>38657</v>
      </c>
      <c r="E458" s="66" t="n">
        <v>0</v>
      </c>
      <c r="F458" s="67" t="s">
        <v>123</v>
      </c>
    </row>
    <row r="459" customFormat="false" ht="15" hidden="false" customHeight="false" outlineLevel="0" collapsed="false">
      <c r="A459" s="67" t="n">
        <v>2045200034</v>
      </c>
      <c r="B459" s="67" t="n">
        <v>2</v>
      </c>
      <c r="C459" s="62" t="s">
        <v>284</v>
      </c>
      <c r="D459" s="63" t="n">
        <v>38657</v>
      </c>
      <c r="E459" s="66" t="n">
        <v>0</v>
      </c>
      <c r="F459" s="67" t="s">
        <v>123</v>
      </c>
    </row>
    <row r="460" customFormat="false" ht="15" hidden="false" customHeight="false" outlineLevel="0" collapsed="false">
      <c r="A460" s="67" t="n">
        <v>2045200034</v>
      </c>
      <c r="B460" s="67" t="n">
        <v>3</v>
      </c>
      <c r="C460" s="62" t="s">
        <v>290</v>
      </c>
      <c r="D460" s="63" t="n">
        <v>38657</v>
      </c>
      <c r="E460" s="66" t="n">
        <v>0</v>
      </c>
      <c r="F460" s="67" t="s">
        <v>123</v>
      </c>
    </row>
    <row r="461" customFormat="false" ht="15" hidden="false" customHeight="false" outlineLevel="0" collapsed="false">
      <c r="A461" s="67" t="n">
        <v>2045200035</v>
      </c>
      <c r="B461" s="67" t="n">
        <v>0</v>
      </c>
      <c r="C461" s="62" t="s">
        <v>379</v>
      </c>
      <c r="D461" s="63" t="n">
        <v>38657</v>
      </c>
      <c r="E461" s="66" t="n">
        <v>0</v>
      </c>
      <c r="F461" s="67" t="s">
        <v>123</v>
      </c>
    </row>
    <row r="462" customFormat="false" ht="15" hidden="false" customHeight="false" outlineLevel="0" collapsed="false">
      <c r="A462" s="67" t="n">
        <v>2045200035</v>
      </c>
      <c r="B462" s="67" t="n">
        <v>1</v>
      </c>
      <c r="C462" s="62" t="s">
        <v>286</v>
      </c>
      <c r="D462" s="63" t="n">
        <v>38657</v>
      </c>
      <c r="E462" s="66" t="n">
        <v>0</v>
      </c>
      <c r="F462" s="67" t="s">
        <v>123</v>
      </c>
    </row>
    <row r="463" customFormat="false" ht="15" hidden="false" customHeight="false" outlineLevel="0" collapsed="false">
      <c r="A463" s="67" t="n">
        <v>2045200035</v>
      </c>
      <c r="B463" s="67" t="n">
        <v>2</v>
      </c>
      <c r="C463" s="62" t="s">
        <v>284</v>
      </c>
      <c r="D463" s="63" t="n">
        <v>38657</v>
      </c>
      <c r="E463" s="66" t="n">
        <v>0</v>
      </c>
      <c r="F463" s="67" t="s">
        <v>123</v>
      </c>
    </row>
    <row r="464" customFormat="false" ht="15" hidden="false" customHeight="false" outlineLevel="0" collapsed="false">
      <c r="A464" s="67" t="n">
        <v>2045200035</v>
      </c>
      <c r="B464" s="67" t="n">
        <v>3</v>
      </c>
      <c r="C464" s="62" t="s">
        <v>290</v>
      </c>
      <c r="D464" s="63" t="n">
        <v>38657</v>
      </c>
      <c r="E464" s="66" t="n">
        <v>0</v>
      </c>
      <c r="F464" s="67" t="s">
        <v>123</v>
      </c>
    </row>
    <row r="465" customFormat="false" ht="15" hidden="false" customHeight="false" outlineLevel="0" collapsed="false">
      <c r="A465" s="67" t="n">
        <v>2045200035</v>
      </c>
      <c r="B465" s="67" t="n">
        <v>4</v>
      </c>
      <c r="C465" s="62" t="s">
        <v>372</v>
      </c>
      <c r="D465" s="63" t="n">
        <v>38657</v>
      </c>
      <c r="E465" s="66" t="n">
        <v>0</v>
      </c>
      <c r="F465" s="67" t="s">
        <v>123</v>
      </c>
    </row>
    <row r="466" customFormat="false" ht="15" hidden="false" customHeight="false" outlineLevel="0" collapsed="false">
      <c r="A466" s="67" t="n">
        <v>2045200036</v>
      </c>
      <c r="B466" s="67" t="n">
        <v>0</v>
      </c>
      <c r="C466" s="62" t="s">
        <v>380</v>
      </c>
      <c r="D466" s="63" t="n">
        <v>38657</v>
      </c>
      <c r="E466" s="66" t="n">
        <v>0</v>
      </c>
      <c r="F466" s="67" t="s">
        <v>123</v>
      </c>
    </row>
    <row r="467" customFormat="false" ht="15" hidden="false" customHeight="false" outlineLevel="0" collapsed="false">
      <c r="A467" s="67" t="n">
        <v>2045200036</v>
      </c>
      <c r="B467" s="67" t="n">
        <v>1</v>
      </c>
      <c r="C467" s="62" t="s">
        <v>286</v>
      </c>
      <c r="D467" s="63" t="n">
        <v>38657</v>
      </c>
      <c r="E467" s="66" t="n">
        <v>0</v>
      </c>
      <c r="F467" s="67" t="s">
        <v>123</v>
      </c>
    </row>
    <row r="468" customFormat="false" ht="15" hidden="false" customHeight="false" outlineLevel="0" collapsed="false">
      <c r="A468" s="67" t="n">
        <v>2045200036</v>
      </c>
      <c r="B468" s="67" t="n">
        <v>2</v>
      </c>
      <c r="C468" s="62" t="s">
        <v>284</v>
      </c>
      <c r="D468" s="63" t="n">
        <v>38657</v>
      </c>
      <c r="E468" s="66" t="n">
        <v>0</v>
      </c>
      <c r="F468" s="67" t="s">
        <v>123</v>
      </c>
    </row>
    <row r="469" customFormat="false" ht="15" hidden="false" customHeight="false" outlineLevel="0" collapsed="false">
      <c r="A469" s="67" t="n">
        <v>2045200036</v>
      </c>
      <c r="B469" s="67" t="n">
        <v>3</v>
      </c>
      <c r="C469" s="62" t="s">
        <v>290</v>
      </c>
      <c r="D469" s="63" t="n">
        <v>38657</v>
      </c>
      <c r="E469" s="66" t="n">
        <v>0</v>
      </c>
      <c r="F469" s="67" t="s">
        <v>123</v>
      </c>
    </row>
    <row r="470" customFormat="false" ht="15" hidden="false" customHeight="false" outlineLevel="0" collapsed="false">
      <c r="A470" s="67" t="n">
        <v>2045200036</v>
      </c>
      <c r="B470" s="67" t="n">
        <v>4</v>
      </c>
      <c r="C470" s="62" t="s">
        <v>372</v>
      </c>
      <c r="D470" s="63" t="n">
        <v>38657</v>
      </c>
      <c r="E470" s="66" t="n">
        <v>0</v>
      </c>
      <c r="F470" s="67" t="s">
        <v>123</v>
      </c>
    </row>
    <row r="471" customFormat="false" ht="15" hidden="false" customHeight="false" outlineLevel="0" collapsed="false">
      <c r="A471" s="67" t="n">
        <v>2045200037</v>
      </c>
      <c r="B471" s="67" t="n">
        <v>0</v>
      </c>
      <c r="C471" s="62" t="s">
        <v>380</v>
      </c>
      <c r="D471" s="63" t="n">
        <v>38657</v>
      </c>
      <c r="E471" s="66" t="n">
        <v>0</v>
      </c>
      <c r="F471" s="67" t="s">
        <v>123</v>
      </c>
    </row>
    <row r="472" customFormat="false" ht="15" hidden="false" customHeight="false" outlineLevel="0" collapsed="false">
      <c r="A472" s="67" t="n">
        <v>2045200037</v>
      </c>
      <c r="B472" s="67" t="n">
        <v>1</v>
      </c>
      <c r="C472" s="62" t="s">
        <v>286</v>
      </c>
      <c r="D472" s="63" t="n">
        <v>38657</v>
      </c>
      <c r="E472" s="66" t="n">
        <v>0</v>
      </c>
      <c r="F472" s="67" t="s">
        <v>123</v>
      </c>
    </row>
    <row r="473" customFormat="false" ht="15" hidden="false" customHeight="false" outlineLevel="0" collapsed="false">
      <c r="A473" s="67" t="n">
        <v>2045200037</v>
      </c>
      <c r="B473" s="67" t="n">
        <v>3</v>
      </c>
      <c r="C473" s="62" t="s">
        <v>290</v>
      </c>
      <c r="D473" s="63" t="n">
        <v>38657</v>
      </c>
      <c r="E473" s="66" t="n">
        <v>0</v>
      </c>
      <c r="F473" s="67" t="s">
        <v>123</v>
      </c>
    </row>
    <row r="474" customFormat="false" ht="15" hidden="false" customHeight="false" outlineLevel="0" collapsed="false">
      <c r="A474" s="67" t="n">
        <v>2045200038</v>
      </c>
      <c r="B474" s="67" t="n">
        <v>0</v>
      </c>
      <c r="C474" s="62" t="s">
        <v>380</v>
      </c>
      <c r="D474" s="63" t="n">
        <v>38657</v>
      </c>
      <c r="E474" s="66" t="n">
        <v>0</v>
      </c>
      <c r="F474" s="67" t="s">
        <v>123</v>
      </c>
    </row>
    <row r="475" customFormat="false" ht="15" hidden="false" customHeight="false" outlineLevel="0" collapsed="false">
      <c r="A475" s="67" t="n">
        <v>2045200038</v>
      </c>
      <c r="B475" s="67" t="n">
        <v>1</v>
      </c>
      <c r="C475" s="62" t="s">
        <v>286</v>
      </c>
      <c r="D475" s="63" t="n">
        <v>38657</v>
      </c>
      <c r="E475" s="66" t="n">
        <v>0</v>
      </c>
      <c r="F475" s="67" t="s">
        <v>123</v>
      </c>
    </row>
    <row r="476" customFormat="false" ht="15" hidden="false" customHeight="false" outlineLevel="0" collapsed="false">
      <c r="A476" s="67" t="n">
        <v>2045200038</v>
      </c>
      <c r="B476" s="67" t="n">
        <v>2</v>
      </c>
      <c r="C476" s="62" t="s">
        <v>284</v>
      </c>
      <c r="D476" s="63" t="n">
        <v>38657</v>
      </c>
      <c r="E476" s="66" t="n">
        <v>0</v>
      </c>
      <c r="F476" s="67" t="s">
        <v>123</v>
      </c>
    </row>
    <row r="477" customFormat="false" ht="15" hidden="false" customHeight="false" outlineLevel="0" collapsed="false">
      <c r="A477" s="67" t="n">
        <v>2045200038</v>
      </c>
      <c r="B477" s="67" t="n">
        <v>3</v>
      </c>
      <c r="C477" s="62" t="s">
        <v>290</v>
      </c>
      <c r="D477" s="63" t="n">
        <v>38657</v>
      </c>
      <c r="E477" s="66" t="n">
        <v>0</v>
      </c>
      <c r="F477" s="67" t="s">
        <v>123</v>
      </c>
    </row>
    <row r="478" customFormat="false" ht="15" hidden="false" customHeight="false" outlineLevel="0" collapsed="false">
      <c r="A478" s="67" t="n">
        <v>2045200038</v>
      </c>
      <c r="B478" s="67" t="n">
        <v>4</v>
      </c>
      <c r="C478" s="62" t="s">
        <v>372</v>
      </c>
      <c r="D478" s="63" t="n">
        <v>38657</v>
      </c>
      <c r="E478" s="66" t="n">
        <v>0</v>
      </c>
      <c r="F478" s="67" t="s">
        <v>123</v>
      </c>
    </row>
    <row r="479" customFormat="false" ht="15" hidden="false" customHeight="false" outlineLevel="0" collapsed="false">
      <c r="A479" s="67" t="n">
        <v>2045200039</v>
      </c>
      <c r="B479" s="67" t="n">
        <v>0</v>
      </c>
      <c r="C479" s="62" t="s">
        <v>380</v>
      </c>
      <c r="D479" s="63" t="n">
        <v>38657</v>
      </c>
      <c r="E479" s="66" t="n">
        <v>0</v>
      </c>
      <c r="F479" s="67" t="s">
        <v>123</v>
      </c>
    </row>
    <row r="480" customFormat="false" ht="15" hidden="false" customHeight="false" outlineLevel="0" collapsed="false">
      <c r="A480" s="67" t="n">
        <v>2045200039</v>
      </c>
      <c r="B480" s="67" t="n">
        <v>1</v>
      </c>
      <c r="C480" s="62" t="s">
        <v>286</v>
      </c>
      <c r="D480" s="63" t="n">
        <v>38657</v>
      </c>
      <c r="E480" s="66" t="n">
        <v>0</v>
      </c>
      <c r="F480" s="67" t="s">
        <v>123</v>
      </c>
    </row>
    <row r="481" customFormat="false" ht="15" hidden="false" customHeight="false" outlineLevel="0" collapsed="false">
      <c r="A481" s="67" t="n">
        <v>2045200039</v>
      </c>
      <c r="B481" s="67" t="n">
        <v>2</v>
      </c>
      <c r="C481" s="62" t="s">
        <v>284</v>
      </c>
      <c r="D481" s="63" t="n">
        <v>38657</v>
      </c>
      <c r="E481" s="66" t="n">
        <v>0</v>
      </c>
      <c r="F481" s="67" t="s">
        <v>123</v>
      </c>
    </row>
    <row r="482" customFormat="false" ht="15" hidden="false" customHeight="false" outlineLevel="0" collapsed="false">
      <c r="A482" s="67" t="n">
        <v>2045200039</v>
      </c>
      <c r="B482" s="67" t="n">
        <v>3</v>
      </c>
      <c r="C482" s="62" t="s">
        <v>290</v>
      </c>
      <c r="D482" s="63" t="n">
        <v>38657</v>
      </c>
      <c r="E482" s="66" t="n">
        <v>0</v>
      </c>
      <c r="F482" s="67" t="s">
        <v>123</v>
      </c>
    </row>
    <row r="483" customFormat="false" ht="15" hidden="false" customHeight="false" outlineLevel="0" collapsed="false">
      <c r="A483" s="67" t="n">
        <v>2045200039</v>
      </c>
      <c r="B483" s="67" t="n">
        <v>4</v>
      </c>
      <c r="C483" s="62" t="s">
        <v>372</v>
      </c>
      <c r="D483" s="63" t="n">
        <v>38657</v>
      </c>
      <c r="E483" s="66" t="n">
        <v>0</v>
      </c>
      <c r="F483" s="67" t="s">
        <v>123</v>
      </c>
    </row>
    <row r="484" customFormat="false" ht="15" hidden="false" customHeight="false" outlineLevel="0" collapsed="false">
      <c r="A484" s="67" t="n">
        <v>2045200040</v>
      </c>
      <c r="B484" s="67" t="n">
        <v>0</v>
      </c>
      <c r="C484" s="62" t="s">
        <v>380</v>
      </c>
      <c r="D484" s="63" t="n">
        <v>38657</v>
      </c>
      <c r="E484" s="66" t="n">
        <v>0</v>
      </c>
      <c r="F484" s="67" t="s">
        <v>123</v>
      </c>
    </row>
    <row r="485" customFormat="false" ht="15" hidden="false" customHeight="false" outlineLevel="0" collapsed="false">
      <c r="A485" s="67" t="n">
        <v>2045200040</v>
      </c>
      <c r="B485" s="67" t="n">
        <v>1</v>
      </c>
      <c r="C485" s="62" t="s">
        <v>286</v>
      </c>
      <c r="D485" s="63" t="n">
        <v>38657</v>
      </c>
      <c r="E485" s="66" t="n">
        <v>0</v>
      </c>
      <c r="F485" s="67" t="s">
        <v>123</v>
      </c>
    </row>
    <row r="486" customFormat="false" ht="15" hidden="false" customHeight="false" outlineLevel="0" collapsed="false">
      <c r="A486" s="67" t="n">
        <v>2045200040</v>
      </c>
      <c r="B486" s="67" t="n">
        <v>2</v>
      </c>
      <c r="C486" s="62" t="s">
        <v>284</v>
      </c>
      <c r="D486" s="63" t="n">
        <v>38657</v>
      </c>
      <c r="E486" s="66" t="n">
        <v>0</v>
      </c>
      <c r="F486" s="67" t="s">
        <v>123</v>
      </c>
    </row>
    <row r="487" customFormat="false" ht="15" hidden="false" customHeight="false" outlineLevel="0" collapsed="false">
      <c r="A487" s="67" t="n">
        <v>2045200040</v>
      </c>
      <c r="B487" s="67" t="n">
        <v>3</v>
      </c>
      <c r="C487" s="62" t="s">
        <v>290</v>
      </c>
      <c r="D487" s="63" t="n">
        <v>38657</v>
      </c>
      <c r="E487" s="66" t="n">
        <v>0</v>
      </c>
      <c r="F487" s="67" t="s">
        <v>123</v>
      </c>
    </row>
    <row r="488" customFormat="false" ht="15" hidden="false" customHeight="false" outlineLevel="0" collapsed="false">
      <c r="A488" s="67" t="n">
        <v>2045200040</v>
      </c>
      <c r="B488" s="67" t="n">
        <v>4</v>
      </c>
      <c r="C488" s="62" t="s">
        <v>372</v>
      </c>
      <c r="D488" s="63" t="n">
        <v>38657</v>
      </c>
      <c r="E488" s="66" t="n">
        <v>0</v>
      </c>
      <c r="F488" s="67" t="s">
        <v>123</v>
      </c>
    </row>
    <row r="489" customFormat="false" ht="15" hidden="false" customHeight="false" outlineLevel="0" collapsed="false">
      <c r="A489" s="67" t="n">
        <v>2045200041</v>
      </c>
      <c r="B489" s="67" t="n">
        <v>0</v>
      </c>
      <c r="C489" s="62" t="s">
        <v>380</v>
      </c>
      <c r="D489" s="63" t="n">
        <v>38657</v>
      </c>
      <c r="E489" s="66" t="n">
        <v>0</v>
      </c>
      <c r="F489" s="67" t="s">
        <v>123</v>
      </c>
    </row>
    <row r="490" customFormat="false" ht="15" hidden="false" customHeight="false" outlineLevel="0" collapsed="false">
      <c r="A490" s="67" t="n">
        <v>2045200041</v>
      </c>
      <c r="B490" s="67" t="n">
        <v>1</v>
      </c>
      <c r="C490" s="62" t="s">
        <v>286</v>
      </c>
      <c r="D490" s="63" t="n">
        <v>38657</v>
      </c>
      <c r="E490" s="66" t="n">
        <v>0</v>
      </c>
      <c r="F490" s="67" t="s">
        <v>123</v>
      </c>
    </row>
    <row r="491" customFormat="false" ht="15" hidden="false" customHeight="false" outlineLevel="0" collapsed="false">
      <c r="A491" s="67" t="n">
        <v>2045200041</v>
      </c>
      <c r="B491" s="67" t="n">
        <v>2</v>
      </c>
      <c r="C491" s="62" t="s">
        <v>284</v>
      </c>
      <c r="D491" s="63" t="n">
        <v>38657</v>
      </c>
      <c r="E491" s="66" t="n">
        <v>0</v>
      </c>
      <c r="F491" s="67" t="s">
        <v>123</v>
      </c>
    </row>
    <row r="492" customFormat="false" ht="15" hidden="false" customHeight="false" outlineLevel="0" collapsed="false">
      <c r="A492" s="67" t="n">
        <v>2045200041</v>
      </c>
      <c r="B492" s="67" t="n">
        <v>3</v>
      </c>
      <c r="C492" s="62" t="s">
        <v>290</v>
      </c>
      <c r="D492" s="63" t="n">
        <v>38657</v>
      </c>
      <c r="E492" s="66" t="n">
        <v>0</v>
      </c>
      <c r="F492" s="67" t="s">
        <v>123</v>
      </c>
    </row>
    <row r="493" customFormat="false" ht="15" hidden="false" customHeight="false" outlineLevel="0" collapsed="false">
      <c r="A493" s="67" t="n">
        <v>2045200041</v>
      </c>
      <c r="B493" s="67" t="n">
        <v>4</v>
      </c>
      <c r="C493" s="62" t="s">
        <v>372</v>
      </c>
      <c r="D493" s="63" t="n">
        <v>38657</v>
      </c>
      <c r="E493" s="66" t="n">
        <v>0</v>
      </c>
      <c r="F493" s="67" t="s">
        <v>123</v>
      </c>
    </row>
    <row r="494" customFormat="false" ht="15" hidden="false" customHeight="false" outlineLevel="0" collapsed="false">
      <c r="A494" s="67" t="n">
        <v>2045200042</v>
      </c>
      <c r="B494" s="67" t="n">
        <v>0</v>
      </c>
      <c r="C494" s="62" t="s">
        <v>380</v>
      </c>
      <c r="D494" s="63" t="n">
        <v>38657</v>
      </c>
      <c r="E494" s="66" t="n">
        <v>0</v>
      </c>
      <c r="F494" s="67" t="s">
        <v>123</v>
      </c>
    </row>
    <row r="495" customFormat="false" ht="15" hidden="false" customHeight="false" outlineLevel="0" collapsed="false">
      <c r="A495" s="67" t="n">
        <v>2045200042</v>
      </c>
      <c r="B495" s="67" t="n">
        <v>1</v>
      </c>
      <c r="C495" s="62" t="s">
        <v>286</v>
      </c>
      <c r="D495" s="63" t="n">
        <v>38657</v>
      </c>
      <c r="E495" s="66" t="n">
        <v>0</v>
      </c>
      <c r="F495" s="67" t="s">
        <v>123</v>
      </c>
    </row>
    <row r="496" customFormat="false" ht="15" hidden="false" customHeight="false" outlineLevel="0" collapsed="false">
      <c r="A496" s="67" t="n">
        <v>2045200042</v>
      </c>
      <c r="B496" s="67" t="n">
        <v>2</v>
      </c>
      <c r="C496" s="62" t="s">
        <v>284</v>
      </c>
      <c r="D496" s="63" t="n">
        <v>38657</v>
      </c>
      <c r="E496" s="66" t="n">
        <v>0</v>
      </c>
      <c r="F496" s="67" t="s">
        <v>123</v>
      </c>
    </row>
    <row r="497" customFormat="false" ht="15" hidden="false" customHeight="false" outlineLevel="0" collapsed="false">
      <c r="A497" s="67" t="n">
        <v>2045200042</v>
      </c>
      <c r="B497" s="67" t="n">
        <v>3</v>
      </c>
      <c r="C497" s="62" t="s">
        <v>290</v>
      </c>
      <c r="D497" s="63" t="n">
        <v>38657</v>
      </c>
      <c r="E497" s="66" t="n">
        <v>0</v>
      </c>
      <c r="F497" s="67" t="s">
        <v>123</v>
      </c>
    </row>
    <row r="498" customFormat="false" ht="15" hidden="false" customHeight="false" outlineLevel="0" collapsed="false">
      <c r="A498" s="67" t="n">
        <v>2045200042</v>
      </c>
      <c r="B498" s="67" t="n">
        <v>4</v>
      </c>
      <c r="C498" s="62" t="s">
        <v>372</v>
      </c>
      <c r="D498" s="63" t="n">
        <v>38657</v>
      </c>
      <c r="E498" s="66" t="n">
        <v>0</v>
      </c>
      <c r="F498" s="67" t="s">
        <v>123</v>
      </c>
    </row>
    <row r="499" customFormat="false" ht="15" hidden="false" customHeight="false" outlineLevel="0" collapsed="false">
      <c r="A499" s="67" t="n">
        <v>2045200043</v>
      </c>
      <c r="B499" s="67" t="n">
        <v>0</v>
      </c>
      <c r="C499" s="62" t="s">
        <v>380</v>
      </c>
      <c r="D499" s="63" t="n">
        <v>38657</v>
      </c>
      <c r="E499" s="66" t="n">
        <v>0</v>
      </c>
      <c r="F499" s="67" t="s">
        <v>123</v>
      </c>
    </row>
    <row r="500" customFormat="false" ht="15" hidden="false" customHeight="false" outlineLevel="0" collapsed="false">
      <c r="A500" s="67" t="n">
        <v>2045200043</v>
      </c>
      <c r="B500" s="67" t="n">
        <v>1</v>
      </c>
      <c r="C500" s="62" t="s">
        <v>286</v>
      </c>
      <c r="D500" s="63" t="n">
        <v>38657</v>
      </c>
      <c r="E500" s="66" t="n">
        <v>0</v>
      </c>
      <c r="F500" s="67" t="s">
        <v>123</v>
      </c>
    </row>
    <row r="501" customFormat="false" ht="15" hidden="false" customHeight="false" outlineLevel="0" collapsed="false">
      <c r="A501" s="67" t="n">
        <v>2045200043</v>
      </c>
      <c r="B501" s="67" t="n">
        <v>2</v>
      </c>
      <c r="C501" s="62" t="s">
        <v>284</v>
      </c>
      <c r="D501" s="63" t="n">
        <v>38657</v>
      </c>
      <c r="E501" s="66" t="n">
        <v>0</v>
      </c>
      <c r="F501" s="67" t="s">
        <v>123</v>
      </c>
    </row>
    <row r="502" customFormat="false" ht="15" hidden="false" customHeight="false" outlineLevel="0" collapsed="false">
      <c r="A502" s="67" t="n">
        <v>2045200043</v>
      </c>
      <c r="B502" s="67" t="n">
        <v>3</v>
      </c>
      <c r="C502" s="62" t="s">
        <v>290</v>
      </c>
      <c r="D502" s="63" t="n">
        <v>38657</v>
      </c>
      <c r="E502" s="66" t="n">
        <v>0</v>
      </c>
      <c r="F502" s="67" t="s">
        <v>123</v>
      </c>
    </row>
    <row r="503" customFormat="false" ht="15" hidden="false" customHeight="false" outlineLevel="0" collapsed="false">
      <c r="A503" s="67" t="n">
        <v>2045200043</v>
      </c>
      <c r="B503" s="67" t="n">
        <v>4</v>
      </c>
      <c r="C503" s="62" t="s">
        <v>372</v>
      </c>
      <c r="D503" s="63" t="n">
        <v>38657</v>
      </c>
      <c r="E503" s="66" t="n">
        <v>0</v>
      </c>
      <c r="F503" s="67" t="s">
        <v>123</v>
      </c>
    </row>
    <row r="504" customFormat="false" ht="15" hidden="false" customHeight="false" outlineLevel="0" collapsed="false">
      <c r="A504" s="67" t="n">
        <v>2045200044</v>
      </c>
      <c r="B504" s="67" t="n">
        <v>0</v>
      </c>
      <c r="C504" s="62" t="s">
        <v>380</v>
      </c>
      <c r="D504" s="63" t="n">
        <v>38657</v>
      </c>
      <c r="E504" s="66" t="n">
        <v>0</v>
      </c>
      <c r="F504" s="67" t="s">
        <v>123</v>
      </c>
    </row>
    <row r="505" customFormat="false" ht="15" hidden="false" customHeight="false" outlineLevel="0" collapsed="false">
      <c r="A505" s="67" t="n">
        <v>2045200044</v>
      </c>
      <c r="B505" s="67" t="n">
        <v>1</v>
      </c>
      <c r="C505" s="62" t="s">
        <v>286</v>
      </c>
      <c r="D505" s="63" t="n">
        <v>38657</v>
      </c>
      <c r="E505" s="66" t="n">
        <v>0</v>
      </c>
      <c r="F505" s="67" t="s">
        <v>123</v>
      </c>
    </row>
    <row r="506" customFormat="false" ht="15" hidden="false" customHeight="false" outlineLevel="0" collapsed="false">
      <c r="A506" s="67" t="n">
        <v>2045200044</v>
      </c>
      <c r="B506" s="67" t="n">
        <v>2</v>
      </c>
      <c r="C506" s="62" t="s">
        <v>284</v>
      </c>
      <c r="D506" s="63" t="n">
        <v>38657</v>
      </c>
      <c r="E506" s="66" t="n">
        <v>0</v>
      </c>
      <c r="F506" s="67" t="s">
        <v>123</v>
      </c>
    </row>
    <row r="507" customFormat="false" ht="15" hidden="false" customHeight="false" outlineLevel="0" collapsed="false">
      <c r="A507" s="67" t="n">
        <v>2045200044</v>
      </c>
      <c r="B507" s="67" t="n">
        <v>3</v>
      </c>
      <c r="C507" s="62" t="s">
        <v>290</v>
      </c>
      <c r="D507" s="63" t="n">
        <v>38657</v>
      </c>
      <c r="E507" s="66" t="n">
        <v>0</v>
      </c>
      <c r="F507" s="67" t="s">
        <v>123</v>
      </c>
    </row>
    <row r="508" customFormat="false" ht="15" hidden="false" customHeight="false" outlineLevel="0" collapsed="false">
      <c r="A508" s="67" t="n">
        <v>2045200044</v>
      </c>
      <c r="B508" s="67" t="n">
        <v>4</v>
      </c>
      <c r="C508" s="62" t="s">
        <v>372</v>
      </c>
      <c r="D508" s="63" t="n">
        <v>38657</v>
      </c>
      <c r="E508" s="66" t="n">
        <v>0</v>
      </c>
      <c r="F508" s="67" t="s">
        <v>123</v>
      </c>
    </row>
    <row r="509" customFormat="false" ht="15" hidden="false" customHeight="false" outlineLevel="0" collapsed="false">
      <c r="A509" s="67" t="n">
        <v>2045200045</v>
      </c>
      <c r="B509" s="67" t="n">
        <v>0</v>
      </c>
      <c r="C509" s="62" t="s">
        <v>380</v>
      </c>
      <c r="D509" s="63" t="n">
        <v>38657</v>
      </c>
      <c r="E509" s="66" t="n">
        <v>0</v>
      </c>
      <c r="F509" s="67" t="s">
        <v>123</v>
      </c>
    </row>
    <row r="510" customFormat="false" ht="15" hidden="false" customHeight="false" outlineLevel="0" collapsed="false">
      <c r="A510" s="67" t="n">
        <v>2045200045</v>
      </c>
      <c r="B510" s="67" t="n">
        <v>1</v>
      </c>
      <c r="C510" s="62" t="s">
        <v>286</v>
      </c>
      <c r="D510" s="63" t="n">
        <v>38657</v>
      </c>
      <c r="E510" s="66" t="n">
        <v>0</v>
      </c>
      <c r="F510" s="67" t="s">
        <v>123</v>
      </c>
    </row>
    <row r="511" customFormat="false" ht="15" hidden="false" customHeight="false" outlineLevel="0" collapsed="false">
      <c r="A511" s="67" t="n">
        <v>2045200045</v>
      </c>
      <c r="B511" s="67" t="n">
        <v>2</v>
      </c>
      <c r="C511" s="62" t="s">
        <v>284</v>
      </c>
      <c r="D511" s="63" t="n">
        <v>38657</v>
      </c>
      <c r="E511" s="66" t="n">
        <v>0</v>
      </c>
      <c r="F511" s="67" t="s">
        <v>123</v>
      </c>
    </row>
    <row r="512" customFormat="false" ht="15" hidden="false" customHeight="false" outlineLevel="0" collapsed="false">
      <c r="A512" s="67" t="n">
        <v>2045200045</v>
      </c>
      <c r="B512" s="67" t="n">
        <v>3</v>
      </c>
      <c r="C512" s="62" t="s">
        <v>290</v>
      </c>
      <c r="D512" s="63" t="n">
        <v>38657</v>
      </c>
      <c r="E512" s="66" t="n">
        <v>0</v>
      </c>
      <c r="F512" s="67" t="s">
        <v>123</v>
      </c>
    </row>
    <row r="513" customFormat="false" ht="15" hidden="false" customHeight="false" outlineLevel="0" collapsed="false">
      <c r="A513" s="67" t="n">
        <v>2045200045</v>
      </c>
      <c r="B513" s="67" t="n">
        <v>4</v>
      </c>
      <c r="C513" s="62" t="s">
        <v>372</v>
      </c>
      <c r="D513" s="63" t="n">
        <v>38657</v>
      </c>
      <c r="E513" s="66" t="n">
        <v>0</v>
      </c>
      <c r="F513" s="67" t="s">
        <v>123</v>
      </c>
    </row>
    <row r="514" customFormat="false" ht="15" hidden="false" customHeight="false" outlineLevel="0" collapsed="false">
      <c r="A514" s="67" t="n">
        <v>2045200046</v>
      </c>
      <c r="B514" s="67" t="n">
        <v>0</v>
      </c>
      <c r="C514" s="62" t="s">
        <v>380</v>
      </c>
      <c r="D514" s="63" t="n">
        <v>38657</v>
      </c>
      <c r="E514" s="66" t="n">
        <v>0</v>
      </c>
      <c r="F514" s="67" t="s">
        <v>123</v>
      </c>
    </row>
    <row r="515" customFormat="false" ht="15" hidden="false" customHeight="false" outlineLevel="0" collapsed="false">
      <c r="A515" s="67" t="n">
        <v>2045200046</v>
      </c>
      <c r="B515" s="67" t="n">
        <v>1</v>
      </c>
      <c r="C515" s="62" t="s">
        <v>286</v>
      </c>
      <c r="D515" s="63" t="n">
        <v>38657</v>
      </c>
      <c r="E515" s="66" t="n">
        <v>0</v>
      </c>
      <c r="F515" s="67" t="s">
        <v>123</v>
      </c>
    </row>
    <row r="516" customFormat="false" ht="15" hidden="false" customHeight="false" outlineLevel="0" collapsed="false">
      <c r="A516" s="67" t="n">
        <v>2045200046</v>
      </c>
      <c r="B516" s="67" t="n">
        <v>2</v>
      </c>
      <c r="C516" s="62" t="s">
        <v>284</v>
      </c>
      <c r="D516" s="63" t="n">
        <v>38657</v>
      </c>
      <c r="E516" s="66" t="n">
        <v>0</v>
      </c>
      <c r="F516" s="67" t="s">
        <v>123</v>
      </c>
    </row>
    <row r="517" customFormat="false" ht="15" hidden="false" customHeight="false" outlineLevel="0" collapsed="false">
      <c r="A517" s="67" t="n">
        <v>2045200046</v>
      </c>
      <c r="B517" s="67" t="n">
        <v>3</v>
      </c>
      <c r="C517" s="62" t="s">
        <v>290</v>
      </c>
      <c r="D517" s="63" t="n">
        <v>38657</v>
      </c>
      <c r="E517" s="66" t="n">
        <v>0</v>
      </c>
      <c r="F517" s="67" t="s">
        <v>123</v>
      </c>
    </row>
    <row r="518" customFormat="false" ht="15" hidden="false" customHeight="false" outlineLevel="0" collapsed="false">
      <c r="A518" s="67" t="n">
        <v>2045200046</v>
      </c>
      <c r="B518" s="67" t="n">
        <v>4</v>
      </c>
      <c r="C518" s="62" t="s">
        <v>372</v>
      </c>
      <c r="D518" s="63" t="n">
        <v>38657</v>
      </c>
      <c r="E518" s="66" t="n">
        <v>0</v>
      </c>
      <c r="F518" s="67" t="s">
        <v>123</v>
      </c>
    </row>
    <row r="519" customFormat="false" ht="15" hidden="false" customHeight="false" outlineLevel="0" collapsed="false">
      <c r="A519" s="67" t="n">
        <v>2045200047</v>
      </c>
      <c r="B519" s="67" t="n">
        <v>0</v>
      </c>
      <c r="C519" s="62" t="s">
        <v>380</v>
      </c>
      <c r="D519" s="63" t="n">
        <v>38657</v>
      </c>
      <c r="E519" s="66" t="n">
        <v>0</v>
      </c>
      <c r="F519" s="67" t="s">
        <v>123</v>
      </c>
    </row>
    <row r="520" customFormat="false" ht="15" hidden="false" customHeight="false" outlineLevel="0" collapsed="false">
      <c r="A520" s="67" t="n">
        <v>2045200047</v>
      </c>
      <c r="B520" s="67" t="n">
        <v>1</v>
      </c>
      <c r="C520" s="62" t="s">
        <v>286</v>
      </c>
      <c r="D520" s="63" t="n">
        <v>38657</v>
      </c>
      <c r="E520" s="66" t="n">
        <v>0</v>
      </c>
      <c r="F520" s="67" t="s">
        <v>123</v>
      </c>
    </row>
    <row r="521" customFormat="false" ht="15" hidden="false" customHeight="false" outlineLevel="0" collapsed="false">
      <c r="A521" s="67" t="n">
        <v>2045200047</v>
      </c>
      <c r="B521" s="67" t="n">
        <v>2</v>
      </c>
      <c r="C521" s="62" t="s">
        <v>284</v>
      </c>
      <c r="D521" s="63" t="n">
        <v>38657</v>
      </c>
      <c r="E521" s="66" t="n">
        <v>0</v>
      </c>
      <c r="F521" s="67" t="s">
        <v>123</v>
      </c>
    </row>
    <row r="522" customFormat="false" ht="15" hidden="false" customHeight="false" outlineLevel="0" collapsed="false">
      <c r="A522" s="67" t="n">
        <v>2045200047</v>
      </c>
      <c r="B522" s="67" t="n">
        <v>3</v>
      </c>
      <c r="C522" s="62" t="s">
        <v>290</v>
      </c>
      <c r="D522" s="63" t="n">
        <v>38657</v>
      </c>
      <c r="E522" s="66" t="n">
        <v>0</v>
      </c>
      <c r="F522" s="67" t="s">
        <v>123</v>
      </c>
    </row>
    <row r="523" customFormat="false" ht="15" hidden="false" customHeight="false" outlineLevel="0" collapsed="false">
      <c r="A523" s="67" t="n">
        <v>2045200047</v>
      </c>
      <c r="B523" s="67" t="n">
        <v>4</v>
      </c>
      <c r="C523" s="62" t="s">
        <v>372</v>
      </c>
      <c r="D523" s="63" t="n">
        <v>38657</v>
      </c>
      <c r="E523" s="66" t="n">
        <v>0</v>
      </c>
      <c r="F523" s="67" t="s">
        <v>123</v>
      </c>
    </row>
    <row r="524" customFormat="false" ht="15" hidden="false" customHeight="false" outlineLevel="0" collapsed="false">
      <c r="A524" s="67" t="n">
        <v>2045200048</v>
      </c>
      <c r="B524" s="67" t="n">
        <v>0</v>
      </c>
      <c r="C524" s="62" t="s">
        <v>380</v>
      </c>
      <c r="D524" s="63" t="n">
        <v>38657</v>
      </c>
      <c r="E524" s="66" t="n">
        <v>0</v>
      </c>
      <c r="F524" s="67" t="s">
        <v>123</v>
      </c>
    </row>
    <row r="525" customFormat="false" ht="15" hidden="false" customHeight="false" outlineLevel="0" collapsed="false">
      <c r="A525" s="67" t="n">
        <v>2045200048</v>
      </c>
      <c r="B525" s="67" t="n">
        <v>1</v>
      </c>
      <c r="C525" s="62" t="s">
        <v>286</v>
      </c>
      <c r="D525" s="63" t="n">
        <v>38657</v>
      </c>
      <c r="E525" s="66" t="n">
        <v>0</v>
      </c>
      <c r="F525" s="67" t="s">
        <v>123</v>
      </c>
    </row>
    <row r="526" customFormat="false" ht="15" hidden="false" customHeight="false" outlineLevel="0" collapsed="false">
      <c r="A526" s="67" t="n">
        <v>2045200048</v>
      </c>
      <c r="B526" s="67" t="n">
        <v>2</v>
      </c>
      <c r="C526" s="62" t="s">
        <v>284</v>
      </c>
      <c r="D526" s="63" t="n">
        <v>38657</v>
      </c>
      <c r="E526" s="66" t="n">
        <v>0</v>
      </c>
      <c r="F526" s="67" t="s">
        <v>123</v>
      </c>
    </row>
    <row r="527" customFormat="false" ht="15" hidden="false" customHeight="false" outlineLevel="0" collapsed="false">
      <c r="A527" s="67" t="n">
        <v>2045200048</v>
      </c>
      <c r="B527" s="67" t="n">
        <v>3</v>
      </c>
      <c r="C527" s="62" t="s">
        <v>290</v>
      </c>
      <c r="D527" s="63" t="n">
        <v>38657</v>
      </c>
      <c r="E527" s="66" t="n">
        <v>0</v>
      </c>
      <c r="F527" s="67" t="s">
        <v>123</v>
      </c>
    </row>
    <row r="528" customFormat="false" ht="15" hidden="false" customHeight="false" outlineLevel="0" collapsed="false">
      <c r="A528" s="67" t="n">
        <v>2045200048</v>
      </c>
      <c r="B528" s="67" t="n">
        <v>4</v>
      </c>
      <c r="C528" s="62" t="s">
        <v>372</v>
      </c>
      <c r="D528" s="63" t="n">
        <v>38657</v>
      </c>
      <c r="E528" s="66" t="n">
        <v>0</v>
      </c>
      <c r="F528" s="67" t="s">
        <v>123</v>
      </c>
    </row>
    <row r="529" customFormat="false" ht="15" hidden="false" customHeight="false" outlineLevel="0" collapsed="false">
      <c r="A529" s="67" t="n">
        <v>2045200049</v>
      </c>
      <c r="B529" s="67" t="n">
        <v>0</v>
      </c>
      <c r="C529" s="62" t="s">
        <v>380</v>
      </c>
      <c r="D529" s="63" t="n">
        <v>38657</v>
      </c>
      <c r="E529" s="66" t="n">
        <v>0</v>
      </c>
      <c r="F529" s="67" t="s">
        <v>123</v>
      </c>
    </row>
    <row r="530" customFormat="false" ht="15" hidden="false" customHeight="false" outlineLevel="0" collapsed="false">
      <c r="A530" s="67" t="n">
        <v>2045200049</v>
      </c>
      <c r="B530" s="67" t="n">
        <v>1</v>
      </c>
      <c r="C530" s="62" t="s">
        <v>286</v>
      </c>
      <c r="D530" s="63" t="n">
        <v>38657</v>
      </c>
      <c r="E530" s="66" t="n">
        <v>0</v>
      </c>
      <c r="F530" s="67" t="s">
        <v>123</v>
      </c>
    </row>
    <row r="531" customFormat="false" ht="15" hidden="false" customHeight="false" outlineLevel="0" collapsed="false">
      <c r="A531" s="67" t="n">
        <v>2045200049</v>
      </c>
      <c r="B531" s="67" t="n">
        <v>2</v>
      </c>
      <c r="C531" s="62" t="s">
        <v>284</v>
      </c>
      <c r="D531" s="63" t="n">
        <v>38657</v>
      </c>
      <c r="E531" s="66" t="n">
        <v>0</v>
      </c>
      <c r="F531" s="67" t="s">
        <v>123</v>
      </c>
    </row>
    <row r="532" customFormat="false" ht="15" hidden="false" customHeight="false" outlineLevel="0" collapsed="false">
      <c r="A532" s="67" t="n">
        <v>2045200049</v>
      </c>
      <c r="B532" s="67" t="n">
        <v>3</v>
      </c>
      <c r="C532" s="62" t="s">
        <v>290</v>
      </c>
      <c r="D532" s="63" t="n">
        <v>38657</v>
      </c>
      <c r="E532" s="66" t="n">
        <v>0</v>
      </c>
      <c r="F532" s="67" t="s">
        <v>123</v>
      </c>
    </row>
    <row r="533" customFormat="false" ht="15" hidden="false" customHeight="false" outlineLevel="0" collapsed="false">
      <c r="A533" s="67" t="n">
        <v>2045200049</v>
      </c>
      <c r="B533" s="67" t="n">
        <v>4</v>
      </c>
      <c r="C533" s="62" t="s">
        <v>372</v>
      </c>
      <c r="D533" s="63" t="n">
        <v>38657</v>
      </c>
      <c r="E533" s="66" t="n">
        <v>0</v>
      </c>
      <c r="F533" s="67" t="s">
        <v>123</v>
      </c>
    </row>
    <row r="534" customFormat="false" ht="15" hidden="false" customHeight="false" outlineLevel="0" collapsed="false">
      <c r="A534" s="67" t="n">
        <v>2045200050</v>
      </c>
      <c r="B534" s="67" t="n">
        <v>0</v>
      </c>
      <c r="C534" s="62" t="s">
        <v>380</v>
      </c>
      <c r="D534" s="63" t="n">
        <v>38657</v>
      </c>
      <c r="E534" s="66" t="n">
        <v>0</v>
      </c>
      <c r="F534" s="67" t="s">
        <v>123</v>
      </c>
    </row>
    <row r="535" customFormat="false" ht="15" hidden="false" customHeight="false" outlineLevel="0" collapsed="false">
      <c r="A535" s="67" t="n">
        <v>2045200050</v>
      </c>
      <c r="B535" s="67" t="n">
        <v>1</v>
      </c>
      <c r="C535" s="62" t="s">
        <v>286</v>
      </c>
      <c r="D535" s="63" t="n">
        <v>38657</v>
      </c>
      <c r="E535" s="66" t="n">
        <v>0</v>
      </c>
      <c r="F535" s="67" t="s">
        <v>123</v>
      </c>
    </row>
    <row r="536" customFormat="false" ht="15" hidden="false" customHeight="false" outlineLevel="0" collapsed="false">
      <c r="A536" s="67" t="n">
        <v>2045200050</v>
      </c>
      <c r="B536" s="67" t="n">
        <v>2</v>
      </c>
      <c r="C536" s="62" t="s">
        <v>284</v>
      </c>
      <c r="D536" s="63" t="n">
        <v>38657</v>
      </c>
      <c r="E536" s="66" t="n">
        <v>0</v>
      </c>
      <c r="F536" s="67" t="s">
        <v>123</v>
      </c>
    </row>
    <row r="537" customFormat="false" ht="15" hidden="false" customHeight="false" outlineLevel="0" collapsed="false">
      <c r="A537" s="67" t="n">
        <v>2045200050</v>
      </c>
      <c r="B537" s="67" t="n">
        <v>3</v>
      </c>
      <c r="C537" s="62" t="s">
        <v>290</v>
      </c>
      <c r="D537" s="63" t="n">
        <v>38657</v>
      </c>
      <c r="E537" s="66" t="n">
        <v>0</v>
      </c>
      <c r="F537" s="67" t="s">
        <v>123</v>
      </c>
    </row>
    <row r="538" customFormat="false" ht="15" hidden="false" customHeight="false" outlineLevel="0" collapsed="false">
      <c r="A538" s="67" t="n">
        <v>2045200050</v>
      </c>
      <c r="B538" s="67" t="n">
        <v>4</v>
      </c>
      <c r="C538" s="62" t="s">
        <v>372</v>
      </c>
      <c r="D538" s="63" t="n">
        <v>38657</v>
      </c>
      <c r="E538" s="66" t="n">
        <v>0</v>
      </c>
      <c r="F538" s="67" t="s">
        <v>123</v>
      </c>
    </row>
    <row r="539" customFormat="false" ht="15" hidden="false" customHeight="false" outlineLevel="0" collapsed="false">
      <c r="A539" s="67" t="n">
        <v>2045200051</v>
      </c>
      <c r="B539" s="67" t="n">
        <v>0</v>
      </c>
      <c r="C539" s="62" t="s">
        <v>380</v>
      </c>
      <c r="D539" s="63" t="n">
        <v>38657</v>
      </c>
      <c r="E539" s="66" t="n">
        <v>0</v>
      </c>
      <c r="F539" s="67" t="s">
        <v>123</v>
      </c>
    </row>
    <row r="540" customFormat="false" ht="15" hidden="false" customHeight="false" outlineLevel="0" collapsed="false">
      <c r="A540" s="67" t="n">
        <v>2045200051</v>
      </c>
      <c r="B540" s="67" t="n">
        <v>1</v>
      </c>
      <c r="C540" s="62" t="s">
        <v>286</v>
      </c>
      <c r="D540" s="63" t="n">
        <v>38657</v>
      </c>
      <c r="E540" s="66" t="n">
        <v>0</v>
      </c>
      <c r="F540" s="67" t="s">
        <v>123</v>
      </c>
    </row>
    <row r="541" customFormat="false" ht="15" hidden="false" customHeight="false" outlineLevel="0" collapsed="false">
      <c r="A541" s="67" t="n">
        <v>2045200051</v>
      </c>
      <c r="B541" s="67" t="n">
        <v>2</v>
      </c>
      <c r="C541" s="62" t="s">
        <v>284</v>
      </c>
      <c r="D541" s="63" t="n">
        <v>38657</v>
      </c>
      <c r="E541" s="66" t="n">
        <v>0</v>
      </c>
      <c r="F541" s="67" t="s">
        <v>123</v>
      </c>
    </row>
    <row r="542" customFormat="false" ht="15" hidden="false" customHeight="false" outlineLevel="0" collapsed="false">
      <c r="A542" s="67" t="n">
        <v>2045200051</v>
      </c>
      <c r="B542" s="67" t="n">
        <v>3</v>
      </c>
      <c r="C542" s="62" t="s">
        <v>290</v>
      </c>
      <c r="D542" s="63" t="n">
        <v>38657</v>
      </c>
      <c r="E542" s="66" t="n">
        <v>0</v>
      </c>
      <c r="F542" s="67" t="s">
        <v>123</v>
      </c>
    </row>
    <row r="543" customFormat="false" ht="15" hidden="false" customHeight="false" outlineLevel="0" collapsed="false">
      <c r="A543" s="67" t="n">
        <v>2045200051</v>
      </c>
      <c r="B543" s="67" t="n">
        <v>4</v>
      </c>
      <c r="C543" s="62" t="s">
        <v>372</v>
      </c>
      <c r="D543" s="63" t="n">
        <v>38657</v>
      </c>
      <c r="E543" s="66" t="n">
        <v>0</v>
      </c>
      <c r="F543" s="67" t="s">
        <v>123</v>
      </c>
    </row>
    <row r="544" customFormat="false" ht="15" hidden="false" customHeight="false" outlineLevel="0" collapsed="false">
      <c r="A544" s="67" t="n">
        <v>2045200052</v>
      </c>
      <c r="B544" s="67" t="n">
        <v>0</v>
      </c>
      <c r="C544" s="62" t="s">
        <v>380</v>
      </c>
      <c r="D544" s="63" t="n">
        <v>38657</v>
      </c>
      <c r="E544" s="66" t="n">
        <v>0</v>
      </c>
      <c r="F544" s="67" t="s">
        <v>123</v>
      </c>
    </row>
    <row r="545" customFormat="false" ht="15" hidden="false" customHeight="false" outlineLevel="0" collapsed="false">
      <c r="A545" s="67" t="n">
        <v>2045200052</v>
      </c>
      <c r="B545" s="67" t="n">
        <v>1</v>
      </c>
      <c r="C545" s="62" t="s">
        <v>286</v>
      </c>
      <c r="D545" s="63" t="n">
        <v>38657</v>
      </c>
      <c r="E545" s="66" t="n">
        <v>0</v>
      </c>
      <c r="F545" s="67" t="s">
        <v>123</v>
      </c>
    </row>
    <row r="546" customFormat="false" ht="15" hidden="false" customHeight="false" outlineLevel="0" collapsed="false">
      <c r="A546" s="67" t="n">
        <v>2045200052</v>
      </c>
      <c r="B546" s="67" t="n">
        <v>2</v>
      </c>
      <c r="C546" s="62" t="s">
        <v>284</v>
      </c>
      <c r="D546" s="63" t="n">
        <v>38657</v>
      </c>
      <c r="E546" s="66" t="n">
        <v>0</v>
      </c>
      <c r="F546" s="67" t="s">
        <v>123</v>
      </c>
    </row>
    <row r="547" customFormat="false" ht="15" hidden="false" customHeight="false" outlineLevel="0" collapsed="false">
      <c r="A547" s="67" t="n">
        <v>2045200052</v>
      </c>
      <c r="B547" s="67" t="n">
        <v>3</v>
      </c>
      <c r="C547" s="62" t="s">
        <v>290</v>
      </c>
      <c r="D547" s="63" t="n">
        <v>38657</v>
      </c>
      <c r="E547" s="66" t="n">
        <v>0</v>
      </c>
      <c r="F547" s="67" t="s">
        <v>123</v>
      </c>
    </row>
    <row r="548" customFormat="false" ht="15" hidden="false" customHeight="false" outlineLevel="0" collapsed="false">
      <c r="A548" s="67" t="n">
        <v>2045200052</v>
      </c>
      <c r="B548" s="67" t="n">
        <v>4</v>
      </c>
      <c r="C548" s="62" t="s">
        <v>372</v>
      </c>
      <c r="D548" s="63" t="n">
        <v>38657</v>
      </c>
      <c r="E548" s="66" t="n">
        <v>0</v>
      </c>
      <c r="F548" s="67" t="s">
        <v>123</v>
      </c>
    </row>
    <row r="549" customFormat="false" ht="15" hidden="false" customHeight="false" outlineLevel="0" collapsed="false">
      <c r="A549" s="67" t="n">
        <v>2045200053</v>
      </c>
      <c r="B549" s="67" t="n">
        <v>0</v>
      </c>
      <c r="C549" s="62" t="s">
        <v>380</v>
      </c>
      <c r="D549" s="63" t="n">
        <v>38657</v>
      </c>
      <c r="E549" s="66" t="n">
        <v>0</v>
      </c>
      <c r="F549" s="67" t="s">
        <v>123</v>
      </c>
    </row>
    <row r="550" customFormat="false" ht="15" hidden="false" customHeight="false" outlineLevel="0" collapsed="false">
      <c r="A550" s="67" t="n">
        <v>2045200053</v>
      </c>
      <c r="B550" s="67" t="n">
        <v>1</v>
      </c>
      <c r="C550" s="62" t="s">
        <v>286</v>
      </c>
      <c r="D550" s="63" t="n">
        <v>38657</v>
      </c>
      <c r="E550" s="66" t="n">
        <v>0</v>
      </c>
      <c r="F550" s="67" t="s">
        <v>123</v>
      </c>
    </row>
    <row r="551" customFormat="false" ht="15" hidden="false" customHeight="false" outlineLevel="0" collapsed="false">
      <c r="A551" s="67" t="n">
        <v>2045200053</v>
      </c>
      <c r="B551" s="67" t="n">
        <v>2</v>
      </c>
      <c r="C551" s="62" t="s">
        <v>284</v>
      </c>
      <c r="D551" s="63" t="n">
        <v>38657</v>
      </c>
      <c r="E551" s="66" t="n">
        <v>0</v>
      </c>
      <c r="F551" s="67" t="s">
        <v>123</v>
      </c>
    </row>
    <row r="552" customFormat="false" ht="15" hidden="false" customHeight="false" outlineLevel="0" collapsed="false">
      <c r="A552" s="67" t="n">
        <v>2045200053</v>
      </c>
      <c r="B552" s="67" t="n">
        <v>3</v>
      </c>
      <c r="C552" s="62" t="s">
        <v>290</v>
      </c>
      <c r="D552" s="63" t="n">
        <v>38657</v>
      </c>
      <c r="E552" s="66" t="n">
        <v>0</v>
      </c>
      <c r="F552" s="67" t="s">
        <v>123</v>
      </c>
    </row>
    <row r="553" customFormat="false" ht="15" hidden="false" customHeight="false" outlineLevel="0" collapsed="false">
      <c r="A553" s="67" t="n">
        <v>2045200053</v>
      </c>
      <c r="B553" s="67" t="n">
        <v>4</v>
      </c>
      <c r="C553" s="62" t="s">
        <v>372</v>
      </c>
      <c r="D553" s="63" t="n">
        <v>38657</v>
      </c>
      <c r="E553" s="66" t="n">
        <v>0</v>
      </c>
      <c r="F553" s="67" t="s">
        <v>123</v>
      </c>
    </row>
    <row r="554" customFormat="false" ht="15" hidden="false" customHeight="false" outlineLevel="0" collapsed="false">
      <c r="A554" s="67" t="n">
        <v>2045200054</v>
      </c>
      <c r="B554" s="67" t="n">
        <v>0</v>
      </c>
      <c r="C554" s="62" t="s">
        <v>380</v>
      </c>
      <c r="D554" s="63" t="n">
        <v>38657</v>
      </c>
      <c r="E554" s="66" t="n">
        <v>0</v>
      </c>
      <c r="F554" s="67" t="s">
        <v>123</v>
      </c>
    </row>
    <row r="555" customFormat="false" ht="15" hidden="false" customHeight="false" outlineLevel="0" collapsed="false">
      <c r="A555" s="67" t="n">
        <v>2045200054</v>
      </c>
      <c r="B555" s="67" t="n">
        <v>1</v>
      </c>
      <c r="C555" s="62" t="s">
        <v>286</v>
      </c>
      <c r="D555" s="63" t="n">
        <v>38657</v>
      </c>
      <c r="E555" s="66" t="n">
        <v>0</v>
      </c>
      <c r="F555" s="67" t="s">
        <v>123</v>
      </c>
    </row>
    <row r="556" customFormat="false" ht="15" hidden="false" customHeight="false" outlineLevel="0" collapsed="false">
      <c r="A556" s="67" t="n">
        <v>2045200054</v>
      </c>
      <c r="B556" s="67" t="n">
        <v>2</v>
      </c>
      <c r="C556" s="62" t="s">
        <v>284</v>
      </c>
      <c r="D556" s="63" t="n">
        <v>38657</v>
      </c>
      <c r="E556" s="66" t="n">
        <v>0</v>
      </c>
      <c r="F556" s="67" t="s">
        <v>123</v>
      </c>
    </row>
    <row r="557" customFormat="false" ht="15" hidden="false" customHeight="false" outlineLevel="0" collapsed="false">
      <c r="A557" s="67" t="n">
        <v>2045200054</v>
      </c>
      <c r="B557" s="67" t="n">
        <v>3</v>
      </c>
      <c r="C557" s="62" t="s">
        <v>290</v>
      </c>
      <c r="D557" s="63" t="n">
        <v>38657</v>
      </c>
      <c r="E557" s="66" t="n">
        <v>0</v>
      </c>
      <c r="F557" s="67" t="s">
        <v>123</v>
      </c>
    </row>
    <row r="558" customFormat="false" ht="15" hidden="false" customHeight="false" outlineLevel="0" collapsed="false">
      <c r="A558" s="67" t="n">
        <v>2045200054</v>
      </c>
      <c r="B558" s="67" t="n">
        <v>4</v>
      </c>
      <c r="C558" s="62" t="s">
        <v>372</v>
      </c>
      <c r="D558" s="63" t="n">
        <v>38657</v>
      </c>
      <c r="E558" s="66" t="n">
        <v>0</v>
      </c>
      <c r="F558" s="67" t="s">
        <v>123</v>
      </c>
    </row>
    <row r="559" customFormat="false" ht="15" hidden="false" customHeight="false" outlineLevel="0" collapsed="false">
      <c r="A559" s="67" t="n">
        <v>2045200055</v>
      </c>
      <c r="B559" s="67" t="n">
        <v>0</v>
      </c>
      <c r="C559" s="62" t="s">
        <v>380</v>
      </c>
      <c r="D559" s="63" t="n">
        <v>38657</v>
      </c>
      <c r="E559" s="66" t="n">
        <v>0</v>
      </c>
      <c r="F559" s="67" t="s">
        <v>123</v>
      </c>
    </row>
    <row r="560" customFormat="false" ht="15" hidden="false" customHeight="false" outlineLevel="0" collapsed="false">
      <c r="A560" s="67" t="n">
        <v>2045200055</v>
      </c>
      <c r="B560" s="67" t="n">
        <v>1</v>
      </c>
      <c r="C560" s="62" t="s">
        <v>286</v>
      </c>
      <c r="D560" s="63" t="n">
        <v>38657</v>
      </c>
      <c r="E560" s="66" t="n">
        <v>0</v>
      </c>
      <c r="F560" s="67" t="s">
        <v>123</v>
      </c>
    </row>
    <row r="561" customFormat="false" ht="15" hidden="false" customHeight="false" outlineLevel="0" collapsed="false">
      <c r="A561" s="67" t="n">
        <v>2045200055</v>
      </c>
      <c r="B561" s="67" t="n">
        <v>2</v>
      </c>
      <c r="C561" s="62" t="s">
        <v>284</v>
      </c>
      <c r="D561" s="63" t="n">
        <v>38657</v>
      </c>
      <c r="E561" s="66" t="n">
        <v>0</v>
      </c>
      <c r="F561" s="67" t="s">
        <v>123</v>
      </c>
    </row>
    <row r="562" customFormat="false" ht="15" hidden="false" customHeight="false" outlineLevel="0" collapsed="false">
      <c r="A562" s="67" t="n">
        <v>2045200055</v>
      </c>
      <c r="B562" s="67" t="n">
        <v>3</v>
      </c>
      <c r="C562" s="62" t="s">
        <v>290</v>
      </c>
      <c r="D562" s="63" t="n">
        <v>38657</v>
      </c>
      <c r="E562" s="66" t="n">
        <v>0</v>
      </c>
      <c r="F562" s="67" t="s">
        <v>123</v>
      </c>
    </row>
    <row r="563" customFormat="false" ht="15" hidden="false" customHeight="false" outlineLevel="0" collapsed="false">
      <c r="A563" s="67" t="n">
        <v>2045200055</v>
      </c>
      <c r="B563" s="67" t="n">
        <v>4</v>
      </c>
      <c r="C563" s="62" t="s">
        <v>372</v>
      </c>
      <c r="D563" s="63" t="n">
        <v>38657</v>
      </c>
      <c r="E563" s="66" t="n">
        <v>0</v>
      </c>
      <c r="F563" s="67" t="s">
        <v>123</v>
      </c>
    </row>
    <row r="564" customFormat="false" ht="15" hidden="false" customHeight="false" outlineLevel="0" collapsed="false">
      <c r="A564" s="67" t="n">
        <v>2045200056</v>
      </c>
      <c r="B564" s="67" t="n">
        <v>0</v>
      </c>
      <c r="C564" s="62" t="s">
        <v>380</v>
      </c>
      <c r="D564" s="63" t="n">
        <v>38657</v>
      </c>
      <c r="E564" s="66" t="n">
        <v>0</v>
      </c>
      <c r="F564" s="67" t="s">
        <v>123</v>
      </c>
    </row>
    <row r="565" customFormat="false" ht="15" hidden="false" customHeight="false" outlineLevel="0" collapsed="false">
      <c r="A565" s="67" t="n">
        <v>2045200056</v>
      </c>
      <c r="B565" s="67" t="n">
        <v>1</v>
      </c>
      <c r="C565" s="62" t="s">
        <v>286</v>
      </c>
      <c r="D565" s="63" t="n">
        <v>38657</v>
      </c>
      <c r="E565" s="66" t="n">
        <v>0</v>
      </c>
      <c r="F565" s="67" t="s">
        <v>123</v>
      </c>
    </row>
    <row r="566" customFormat="false" ht="15" hidden="false" customHeight="false" outlineLevel="0" collapsed="false">
      <c r="A566" s="67" t="n">
        <v>2045200056</v>
      </c>
      <c r="B566" s="67" t="n">
        <v>2</v>
      </c>
      <c r="C566" s="62" t="s">
        <v>284</v>
      </c>
      <c r="D566" s="63" t="n">
        <v>38657</v>
      </c>
      <c r="E566" s="66" t="n">
        <v>0</v>
      </c>
      <c r="F566" s="67" t="s">
        <v>123</v>
      </c>
    </row>
    <row r="567" customFormat="false" ht="15" hidden="false" customHeight="false" outlineLevel="0" collapsed="false">
      <c r="A567" s="67" t="n">
        <v>2045200056</v>
      </c>
      <c r="B567" s="67" t="n">
        <v>3</v>
      </c>
      <c r="C567" s="62" t="s">
        <v>290</v>
      </c>
      <c r="D567" s="63" t="n">
        <v>38657</v>
      </c>
      <c r="E567" s="66" t="n">
        <v>0</v>
      </c>
      <c r="F567" s="67" t="s">
        <v>123</v>
      </c>
    </row>
    <row r="568" customFormat="false" ht="15" hidden="false" customHeight="false" outlineLevel="0" collapsed="false">
      <c r="A568" s="67" t="n">
        <v>2045200056</v>
      </c>
      <c r="B568" s="67" t="n">
        <v>4</v>
      </c>
      <c r="C568" s="62" t="s">
        <v>372</v>
      </c>
      <c r="D568" s="63" t="n">
        <v>38657</v>
      </c>
      <c r="E568" s="66" t="n">
        <v>0</v>
      </c>
      <c r="F568" s="67" t="s">
        <v>123</v>
      </c>
    </row>
    <row r="569" customFormat="false" ht="15" hidden="false" customHeight="false" outlineLevel="0" collapsed="false">
      <c r="A569" s="67" t="n">
        <v>2045200057</v>
      </c>
      <c r="B569" s="67" t="n">
        <v>0</v>
      </c>
      <c r="C569" s="62" t="s">
        <v>380</v>
      </c>
      <c r="D569" s="63" t="n">
        <v>38657</v>
      </c>
      <c r="E569" s="66" t="n">
        <v>0</v>
      </c>
      <c r="F569" s="67" t="s">
        <v>123</v>
      </c>
    </row>
    <row r="570" customFormat="false" ht="15" hidden="false" customHeight="false" outlineLevel="0" collapsed="false">
      <c r="A570" s="67" t="n">
        <v>2045200057</v>
      </c>
      <c r="B570" s="67" t="n">
        <v>1</v>
      </c>
      <c r="C570" s="62" t="s">
        <v>286</v>
      </c>
      <c r="D570" s="63" t="n">
        <v>38657</v>
      </c>
      <c r="E570" s="66" t="n">
        <v>0</v>
      </c>
      <c r="F570" s="67" t="s">
        <v>123</v>
      </c>
    </row>
    <row r="571" customFormat="false" ht="15" hidden="false" customHeight="false" outlineLevel="0" collapsed="false">
      <c r="A571" s="67" t="n">
        <v>2045200057</v>
      </c>
      <c r="B571" s="67" t="n">
        <v>2</v>
      </c>
      <c r="C571" s="62" t="s">
        <v>290</v>
      </c>
      <c r="D571" s="63" t="n">
        <v>38657</v>
      </c>
      <c r="E571" s="66" t="n">
        <v>0</v>
      </c>
      <c r="F571" s="67" t="s">
        <v>123</v>
      </c>
    </row>
    <row r="572" customFormat="false" ht="15" hidden="false" customHeight="false" outlineLevel="0" collapsed="false">
      <c r="A572" s="67" t="n">
        <v>2045200058</v>
      </c>
      <c r="B572" s="67" t="n">
        <v>0</v>
      </c>
      <c r="C572" s="62" t="s">
        <v>380</v>
      </c>
      <c r="D572" s="63" t="n">
        <v>38657</v>
      </c>
      <c r="E572" s="66" t="n">
        <v>0</v>
      </c>
      <c r="F572" s="67" t="s">
        <v>123</v>
      </c>
    </row>
    <row r="573" customFormat="false" ht="15" hidden="false" customHeight="false" outlineLevel="0" collapsed="false">
      <c r="A573" s="67" t="n">
        <v>2045200058</v>
      </c>
      <c r="B573" s="67" t="n">
        <v>1</v>
      </c>
      <c r="C573" s="62" t="s">
        <v>286</v>
      </c>
      <c r="D573" s="63" t="n">
        <v>38657</v>
      </c>
      <c r="E573" s="66" t="n">
        <v>0</v>
      </c>
      <c r="F573" s="67" t="s">
        <v>123</v>
      </c>
    </row>
    <row r="574" customFormat="false" ht="15" hidden="false" customHeight="false" outlineLevel="0" collapsed="false">
      <c r="A574" s="67" t="n">
        <v>2045200058</v>
      </c>
      <c r="B574" s="67" t="n">
        <v>2</v>
      </c>
      <c r="C574" s="62" t="s">
        <v>284</v>
      </c>
      <c r="D574" s="63" t="n">
        <v>38657</v>
      </c>
      <c r="E574" s="66" t="n">
        <v>0</v>
      </c>
      <c r="F574" s="67" t="s">
        <v>123</v>
      </c>
    </row>
    <row r="575" customFormat="false" ht="15" hidden="false" customHeight="false" outlineLevel="0" collapsed="false">
      <c r="A575" s="67" t="n">
        <v>2045200058</v>
      </c>
      <c r="B575" s="67" t="n">
        <v>3</v>
      </c>
      <c r="C575" s="62" t="s">
        <v>290</v>
      </c>
      <c r="D575" s="63" t="n">
        <v>38657</v>
      </c>
      <c r="E575" s="66" t="n">
        <v>0</v>
      </c>
      <c r="F575" s="67" t="s">
        <v>123</v>
      </c>
    </row>
    <row r="576" customFormat="false" ht="15" hidden="false" customHeight="false" outlineLevel="0" collapsed="false">
      <c r="A576" s="67" t="n">
        <v>2045200058</v>
      </c>
      <c r="B576" s="67" t="n">
        <v>4</v>
      </c>
      <c r="C576" s="62" t="s">
        <v>372</v>
      </c>
      <c r="D576" s="63" t="n">
        <v>38657</v>
      </c>
      <c r="E576" s="66" t="n">
        <v>0</v>
      </c>
      <c r="F576" s="67" t="s">
        <v>123</v>
      </c>
    </row>
    <row r="577" customFormat="false" ht="15" hidden="false" customHeight="false" outlineLevel="0" collapsed="false">
      <c r="A577" s="67" t="n">
        <v>2045200059</v>
      </c>
      <c r="B577" s="67" t="n">
        <v>0</v>
      </c>
      <c r="C577" s="62" t="s">
        <v>380</v>
      </c>
      <c r="D577" s="63" t="n">
        <v>38657</v>
      </c>
      <c r="E577" s="66" t="n">
        <v>0</v>
      </c>
      <c r="F577" s="67" t="s">
        <v>123</v>
      </c>
    </row>
    <row r="578" customFormat="false" ht="15" hidden="false" customHeight="false" outlineLevel="0" collapsed="false">
      <c r="A578" s="67" t="n">
        <v>2045200059</v>
      </c>
      <c r="B578" s="67" t="n">
        <v>1</v>
      </c>
      <c r="C578" s="62" t="s">
        <v>286</v>
      </c>
      <c r="D578" s="63" t="n">
        <v>38657</v>
      </c>
      <c r="E578" s="66" t="n">
        <v>0</v>
      </c>
      <c r="F578" s="67" t="s">
        <v>123</v>
      </c>
    </row>
    <row r="579" customFormat="false" ht="15" hidden="false" customHeight="false" outlineLevel="0" collapsed="false">
      <c r="A579" s="67" t="n">
        <v>2045200059</v>
      </c>
      <c r="B579" s="67" t="n">
        <v>2</v>
      </c>
      <c r="C579" s="62" t="s">
        <v>284</v>
      </c>
      <c r="D579" s="63" t="n">
        <v>38657</v>
      </c>
      <c r="E579" s="66" t="n">
        <v>0</v>
      </c>
      <c r="F579" s="67" t="s">
        <v>123</v>
      </c>
    </row>
    <row r="580" customFormat="false" ht="15" hidden="false" customHeight="false" outlineLevel="0" collapsed="false">
      <c r="A580" s="67" t="n">
        <v>2045200059</v>
      </c>
      <c r="B580" s="67" t="n">
        <v>3</v>
      </c>
      <c r="C580" s="62" t="s">
        <v>290</v>
      </c>
      <c r="D580" s="63" t="n">
        <v>38657</v>
      </c>
      <c r="E580" s="66" t="n">
        <v>0</v>
      </c>
      <c r="F580" s="67" t="s">
        <v>123</v>
      </c>
    </row>
    <row r="581" customFormat="false" ht="15" hidden="false" customHeight="false" outlineLevel="0" collapsed="false">
      <c r="A581" s="67" t="n">
        <v>2045200059</v>
      </c>
      <c r="B581" s="67" t="n">
        <v>4</v>
      </c>
      <c r="C581" s="62" t="s">
        <v>372</v>
      </c>
      <c r="D581" s="63" t="n">
        <v>38657</v>
      </c>
      <c r="E581" s="66" t="n">
        <v>0</v>
      </c>
      <c r="F581" s="67" t="s">
        <v>123</v>
      </c>
    </row>
    <row r="582" customFormat="false" ht="15" hidden="false" customHeight="false" outlineLevel="0" collapsed="false">
      <c r="A582" s="67" t="n">
        <v>2045200060</v>
      </c>
      <c r="B582" s="67" t="n">
        <v>0</v>
      </c>
      <c r="C582" s="62" t="s">
        <v>380</v>
      </c>
      <c r="D582" s="63" t="n">
        <v>38657</v>
      </c>
      <c r="E582" s="66" t="n">
        <v>0</v>
      </c>
      <c r="F582" s="67" t="s">
        <v>123</v>
      </c>
    </row>
    <row r="583" customFormat="false" ht="15" hidden="false" customHeight="false" outlineLevel="0" collapsed="false">
      <c r="A583" s="67" t="n">
        <v>2045200060</v>
      </c>
      <c r="B583" s="67" t="n">
        <v>1</v>
      </c>
      <c r="C583" s="62" t="s">
        <v>286</v>
      </c>
      <c r="D583" s="63" t="n">
        <v>38657</v>
      </c>
      <c r="E583" s="66" t="n">
        <v>0</v>
      </c>
      <c r="F583" s="67" t="s">
        <v>123</v>
      </c>
    </row>
    <row r="584" customFormat="false" ht="15" hidden="false" customHeight="false" outlineLevel="0" collapsed="false">
      <c r="A584" s="67" t="n">
        <v>2045200060</v>
      </c>
      <c r="B584" s="67" t="n">
        <v>2</v>
      </c>
      <c r="C584" s="62" t="s">
        <v>284</v>
      </c>
      <c r="D584" s="63" t="n">
        <v>38657</v>
      </c>
      <c r="E584" s="66" t="n">
        <v>0</v>
      </c>
      <c r="F584" s="67" t="s">
        <v>123</v>
      </c>
    </row>
    <row r="585" customFormat="false" ht="15" hidden="false" customHeight="false" outlineLevel="0" collapsed="false">
      <c r="A585" s="67" t="n">
        <v>2045200060</v>
      </c>
      <c r="B585" s="67" t="n">
        <v>3</v>
      </c>
      <c r="C585" s="62" t="s">
        <v>290</v>
      </c>
      <c r="D585" s="63" t="n">
        <v>38657</v>
      </c>
      <c r="E585" s="66" t="n">
        <v>0</v>
      </c>
      <c r="F585" s="67" t="s">
        <v>123</v>
      </c>
    </row>
    <row r="586" customFormat="false" ht="15" hidden="false" customHeight="false" outlineLevel="0" collapsed="false">
      <c r="A586" s="67" t="n">
        <v>2045200060</v>
      </c>
      <c r="B586" s="67" t="n">
        <v>4</v>
      </c>
      <c r="C586" s="62" t="s">
        <v>372</v>
      </c>
      <c r="D586" s="63" t="n">
        <v>38657</v>
      </c>
      <c r="E586" s="66" t="n">
        <v>0</v>
      </c>
      <c r="F586" s="67" t="s">
        <v>123</v>
      </c>
    </row>
    <row r="587" customFormat="false" ht="15" hidden="false" customHeight="false" outlineLevel="0" collapsed="false">
      <c r="A587" s="67" t="n">
        <v>2045200061</v>
      </c>
      <c r="B587" s="67" t="n">
        <v>0</v>
      </c>
      <c r="C587" s="62" t="s">
        <v>380</v>
      </c>
      <c r="D587" s="63" t="n">
        <v>38657</v>
      </c>
      <c r="E587" s="66" t="n">
        <v>0</v>
      </c>
      <c r="F587" s="67" t="s">
        <v>123</v>
      </c>
    </row>
    <row r="588" customFormat="false" ht="15" hidden="false" customHeight="false" outlineLevel="0" collapsed="false">
      <c r="A588" s="67" t="n">
        <v>2045200061</v>
      </c>
      <c r="B588" s="67" t="n">
        <v>1</v>
      </c>
      <c r="C588" s="62" t="s">
        <v>286</v>
      </c>
      <c r="D588" s="63" t="n">
        <v>38657</v>
      </c>
      <c r="E588" s="66" t="n">
        <v>0</v>
      </c>
      <c r="F588" s="67" t="s">
        <v>123</v>
      </c>
    </row>
    <row r="589" customFormat="false" ht="15" hidden="false" customHeight="false" outlineLevel="0" collapsed="false">
      <c r="A589" s="67" t="n">
        <v>2045200061</v>
      </c>
      <c r="B589" s="67" t="n">
        <v>2</v>
      </c>
      <c r="C589" s="62" t="s">
        <v>284</v>
      </c>
      <c r="D589" s="63" t="n">
        <v>38657</v>
      </c>
      <c r="E589" s="66" t="n">
        <v>0</v>
      </c>
      <c r="F589" s="67" t="s">
        <v>123</v>
      </c>
    </row>
    <row r="590" customFormat="false" ht="15" hidden="false" customHeight="false" outlineLevel="0" collapsed="false">
      <c r="A590" s="67" t="n">
        <v>2045200061</v>
      </c>
      <c r="B590" s="67" t="n">
        <v>3</v>
      </c>
      <c r="C590" s="62" t="s">
        <v>290</v>
      </c>
      <c r="D590" s="63" t="n">
        <v>38657</v>
      </c>
      <c r="E590" s="66" t="n">
        <v>0</v>
      </c>
      <c r="F590" s="67" t="s">
        <v>123</v>
      </c>
    </row>
    <row r="591" customFormat="false" ht="15" hidden="false" customHeight="false" outlineLevel="0" collapsed="false">
      <c r="A591" s="67" t="n">
        <v>2045200061</v>
      </c>
      <c r="B591" s="67" t="n">
        <v>4</v>
      </c>
      <c r="C591" s="62" t="s">
        <v>372</v>
      </c>
      <c r="D591" s="63" t="n">
        <v>38657</v>
      </c>
      <c r="E591" s="66" t="n">
        <v>0</v>
      </c>
      <c r="F591" s="67" t="s">
        <v>123</v>
      </c>
    </row>
    <row r="592" customFormat="false" ht="15" hidden="false" customHeight="false" outlineLevel="0" collapsed="false">
      <c r="A592" s="67" t="n">
        <v>2045200062</v>
      </c>
      <c r="B592" s="67" t="n">
        <v>0</v>
      </c>
      <c r="C592" s="62" t="s">
        <v>380</v>
      </c>
      <c r="D592" s="63" t="n">
        <v>38657</v>
      </c>
      <c r="E592" s="66" t="n">
        <v>0</v>
      </c>
      <c r="F592" s="67" t="s">
        <v>123</v>
      </c>
    </row>
    <row r="593" customFormat="false" ht="15" hidden="false" customHeight="false" outlineLevel="0" collapsed="false">
      <c r="A593" s="67" t="n">
        <v>2045200062</v>
      </c>
      <c r="B593" s="67" t="n">
        <v>1</v>
      </c>
      <c r="C593" s="62" t="s">
        <v>286</v>
      </c>
      <c r="D593" s="63" t="n">
        <v>38657</v>
      </c>
      <c r="E593" s="66" t="n">
        <v>0</v>
      </c>
      <c r="F593" s="67" t="s">
        <v>123</v>
      </c>
    </row>
    <row r="594" customFormat="false" ht="15" hidden="false" customHeight="false" outlineLevel="0" collapsed="false">
      <c r="A594" s="67" t="n">
        <v>2045200062</v>
      </c>
      <c r="B594" s="67" t="n">
        <v>2</v>
      </c>
      <c r="C594" s="62" t="s">
        <v>284</v>
      </c>
      <c r="D594" s="63" t="n">
        <v>38657</v>
      </c>
      <c r="E594" s="66" t="n">
        <v>0</v>
      </c>
      <c r="F594" s="67" t="s">
        <v>123</v>
      </c>
    </row>
    <row r="595" customFormat="false" ht="15" hidden="false" customHeight="false" outlineLevel="0" collapsed="false">
      <c r="A595" s="67" t="n">
        <v>2045200062</v>
      </c>
      <c r="B595" s="67" t="n">
        <v>3</v>
      </c>
      <c r="C595" s="62" t="s">
        <v>290</v>
      </c>
      <c r="D595" s="63" t="n">
        <v>38657</v>
      </c>
      <c r="E595" s="66" t="n">
        <v>0</v>
      </c>
      <c r="F595" s="67" t="s">
        <v>123</v>
      </c>
    </row>
    <row r="596" customFormat="false" ht="15" hidden="false" customHeight="false" outlineLevel="0" collapsed="false">
      <c r="A596" s="67" t="n">
        <v>2045200062</v>
      </c>
      <c r="B596" s="67" t="n">
        <v>4</v>
      </c>
      <c r="C596" s="62" t="s">
        <v>372</v>
      </c>
      <c r="D596" s="63" t="n">
        <v>38657</v>
      </c>
      <c r="E596" s="66" t="n">
        <v>0</v>
      </c>
      <c r="F596" s="67" t="s">
        <v>123</v>
      </c>
    </row>
    <row r="597" customFormat="false" ht="15" hidden="false" customHeight="false" outlineLevel="0" collapsed="false">
      <c r="A597" s="67" t="n">
        <v>2045200063</v>
      </c>
      <c r="B597" s="67" t="n">
        <v>0</v>
      </c>
      <c r="C597" s="62" t="s">
        <v>380</v>
      </c>
      <c r="D597" s="63" t="n">
        <v>38657</v>
      </c>
      <c r="E597" s="66" t="n">
        <v>0</v>
      </c>
      <c r="F597" s="67" t="s">
        <v>123</v>
      </c>
    </row>
    <row r="598" customFormat="false" ht="15" hidden="false" customHeight="false" outlineLevel="0" collapsed="false">
      <c r="A598" s="67" t="n">
        <v>2045200063</v>
      </c>
      <c r="B598" s="67" t="n">
        <v>1</v>
      </c>
      <c r="C598" s="62" t="s">
        <v>286</v>
      </c>
      <c r="D598" s="63" t="n">
        <v>38657</v>
      </c>
      <c r="E598" s="66" t="n">
        <v>0</v>
      </c>
      <c r="F598" s="67" t="s">
        <v>123</v>
      </c>
    </row>
    <row r="599" customFormat="false" ht="15" hidden="false" customHeight="false" outlineLevel="0" collapsed="false">
      <c r="A599" s="67" t="n">
        <v>2045200063</v>
      </c>
      <c r="B599" s="67" t="n">
        <v>2</v>
      </c>
      <c r="C599" s="62" t="s">
        <v>284</v>
      </c>
      <c r="D599" s="63" t="n">
        <v>38657</v>
      </c>
      <c r="E599" s="66" t="n">
        <v>0</v>
      </c>
      <c r="F599" s="67" t="s">
        <v>123</v>
      </c>
    </row>
    <row r="600" customFormat="false" ht="15" hidden="false" customHeight="false" outlineLevel="0" collapsed="false">
      <c r="A600" s="67" t="n">
        <v>2045200063</v>
      </c>
      <c r="B600" s="67" t="n">
        <v>3</v>
      </c>
      <c r="C600" s="62" t="s">
        <v>290</v>
      </c>
      <c r="D600" s="63" t="n">
        <v>38657</v>
      </c>
      <c r="E600" s="66" t="n">
        <v>0</v>
      </c>
      <c r="F600" s="67" t="s">
        <v>123</v>
      </c>
    </row>
    <row r="601" customFormat="false" ht="15" hidden="false" customHeight="false" outlineLevel="0" collapsed="false">
      <c r="A601" s="67" t="n">
        <v>2045200063</v>
      </c>
      <c r="B601" s="67" t="n">
        <v>4</v>
      </c>
      <c r="C601" s="62" t="s">
        <v>372</v>
      </c>
      <c r="D601" s="63" t="n">
        <v>38657</v>
      </c>
      <c r="E601" s="66" t="n">
        <v>0</v>
      </c>
      <c r="F601" s="67" t="s">
        <v>123</v>
      </c>
    </row>
    <row r="602" customFormat="false" ht="15" hidden="false" customHeight="false" outlineLevel="0" collapsed="false">
      <c r="A602" s="67" t="n">
        <v>2045200064</v>
      </c>
      <c r="B602" s="67" t="n">
        <v>0</v>
      </c>
      <c r="C602" s="62" t="s">
        <v>380</v>
      </c>
      <c r="D602" s="63" t="n">
        <v>38657</v>
      </c>
      <c r="E602" s="66" t="n">
        <v>0</v>
      </c>
      <c r="F602" s="67" t="s">
        <v>123</v>
      </c>
    </row>
    <row r="603" customFormat="false" ht="15" hidden="false" customHeight="false" outlineLevel="0" collapsed="false">
      <c r="A603" s="67" t="n">
        <v>2045200064</v>
      </c>
      <c r="B603" s="67" t="n">
        <v>1</v>
      </c>
      <c r="C603" s="62" t="s">
        <v>286</v>
      </c>
      <c r="D603" s="63" t="n">
        <v>38657</v>
      </c>
      <c r="E603" s="66" t="n">
        <v>0</v>
      </c>
      <c r="F603" s="67" t="s">
        <v>123</v>
      </c>
    </row>
    <row r="604" customFormat="false" ht="15" hidden="false" customHeight="false" outlineLevel="0" collapsed="false">
      <c r="A604" s="67" t="n">
        <v>2045200064</v>
      </c>
      <c r="B604" s="67" t="n">
        <v>2</v>
      </c>
      <c r="C604" s="62" t="s">
        <v>284</v>
      </c>
      <c r="D604" s="63" t="n">
        <v>38657</v>
      </c>
      <c r="E604" s="66" t="n">
        <v>0</v>
      </c>
      <c r="F604" s="67" t="s">
        <v>123</v>
      </c>
    </row>
    <row r="605" customFormat="false" ht="15" hidden="false" customHeight="false" outlineLevel="0" collapsed="false">
      <c r="A605" s="67" t="n">
        <v>2045200064</v>
      </c>
      <c r="B605" s="67" t="n">
        <v>3</v>
      </c>
      <c r="C605" s="62" t="s">
        <v>290</v>
      </c>
      <c r="D605" s="63" t="n">
        <v>38657</v>
      </c>
      <c r="E605" s="66" t="n">
        <v>0</v>
      </c>
      <c r="F605" s="67" t="s">
        <v>123</v>
      </c>
    </row>
    <row r="606" customFormat="false" ht="15" hidden="false" customHeight="false" outlineLevel="0" collapsed="false">
      <c r="A606" s="67" t="n">
        <v>2045200064</v>
      </c>
      <c r="B606" s="67" t="n">
        <v>4</v>
      </c>
      <c r="C606" s="62" t="s">
        <v>372</v>
      </c>
      <c r="D606" s="63" t="n">
        <v>38657</v>
      </c>
      <c r="E606" s="66" t="n">
        <v>0</v>
      </c>
      <c r="F606" s="67" t="s">
        <v>123</v>
      </c>
    </row>
    <row r="607" customFormat="false" ht="15" hidden="false" customHeight="false" outlineLevel="0" collapsed="false">
      <c r="A607" s="67" t="n">
        <v>2045200065</v>
      </c>
      <c r="B607" s="67" t="n">
        <v>0</v>
      </c>
      <c r="C607" s="62" t="s">
        <v>380</v>
      </c>
      <c r="D607" s="63" t="n">
        <v>38657</v>
      </c>
      <c r="E607" s="66" t="n">
        <v>0</v>
      </c>
      <c r="F607" s="67" t="s">
        <v>123</v>
      </c>
    </row>
    <row r="608" customFormat="false" ht="15" hidden="false" customHeight="false" outlineLevel="0" collapsed="false">
      <c r="A608" s="67" t="n">
        <v>2045200065</v>
      </c>
      <c r="B608" s="67" t="n">
        <v>1</v>
      </c>
      <c r="C608" s="62" t="s">
        <v>286</v>
      </c>
      <c r="D608" s="63" t="n">
        <v>38657</v>
      </c>
      <c r="E608" s="66" t="n">
        <v>0</v>
      </c>
      <c r="F608" s="67" t="s">
        <v>123</v>
      </c>
    </row>
    <row r="609" customFormat="false" ht="15" hidden="false" customHeight="false" outlineLevel="0" collapsed="false">
      <c r="A609" s="67" t="n">
        <v>2045200065</v>
      </c>
      <c r="B609" s="67" t="n">
        <v>2</v>
      </c>
      <c r="C609" s="62" t="s">
        <v>284</v>
      </c>
      <c r="D609" s="63" t="n">
        <v>38657</v>
      </c>
      <c r="E609" s="66" t="n">
        <v>0</v>
      </c>
      <c r="F609" s="67" t="s">
        <v>123</v>
      </c>
    </row>
    <row r="610" customFormat="false" ht="15" hidden="false" customHeight="false" outlineLevel="0" collapsed="false">
      <c r="A610" s="67" t="n">
        <v>2045200065</v>
      </c>
      <c r="B610" s="67" t="n">
        <v>3</v>
      </c>
      <c r="C610" s="62" t="s">
        <v>290</v>
      </c>
      <c r="D610" s="63" t="n">
        <v>38657</v>
      </c>
      <c r="E610" s="66" t="n">
        <v>0</v>
      </c>
      <c r="F610" s="67" t="s">
        <v>123</v>
      </c>
    </row>
    <row r="611" customFormat="false" ht="15" hidden="false" customHeight="false" outlineLevel="0" collapsed="false">
      <c r="A611" s="67" t="n">
        <v>2045200065</v>
      </c>
      <c r="B611" s="67" t="n">
        <v>4</v>
      </c>
      <c r="C611" s="62" t="s">
        <v>372</v>
      </c>
      <c r="D611" s="63" t="n">
        <v>38657</v>
      </c>
      <c r="E611" s="66" t="n">
        <v>0</v>
      </c>
      <c r="F611" s="67" t="s">
        <v>123</v>
      </c>
    </row>
    <row r="612" customFormat="false" ht="15" hidden="false" customHeight="false" outlineLevel="0" collapsed="false">
      <c r="A612" s="67" t="n">
        <v>2045200066</v>
      </c>
      <c r="B612" s="67" t="n">
        <v>0</v>
      </c>
      <c r="C612" s="62" t="s">
        <v>380</v>
      </c>
      <c r="D612" s="63" t="n">
        <v>38657</v>
      </c>
      <c r="E612" s="66" t="n">
        <v>0</v>
      </c>
      <c r="F612" s="67" t="s">
        <v>123</v>
      </c>
    </row>
    <row r="613" customFormat="false" ht="15" hidden="false" customHeight="false" outlineLevel="0" collapsed="false">
      <c r="A613" s="67" t="n">
        <v>2045200066</v>
      </c>
      <c r="B613" s="67" t="n">
        <v>1</v>
      </c>
      <c r="C613" s="62" t="s">
        <v>286</v>
      </c>
      <c r="D613" s="63" t="n">
        <v>38657</v>
      </c>
      <c r="E613" s="66" t="n">
        <v>0</v>
      </c>
      <c r="F613" s="67" t="s">
        <v>123</v>
      </c>
    </row>
    <row r="614" customFormat="false" ht="15" hidden="false" customHeight="false" outlineLevel="0" collapsed="false">
      <c r="A614" s="67" t="n">
        <v>2045200066</v>
      </c>
      <c r="B614" s="67" t="n">
        <v>2</v>
      </c>
      <c r="C614" s="62" t="s">
        <v>284</v>
      </c>
      <c r="D614" s="63" t="n">
        <v>38657</v>
      </c>
      <c r="E614" s="66" t="n">
        <v>0</v>
      </c>
      <c r="F614" s="67" t="s">
        <v>123</v>
      </c>
    </row>
    <row r="615" customFormat="false" ht="15" hidden="false" customHeight="false" outlineLevel="0" collapsed="false">
      <c r="A615" s="67" t="n">
        <v>2045200066</v>
      </c>
      <c r="B615" s="67" t="n">
        <v>3</v>
      </c>
      <c r="C615" s="62" t="s">
        <v>290</v>
      </c>
      <c r="D615" s="63" t="n">
        <v>38657</v>
      </c>
      <c r="E615" s="66" t="n">
        <v>0</v>
      </c>
      <c r="F615" s="67" t="s">
        <v>123</v>
      </c>
    </row>
    <row r="616" customFormat="false" ht="15" hidden="false" customHeight="false" outlineLevel="0" collapsed="false">
      <c r="A616" s="67" t="n">
        <v>2045200066</v>
      </c>
      <c r="B616" s="67" t="n">
        <v>4</v>
      </c>
      <c r="C616" s="62" t="s">
        <v>372</v>
      </c>
      <c r="D616" s="63" t="n">
        <v>38657</v>
      </c>
      <c r="E616" s="66" t="n">
        <v>0</v>
      </c>
      <c r="F616" s="67" t="s">
        <v>123</v>
      </c>
    </row>
    <row r="617" customFormat="false" ht="15" hidden="false" customHeight="false" outlineLevel="0" collapsed="false">
      <c r="A617" s="67" t="n">
        <v>2045200067</v>
      </c>
      <c r="B617" s="67" t="n">
        <v>0</v>
      </c>
      <c r="C617" s="62" t="s">
        <v>380</v>
      </c>
      <c r="D617" s="63" t="n">
        <v>38657</v>
      </c>
      <c r="E617" s="66" t="n">
        <v>0</v>
      </c>
      <c r="F617" s="67" t="s">
        <v>123</v>
      </c>
    </row>
    <row r="618" customFormat="false" ht="15" hidden="false" customHeight="false" outlineLevel="0" collapsed="false">
      <c r="A618" s="67" t="n">
        <v>2045200067</v>
      </c>
      <c r="B618" s="67" t="n">
        <v>1</v>
      </c>
      <c r="C618" s="62" t="s">
        <v>286</v>
      </c>
      <c r="D618" s="63" t="n">
        <v>38657</v>
      </c>
      <c r="E618" s="66" t="n">
        <v>0</v>
      </c>
      <c r="F618" s="67" t="s">
        <v>123</v>
      </c>
    </row>
    <row r="619" customFormat="false" ht="15" hidden="false" customHeight="false" outlineLevel="0" collapsed="false">
      <c r="A619" s="67" t="n">
        <v>2045200067</v>
      </c>
      <c r="B619" s="67" t="n">
        <v>2</v>
      </c>
      <c r="C619" s="62" t="s">
        <v>284</v>
      </c>
      <c r="D619" s="63" t="n">
        <v>38657</v>
      </c>
      <c r="E619" s="66" t="n">
        <v>0</v>
      </c>
      <c r="F619" s="67" t="s">
        <v>123</v>
      </c>
    </row>
    <row r="620" customFormat="false" ht="15" hidden="false" customHeight="false" outlineLevel="0" collapsed="false">
      <c r="A620" s="67" t="n">
        <v>2045200067</v>
      </c>
      <c r="B620" s="67" t="n">
        <v>3</v>
      </c>
      <c r="C620" s="62" t="s">
        <v>290</v>
      </c>
      <c r="D620" s="63" t="n">
        <v>38657</v>
      </c>
      <c r="E620" s="66" t="n">
        <v>0</v>
      </c>
      <c r="F620" s="67" t="s">
        <v>123</v>
      </c>
    </row>
    <row r="621" customFormat="false" ht="15" hidden="false" customHeight="false" outlineLevel="0" collapsed="false">
      <c r="A621" s="67" t="n">
        <v>2045200067</v>
      </c>
      <c r="B621" s="67" t="n">
        <v>4</v>
      </c>
      <c r="C621" s="62" t="s">
        <v>372</v>
      </c>
      <c r="D621" s="63" t="n">
        <v>38657</v>
      </c>
      <c r="E621" s="66" t="n">
        <v>0</v>
      </c>
      <c r="F621" s="67" t="s">
        <v>123</v>
      </c>
    </row>
    <row r="622" customFormat="false" ht="15" hidden="false" customHeight="false" outlineLevel="0" collapsed="false">
      <c r="A622" s="67" t="n">
        <v>2045200068</v>
      </c>
      <c r="B622" s="67" t="n">
        <v>0</v>
      </c>
      <c r="C622" s="62" t="s">
        <v>380</v>
      </c>
      <c r="D622" s="63" t="n">
        <v>38657</v>
      </c>
      <c r="E622" s="66" t="n">
        <v>0</v>
      </c>
      <c r="F622" s="67" t="s">
        <v>123</v>
      </c>
    </row>
    <row r="623" customFormat="false" ht="15" hidden="false" customHeight="false" outlineLevel="0" collapsed="false">
      <c r="A623" s="67" t="n">
        <v>2045200068</v>
      </c>
      <c r="B623" s="67" t="n">
        <v>1</v>
      </c>
      <c r="C623" s="62" t="s">
        <v>286</v>
      </c>
      <c r="D623" s="63" t="n">
        <v>38657</v>
      </c>
      <c r="E623" s="66" t="n">
        <v>0</v>
      </c>
      <c r="F623" s="67" t="s">
        <v>123</v>
      </c>
    </row>
    <row r="624" customFormat="false" ht="15" hidden="false" customHeight="false" outlineLevel="0" collapsed="false">
      <c r="A624" s="67" t="n">
        <v>2045200068</v>
      </c>
      <c r="B624" s="67" t="n">
        <v>2</v>
      </c>
      <c r="C624" s="62" t="s">
        <v>284</v>
      </c>
      <c r="D624" s="63" t="n">
        <v>38657</v>
      </c>
      <c r="E624" s="66" t="n">
        <v>0</v>
      </c>
      <c r="F624" s="67" t="s">
        <v>123</v>
      </c>
    </row>
    <row r="625" customFormat="false" ht="15" hidden="false" customHeight="false" outlineLevel="0" collapsed="false">
      <c r="A625" s="67" t="n">
        <v>2045200068</v>
      </c>
      <c r="B625" s="67" t="n">
        <v>3</v>
      </c>
      <c r="C625" s="62" t="s">
        <v>290</v>
      </c>
      <c r="D625" s="63" t="n">
        <v>38657</v>
      </c>
      <c r="E625" s="66" t="n">
        <v>0</v>
      </c>
      <c r="F625" s="67" t="s">
        <v>123</v>
      </c>
    </row>
    <row r="626" customFormat="false" ht="15" hidden="false" customHeight="false" outlineLevel="0" collapsed="false">
      <c r="A626" s="67" t="n">
        <v>2045200068</v>
      </c>
      <c r="B626" s="67" t="n">
        <v>4</v>
      </c>
      <c r="C626" s="62" t="s">
        <v>372</v>
      </c>
      <c r="D626" s="63" t="n">
        <v>38657</v>
      </c>
      <c r="E626" s="66" t="n">
        <v>0</v>
      </c>
      <c r="F626" s="67" t="s">
        <v>123</v>
      </c>
    </row>
    <row r="627" customFormat="false" ht="15" hidden="false" customHeight="false" outlineLevel="0" collapsed="false">
      <c r="A627" s="67" t="n">
        <v>2045200069</v>
      </c>
      <c r="B627" s="67" t="n">
        <v>0</v>
      </c>
      <c r="C627" s="62" t="s">
        <v>380</v>
      </c>
      <c r="D627" s="63" t="n">
        <v>38657</v>
      </c>
      <c r="E627" s="66" t="n">
        <v>0</v>
      </c>
      <c r="F627" s="67" t="s">
        <v>123</v>
      </c>
    </row>
    <row r="628" customFormat="false" ht="15" hidden="false" customHeight="false" outlineLevel="0" collapsed="false">
      <c r="A628" s="67" t="n">
        <v>2045200069</v>
      </c>
      <c r="B628" s="67" t="n">
        <v>1</v>
      </c>
      <c r="C628" s="62" t="s">
        <v>286</v>
      </c>
      <c r="D628" s="63" t="n">
        <v>38657</v>
      </c>
      <c r="E628" s="66" t="n">
        <v>0</v>
      </c>
      <c r="F628" s="67" t="s">
        <v>123</v>
      </c>
    </row>
    <row r="629" customFormat="false" ht="15" hidden="false" customHeight="false" outlineLevel="0" collapsed="false">
      <c r="A629" s="67" t="n">
        <v>2045200069</v>
      </c>
      <c r="B629" s="67" t="n">
        <v>2</v>
      </c>
      <c r="C629" s="62" t="s">
        <v>284</v>
      </c>
      <c r="D629" s="63" t="n">
        <v>38657</v>
      </c>
      <c r="E629" s="66" t="n">
        <v>0</v>
      </c>
      <c r="F629" s="67" t="s">
        <v>123</v>
      </c>
    </row>
    <row r="630" customFormat="false" ht="15" hidden="false" customHeight="false" outlineLevel="0" collapsed="false">
      <c r="A630" s="67" t="n">
        <v>2045200069</v>
      </c>
      <c r="B630" s="67" t="n">
        <v>3</v>
      </c>
      <c r="C630" s="62" t="s">
        <v>290</v>
      </c>
      <c r="D630" s="63" t="n">
        <v>38657</v>
      </c>
      <c r="E630" s="66" t="n">
        <v>0</v>
      </c>
      <c r="F630" s="67" t="s">
        <v>123</v>
      </c>
    </row>
    <row r="631" customFormat="false" ht="15" hidden="false" customHeight="false" outlineLevel="0" collapsed="false">
      <c r="A631" s="67" t="n">
        <v>2045200069</v>
      </c>
      <c r="B631" s="67" t="n">
        <v>4</v>
      </c>
      <c r="C631" s="62" t="s">
        <v>372</v>
      </c>
      <c r="D631" s="63" t="n">
        <v>38657</v>
      </c>
      <c r="E631" s="66" t="n">
        <v>0</v>
      </c>
      <c r="F631" s="67" t="s">
        <v>123</v>
      </c>
    </row>
    <row r="632" customFormat="false" ht="15" hidden="false" customHeight="false" outlineLevel="0" collapsed="false">
      <c r="A632" s="67" t="n">
        <v>2045200070</v>
      </c>
      <c r="B632" s="67" t="n">
        <v>0</v>
      </c>
      <c r="C632" s="62" t="s">
        <v>380</v>
      </c>
      <c r="D632" s="63" t="n">
        <v>38657</v>
      </c>
      <c r="E632" s="66" t="n">
        <v>0</v>
      </c>
      <c r="F632" s="67" t="s">
        <v>123</v>
      </c>
    </row>
    <row r="633" customFormat="false" ht="15" hidden="false" customHeight="false" outlineLevel="0" collapsed="false">
      <c r="A633" s="67" t="n">
        <v>2045200070</v>
      </c>
      <c r="B633" s="67" t="n">
        <v>1</v>
      </c>
      <c r="C633" s="62" t="s">
        <v>286</v>
      </c>
      <c r="D633" s="63" t="n">
        <v>38657</v>
      </c>
      <c r="E633" s="66" t="n">
        <v>0</v>
      </c>
      <c r="F633" s="67" t="s">
        <v>123</v>
      </c>
    </row>
    <row r="634" customFormat="false" ht="15" hidden="false" customHeight="false" outlineLevel="0" collapsed="false">
      <c r="A634" s="67" t="n">
        <v>2045200070</v>
      </c>
      <c r="B634" s="67" t="n">
        <v>2</v>
      </c>
      <c r="C634" s="62" t="s">
        <v>284</v>
      </c>
      <c r="D634" s="63" t="n">
        <v>38657</v>
      </c>
      <c r="E634" s="66" t="n">
        <v>0</v>
      </c>
      <c r="F634" s="67" t="s">
        <v>123</v>
      </c>
    </row>
    <row r="635" customFormat="false" ht="15" hidden="false" customHeight="false" outlineLevel="0" collapsed="false">
      <c r="A635" s="67" t="n">
        <v>2045200070</v>
      </c>
      <c r="B635" s="67" t="n">
        <v>3</v>
      </c>
      <c r="C635" s="62" t="s">
        <v>290</v>
      </c>
      <c r="D635" s="63" t="n">
        <v>38657</v>
      </c>
      <c r="E635" s="66" t="n">
        <v>0</v>
      </c>
      <c r="F635" s="67" t="s">
        <v>123</v>
      </c>
    </row>
    <row r="636" customFormat="false" ht="15" hidden="false" customHeight="false" outlineLevel="0" collapsed="false">
      <c r="A636" s="67" t="n">
        <v>2045200070</v>
      </c>
      <c r="B636" s="67" t="n">
        <v>4</v>
      </c>
      <c r="C636" s="62" t="s">
        <v>372</v>
      </c>
      <c r="D636" s="63" t="n">
        <v>38657</v>
      </c>
      <c r="E636" s="66" t="n">
        <v>0</v>
      </c>
      <c r="F636" s="67" t="s">
        <v>123</v>
      </c>
    </row>
    <row r="637" customFormat="false" ht="15" hidden="false" customHeight="false" outlineLevel="0" collapsed="false">
      <c r="A637" s="67" t="n">
        <v>2045200071</v>
      </c>
      <c r="B637" s="67" t="n">
        <v>0</v>
      </c>
      <c r="C637" s="62" t="s">
        <v>380</v>
      </c>
      <c r="D637" s="63" t="n">
        <v>38657</v>
      </c>
      <c r="E637" s="66" t="n">
        <v>0</v>
      </c>
      <c r="F637" s="67" t="s">
        <v>123</v>
      </c>
    </row>
    <row r="638" customFormat="false" ht="15" hidden="false" customHeight="false" outlineLevel="0" collapsed="false">
      <c r="A638" s="67" t="n">
        <v>2045200071</v>
      </c>
      <c r="B638" s="67" t="n">
        <v>1</v>
      </c>
      <c r="C638" s="62" t="s">
        <v>286</v>
      </c>
      <c r="D638" s="63" t="n">
        <v>38657</v>
      </c>
      <c r="E638" s="66" t="n">
        <v>0</v>
      </c>
      <c r="F638" s="67" t="s">
        <v>123</v>
      </c>
    </row>
    <row r="639" customFormat="false" ht="15" hidden="false" customHeight="false" outlineLevel="0" collapsed="false">
      <c r="A639" s="67" t="n">
        <v>2045200071</v>
      </c>
      <c r="B639" s="67" t="n">
        <v>2</v>
      </c>
      <c r="C639" s="62" t="s">
        <v>284</v>
      </c>
      <c r="D639" s="63" t="n">
        <v>38657</v>
      </c>
      <c r="E639" s="66" t="n">
        <v>0</v>
      </c>
      <c r="F639" s="67" t="s">
        <v>123</v>
      </c>
    </row>
    <row r="640" customFormat="false" ht="15" hidden="false" customHeight="false" outlineLevel="0" collapsed="false">
      <c r="A640" s="67" t="n">
        <v>2045200071</v>
      </c>
      <c r="B640" s="67" t="n">
        <v>3</v>
      </c>
      <c r="C640" s="62" t="s">
        <v>290</v>
      </c>
      <c r="D640" s="63" t="n">
        <v>38657</v>
      </c>
      <c r="E640" s="66" t="n">
        <v>0</v>
      </c>
      <c r="F640" s="67" t="s">
        <v>123</v>
      </c>
    </row>
    <row r="641" customFormat="false" ht="15" hidden="false" customHeight="false" outlineLevel="0" collapsed="false">
      <c r="A641" s="67" t="n">
        <v>2045200071</v>
      </c>
      <c r="B641" s="67" t="n">
        <v>4</v>
      </c>
      <c r="C641" s="62" t="s">
        <v>372</v>
      </c>
      <c r="D641" s="63" t="n">
        <v>38657</v>
      </c>
      <c r="E641" s="66" t="n">
        <v>0</v>
      </c>
      <c r="F641" s="67" t="s">
        <v>123</v>
      </c>
    </row>
    <row r="642" customFormat="false" ht="15" hidden="false" customHeight="false" outlineLevel="0" collapsed="false">
      <c r="A642" s="67" t="n">
        <v>2045200072</v>
      </c>
      <c r="B642" s="67" t="n">
        <v>0</v>
      </c>
      <c r="C642" s="62" t="s">
        <v>380</v>
      </c>
      <c r="D642" s="63" t="n">
        <v>38657</v>
      </c>
      <c r="E642" s="66" t="n">
        <v>0</v>
      </c>
      <c r="F642" s="67" t="s">
        <v>123</v>
      </c>
    </row>
    <row r="643" customFormat="false" ht="15" hidden="false" customHeight="false" outlineLevel="0" collapsed="false">
      <c r="A643" s="67" t="n">
        <v>2045200072</v>
      </c>
      <c r="B643" s="67" t="n">
        <v>1</v>
      </c>
      <c r="C643" s="62" t="s">
        <v>286</v>
      </c>
      <c r="D643" s="63" t="n">
        <v>38657</v>
      </c>
      <c r="E643" s="66" t="n">
        <v>0</v>
      </c>
      <c r="F643" s="67" t="s">
        <v>123</v>
      </c>
    </row>
    <row r="644" customFormat="false" ht="15" hidden="false" customHeight="false" outlineLevel="0" collapsed="false">
      <c r="A644" s="67" t="n">
        <v>2045200072</v>
      </c>
      <c r="B644" s="67" t="n">
        <v>2</v>
      </c>
      <c r="C644" s="62" t="s">
        <v>284</v>
      </c>
      <c r="D644" s="63" t="n">
        <v>38657</v>
      </c>
      <c r="E644" s="66" t="n">
        <v>0</v>
      </c>
      <c r="F644" s="67" t="s">
        <v>123</v>
      </c>
    </row>
    <row r="645" customFormat="false" ht="15" hidden="false" customHeight="false" outlineLevel="0" collapsed="false">
      <c r="A645" s="67" t="n">
        <v>2045200072</v>
      </c>
      <c r="B645" s="67" t="n">
        <v>3</v>
      </c>
      <c r="C645" s="62" t="s">
        <v>290</v>
      </c>
      <c r="D645" s="63" t="n">
        <v>38657</v>
      </c>
      <c r="E645" s="66" t="n">
        <v>0</v>
      </c>
      <c r="F645" s="67" t="s">
        <v>123</v>
      </c>
    </row>
    <row r="646" customFormat="false" ht="15" hidden="false" customHeight="false" outlineLevel="0" collapsed="false">
      <c r="A646" s="67" t="n">
        <v>2045200072</v>
      </c>
      <c r="B646" s="67" t="n">
        <v>4</v>
      </c>
      <c r="C646" s="62" t="s">
        <v>372</v>
      </c>
      <c r="D646" s="63" t="n">
        <v>38657</v>
      </c>
      <c r="E646" s="66" t="n">
        <v>0</v>
      </c>
      <c r="F646" s="67" t="s">
        <v>123</v>
      </c>
    </row>
    <row r="647" customFormat="false" ht="15" hidden="false" customHeight="false" outlineLevel="0" collapsed="false">
      <c r="A647" s="67" t="n">
        <v>2045200073</v>
      </c>
      <c r="B647" s="67" t="n">
        <v>0</v>
      </c>
      <c r="C647" s="62" t="s">
        <v>380</v>
      </c>
      <c r="D647" s="63" t="n">
        <v>38657</v>
      </c>
      <c r="E647" s="66" t="n">
        <v>0</v>
      </c>
      <c r="F647" s="67" t="s">
        <v>123</v>
      </c>
    </row>
    <row r="648" customFormat="false" ht="15" hidden="false" customHeight="false" outlineLevel="0" collapsed="false">
      <c r="A648" s="67" t="n">
        <v>2045200073</v>
      </c>
      <c r="B648" s="67" t="n">
        <v>1</v>
      </c>
      <c r="C648" s="62" t="s">
        <v>286</v>
      </c>
      <c r="D648" s="63" t="n">
        <v>38657</v>
      </c>
      <c r="E648" s="66" t="n">
        <v>0</v>
      </c>
      <c r="F648" s="67" t="s">
        <v>123</v>
      </c>
    </row>
    <row r="649" customFormat="false" ht="15" hidden="false" customHeight="false" outlineLevel="0" collapsed="false">
      <c r="A649" s="67" t="n">
        <v>2045200073</v>
      </c>
      <c r="B649" s="67" t="n">
        <v>2</v>
      </c>
      <c r="C649" s="62" t="s">
        <v>284</v>
      </c>
      <c r="D649" s="63" t="n">
        <v>38657</v>
      </c>
      <c r="E649" s="66" t="n">
        <v>0</v>
      </c>
      <c r="F649" s="67" t="s">
        <v>123</v>
      </c>
    </row>
    <row r="650" customFormat="false" ht="15" hidden="false" customHeight="false" outlineLevel="0" collapsed="false">
      <c r="A650" s="67" t="n">
        <v>2045200073</v>
      </c>
      <c r="B650" s="67" t="n">
        <v>3</v>
      </c>
      <c r="C650" s="62" t="s">
        <v>290</v>
      </c>
      <c r="D650" s="63" t="n">
        <v>38657</v>
      </c>
      <c r="E650" s="66" t="n">
        <v>0</v>
      </c>
      <c r="F650" s="67" t="s">
        <v>123</v>
      </c>
    </row>
    <row r="651" customFormat="false" ht="15" hidden="false" customHeight="false" outlineLevel="0" collapsed="false">
      <c r="A651" s="67" t="n">
        <v>2045200073</v>
      </c>
      <c r="B651" s="67" t="n">
        <v>4</v>
      </c>
      <c r="C651" s="62" t="s">
        <v>372</v>
      </c>
      <c r="D651" s="63" t="n">
        <v>38657</v>
      </c>
      <c r="E651" s="66" t="n">
        <v>0</v>
      </c>
      <c r="F651" s="67" t="s">
        <v>123</v>
      </c>
    </row>
    <row r="652" customFormat="false" ht="15" hidden="false" customHeight="false" outlineLevel="0" collapsed="false">
      <c r="A652" s="67" t="n">
        <v>2045200074</v>
      </c>
      <c r="B652" s="67" t="n">
        <v>0</v>
      </c>
      <c r="C652" s="62" t="s">
        <v>380</v>
      </c>
      <c r="D652" s="63" t="n">
        <v>38657</v>
      </c>
      <c r="E652" s="66" t="n">
        <v>0</v>
      </c>
      <c r="F652" s="67" t="s">
        <v>123</v>
      </c>
    </row>
    <row r="653" customFormat="false" ht="15" hidden="false" customHeight="false" outlineLevel="0" collapsed="false">
      <c r="A653" s="67" t="n">
        <v>2045200074</v>
      </c>
      <c r="B653" s="67" t="n">
        <v>1</v>
      </c>
      <c r="C653" s="62" t="s">
        <v>286</v>
      </c>
      <c r="D653" s="63" t="n">
        <v>38657</v>
      </c>
      <c r="E653" s="66" t="n">
        <v>0</v>
      </c>
      <c r="F653" s="67" t="s">
        <v>123</v>
      </c>
    </row>
    <row r="654" customFormat="false" ht="15" hidden="false" customHeight="false" outlineLevel="0" collapsed="false">
      <c r="A654" s="67" t="n">
        <v>2045200074</v>
      </c>
      <c r="B654" s="67" t="n">
        <v>2</v>
      </c>
      <c r="C654" s="62" t="s">
        <v>284</v>
      </c>
      <c r="D654" s="63" t="n">
        <v>38657</v>
      </c>
      <c r="E654" s="66" t="n">
        <v>0</v>
      </c>
      <c r="F654" s="67" t="s">
        <v>123</v>
      </c>
    </row>
    <row r="655" customFormat="false" ht="15" hidden="false" customHeight="false" outlineLevel="0" collapsed="false">
      <c r="A655" s="67" t="n">
        <v>2045200074</v>
      </c>
      <c r="B655" s="67" t="n">
        <v>3</v>
      </c>
      <c r="C655" s="62" t="s">
        <v>290</v>
      </c>
      <c r="D655" s="63" t="n">
        <v>38657</v>
      </c>
      <c r="E655" s="66" t="n">
        <v>0</v>
      </c>
      <c r="F655" s="67" t="s">
        <v>123</v>
      </c>
    </row>
    <row r="656" customFormat="false" ht="15" hidden="false" customHeight="false" outlineLevel="0" collapsed="false">
      <c r="A656" s="67" t="n">
        <v>2045200075</v>
      </c>
      <c r="B656" s="67" t="n">
        <v>0</v>
      </c>
      <c r="C656" s="62" t="s">
        <v>380</v>
      </c>
      <c r="D656" s="63" t="n">
        <v>38657</v>
      </c>
      <c r="E656" s="66" t="n">
        <v>0</v>
      </c>
      <c r="F656" s="67" t="s">
        <v>123</v>
      </c>
    </row>
    <row r="657" customFormat="false" ht="15" hidden="false" customHeight="false" outlineLevel="0" collapsed="false">
      <c r="A657" s="67" t="n">
        <v>2045200075</v>
      </c>
      <c r="B657" s="67" t="n">
        <v>1</v>
      </c>
      <c r="C657" s="62" t="s">
        <v>286</v>
      </c>
      <c r="D657" s="63" t="n">
        <v>38657</v>
      </c>
      <c r="E657" s="66" t="n">
        <v>0</v>
      </c>
      <c r="F657" s="67" t="s">
        <v>123</v>
      </c>
    </row>
    <row r="658" customFormat="false" ht="15" hidden="false" customHeight="false" outlineLevel="0" collapsed="false">
      <c r="A658" s="67" t="n">
        <v>2045200075</v>
      </c>
      <c r="B658" s="67" t="n">
        <v>2</v>
      </c>
      <c r="C658" s="62" t="s">
        <v>284</v>
      </c>
      <c r="D658" s="63" t="n">
        <v>38657</v>
      </c>
      <c r="E658" s="66" t="n">
        <v>0</v>
      </c>
      <c r="F658" s="67" t="s">
        <v>123</v>
      </c>
    </row>
    <row r="659" customFormat="false" ht="15" hidden="false" customHeight="false" outlineLevel="0" collapsed="false">
      <c r="A659" s="67" t="n">
        <v>2045200075</v>
      </c>
      <c r="B659" s="67" t="n">
        <v>3</v>
      </c>
      <c r="C659" s="62" t="s">
        <v>290</v>
      </c>
      <c r="D659" s="63" t="n">
        <v>38657</v>
      </c>
      <c r="E659" s="66" t="n">
        <v>0</v>
      </c>
      <c r="F659" s="67" t="s">
        <v>123</v>
      </c>
    </row>
    <row r="660" customFormat="false" ht="15" hidden="false" customHeight="false" outlineLevel="0" collapsed="false">
      <c r="A660" s="67" t="n">
        <v>2045200076</v>
      </c>
      <c r="B660" s="67" t="n">
        <v>0</v>
      </c>
      <c r="C660" s="62" t="s">
        <v>380</v>
      </c>
      <c r="D660" s="63" t="n">
        <v>38657</v>
      </c>
      <c r="E660" s="66" t="n">
        <v>0</v>
      </c>
      <c r="F660" s="67" t="s">
        <v>123</v>
      </c>
    </row>
    <row r="661" customFormat="false" ht="15" hidden="false" customHeight="false" outlineLevel="0" collapsed="false">
      <c r="A661" s="67" t="n">
        <v>2045200076</v>
      </c>
      <c r="B661" s="67" t="n">
        <v>1</v>
      </c>
      <c r="C661" s="62" t="s">
        <v>286</v>
      </c>
      <c r="D661" s="63" t="n">
        <v>38657</v>
      </c>
      <c r="E661" s="66" t="n">
        <v>0</v>
      </c>
      <c r="F661" s="67" t="s">
        <v>123</v>
      </c>
    </row>
    <row r="662" customFormat="false" ht="15" hidden="false" customHeight="false" outlineLevel="0" collapsed="false">
      <c r="A662" s="67" t="n">
        <v>2045200076</v>
      </c>
      <c r="B662" s="67" t="n">
        <v>2</v>
      </c>
      <c r="C662" s="62" t="s">
        <v>284</v>
      </c>
      <c r="D662" s="63" t="n">
        <v>38657</v>
      </c>
      <c r="E662" s="66" t="n">
        <v>0</v>
      </c>
      <c r="F662" s="67" t="s">
        <v>123</v>
      </c>
    </row>
    <row r="663" customFormat="false" ht="15" hidden="false" customHeight="false" outlineLevel="0" collapsed="false">
      <c r="A663" s="67" t="n">
        <v>2045200076</v>
      </c>
      <c r="B663" s="67" t="n">
        <v>3</v>
      </c>
      <c r="C663" s="62" t="s">
        <v>290</v>
      </c>
      <c r="D663" s="63" t="n">
        <v>38657</v>
      </c>
      <c r="E663" s="66" t="n">
        <v>0</v>
      </c>
      <c r="F663" s="67" t="s">
        <v>123</v>
      </c>
    </row>
    <row r="664" customFormat="false" ht="15" hidden="false" customHeight="false" outlineLevel="0" collapsed="false">
      <c r="A664" s="67" t="n">
        <v>2045200077</v>
      </c>
      <c r="B664" s="67" t="n">
        <v>0</v>
      </c>
      <c r="C664" s="62" t="s">
        <v>380</v>
      </c>
      <c r="D664" s="63" t="n">
        <v>38657</v>
      </c>
      <c r="E664" s="66" t="n">
        <v>0</v>
      </c>
      <c r="F664" s="67" t="s">
        <v>123</v>
      </c>
    </row>
    <row r="665" customFormat="false" ht="15" hidden="false" customHeight="false" outlineLevel="0" collapsed="false">
      <c r="A665" s="67" t="n">
        <v>2045200077</v>
      </c>
      <c r="B665" s="67" t="n">
        <v>1</v>
      </c>
      <c r="C665" s="62" t="s">
        <v>286</v>
      </c>
      <c r="D665" s="63" t="n">
        <v>38657</v>
      </c>
      <c r="E665" s="66" t="n">
        <v>0</v>
      </c>
      <c r="F665" s="67" t="s">
        <v>123</v>
      </c>
    </row>
    <row r="666" customFormat="false" ht="15" hidden="false" customHeight="false" outlineLevel="0" collapsed="false">
      <c r="A666" s="67" t="n">
        <v>2045200077</v>
      </c>
      <c r="B666" s="67" t="n">
        <v>2</v>
      </c>
      <c r="C666" s="62" t="s">
        <v>284</v>
      </c>
      <c r="D666" s="63" t="n">
        <v>38657</v>
      </c>
      <c r="E666" s="66" t="n">
        <v>0</v>
      </c>
      <c r="F666" s="67" t="s">
        <v>123</v>
      </c>
    </row>
    <row r="667" customFormat="false" ht="15" hidden="false" customHeight="false" outlineLevel="0" collapsed="false">
      <c r="A667" s="67" t="n">
        <v>2045200077</v>
      </c>
      <c r="B667" s="67" t="n">
        <v>3</v>
      </c>
      <c r="C667" s="62" t="s">
        <v>290</v>
      </c>
      <c r="D667" s="63" t="n">
        <v>38657</v>
      </c>
      <c r="E667" s="66" t="n">
        <v>0</v>
      </c>
      <c r="F667" s="67" t="s">
        <v>123</v>
      </c>
    </row>
    <row r="668" customFormat="false" ht="15" hidden="false" customHeight="false" outlineLevel="0" collapsed="false">
      <c r="A668" s="67" t="n">
        <v>2045200078</v>
      </c>
      <c r="B668" s="67" t="n">
        <v>0</v>
      </c>
      <c r="C668" s="62" t="s">
        <v>380</v>
      </c>
      <c r="D668" s="63" t="n">
        <v>38657</v>
      </c>
      <c r="E668" s="66" t="n">
        <v>0</v>
      </c>
      <c r="F668" s="67" t="s">
        <v>123</v>
      </c>
    </row>
    <row r="669" customFormat="false" ht="15" hidden="false" customHeight="false" outlineLevel="0" collapsed="false">
      <c r="A669" s="67" t="n">
        <v>2045200078</v>
      </c>
      <c r="B669" s="67" t="n">
        <v>1</v>
      </c>
      <c r="C669" s="62" t="s">
        <v>286</v>
      </c>
      <c r="D669" s="63" t="n">
        <v>38657</v>
      </c>
      <c r="E669" s="66" t="n">
        <v>0</v>
      </c>
      <c r="F669" s="67" t="s">
        <v>123</v>
      </c>
    </row>
    <row r="670" customFormat="false" ht="15" hidden="false" customHeight="false" outlineLevel="0" collapsed="false">
      <c r="A670" s="67" t="n">
        <v>2045200078</v>
      </c>
      <c r="B670" s="67" t="n">
        <v>2</v>
      </c>
      <c r="C670" s="62" t="s">
        <v>284</v>
      </c>
      <c r="D670" s="63" t="n">
        <v>38657</v>
      </c>
      <c r="E670" s="66" t="n">
        <v>0</v>
      </c>
      <c r="F670" s="67" t="s">
        <v>123</v>
      </c>
    </row>
    <row r="671" customFormat="false" ht="15" hidden="false" customHeight="false" outlineLevel="0" collapsed="false">
      <c r="A671" s="67" t="n">
        <v>2045200078</v>
      </c>
      <c r="B671" s="67" t="n">
        <v>3</v>
      </c>
      <c r="C671" s="62" t="s">
        <v>290</v>
      </c>
      <c r="D671" s="63" t="n">
        <v>38657</v>
      </c>
      <c r="E671" s="66" t="n">
        <v>0</v>
      </c>
      <c r="F671" s="67" t="s">
        <v>123</v>
      </c>
    </row>
    <row r="672" customFormat="false" ht="15" hidden="false" customHeight="false" outlineLevel="0" collapsed="false">
      <c r="A672" s="67" t="n">
        <v>2045200079</v>
      </c>
      <c r="B672" s="67" t="n">
        <v>0</v>
      </c>
      <c r="C672" s="62" t="s">
        <v>380</v>
      </c>
      <c r="D672" s="63" t="n">
        <v>38657</v>
      </c>
      <c r="E672" s="66" t="n">
        <v>0</v>
      </c>
      <c r="F672" s="67" t="s">
        <v>123</v>
      </c>
    </row>
    <row r="673" customFormat="false" ht="15" hidden="false" customHeight="false" outlineLevel="0" collapsed="false">
      <c r="A673" s="67" t="n">
        <v>2045200079</v>
      </c>
      <c r="B673" s="67" t="n">
        <v>1</v>
      </c>
      <c r="C673" s="62" t="s">
        <v>286</v>
      </c>
      <c r="D673" s="63" t="n">
        <v>38657</v>
      </c>
      <c r="E673" s="66" t="n">
        <v>0</v>
      </c>
      <c r="F673" s="67" t="s">
        <v>123</v>
      </c>
    </row>
    <row r="674" customFormat="false" ht="15" hidden="false" customHeight="false" outlineLevel="0" collapsed="false">
      <c r="A674" s="67" t="n">
        <v>2045200079</v>
      </c>
      <c r="B674" s="67" t="n">
        <v>2</v>
      </c>
      <c r="C674" s="62" t="s">
        <v>284</v>
      </c>
      <c r="D674" s="63" t="n">
        <v>38657</v>
      </c>
      <c r="E674" s="66" t="n">
        <v>0</v>
      </c>
      <c r="F674" s="67" t="s">
        <v>123</v>
      </c>
    </row>
    <row r="675" customFormat="false" ht="15" hidden="false" customHeight="false" outlineLevel="0" collapsed="false">
      <c r="A675" s="67" t="n">
        <v>2045200079</v>
      </c>
      <c r="B675" s="67" t="n">
        <v>3</v>
      </c>
      <c r="C675" s="62" t="s">
        <v>290</v>
      </c>
      <c r="D675" s="63" t="n">
        <v>38657</v>
      </c>
      <c r="E675" s="66" t="n">
        <v>0</v>
      </c>
      <c r="F675" s="67" t="s">
        <v>123</v>
      </c>
    </row>
    <row r="676" customFormat="false" ht="15" hidden="false" customHeight="false" outlineLevel="0" collapsed="false">
      <c r="A676" s="67" t="n">
        <v>2045200080</v>
      </c>
      <c r="B676" s="67" t="n">
        <v>0</v>
      </c>
      <c r="C676" s="62" t="s">
        <v>380</v>
      </c>
      <c r="D676" s="63" t="n">
        <v>38657</v>
      </c>
      <c r="E676" s="66" t="n">
        <v>0</v>
      </c>
      <c r="F676" s="67" t="s">
        <v>123</v>
      </c>
    </row>
    <row r="677" customFormat="false" ht="15" hidden="false" customHeight="false" outlineLevel="0" collapsed="false">
      <c r="A677" s="67" t="n">
        <v>2045200080</v>
      </c>
      <c r="B677" s="67" t="n">
        <v>1</v>
      </c>
      <c r="C677" s="62" t="s">
        <v>286</v>
      </c>
      <c r="D677" s="63" t="n">
        <v>38657</v>
      </c>
      <c r="E677" s="66" t="n">
        <v>0</v>
      </c>
      <c r="F677" s="67" t="s">
        <v>123</v>
      </c>
    </row>
    <row r="678" customFormat="false" ht="15" hidden="false" customHeight="false" outlineLevel="0" collapsed="false">
      <c r="A678" s="67" t="n">
        <v>2045200080</v>
      </c>
      <c r="B678" s="67" t="n">
        <v>2</v>
      </c>
      <c r="C678" s="62" t="s">
        <v>284</v>
      </c>
      <c r="D678" s="63" t="n">
        <v>38657</v>
      </c>
      <c r="E678" s="66" t="n">
        <v>0</v>
      </c>
      <c r="F678" s="67" t="s">
        <v>123</v>
      </c>
    </row>
    <row r="679" customFormat="false" ht="15" hidden="false" customHeight="false" outlineLevel="0" collapsed="false">
      <c r="A679" s="67" t="n">
        <v>2045200080</v>
      </c>
      <c r="B679" s="67" t="n">
        <v>3</v>
      </c>
      <c r="C679" s="62" t="s">
        <v>290</v>
      </c>
      <c r="D679" s="63" t="n">
        <v>38657</v>
      </c>
      <c r="E679" s="66" t="n">
        <v>0</v>
      </c>
      <c r="F679" s="67" t="s">
        <v>123</v>
      </c>
    </row>
    <row r="680" customFormat="false" ht="15" hidden="false" customHeight="false" outlineLevel="0" collapsed="false">
      <c r="A680" s="67" t="n">
        <v>2045200081</v>
      </c>
      <c r="B680" s="67" t="n">
        <v>0</v>
      </c>
      <c r="C680" s="62" t="s">
        <v>380</v>
      </c>
      <c r="D680" s="63" t="n">
        <v>38657</v>
      </c>
      <c r="E680" s="66" t="n">
        <v>0</v>
      </c>
      <c r="F680" s="67" t="s">
        <v>123</v>
      </c>
    </row>
    <row r="681" customFormat="false" ht="15" hidden="false" customHeight="false" outlineLevel="0" collapsed="false">
      <c r="A681" s="67" t="n">
        <v>2045200081</v>
      </c>
      <c r="B681" s="67" t="n">
        <v>1</v>
      </c>
      <c r="C681" s="62" t="s">
        <v>286</v>
      </c>
      <c r="D681" s="63" t="n">
        <v>38657</v>
      </c>
      <c r="E681" s="66" t="n">
        <v>0</v>
      </c>
      <c r="F681" s="67" t="s">
        <v>123</v>
      </c>
    </row>
    <row r="682" customFormat="false" ht="15" hidden="false" customHeight="false" outlineLevel="0" collapsed="false">
      <c r="A682" s="67" t="n">
        <v>2045200081</v>
      </c>
      <c r="B682" s="67" t="n">
        <v>2</v>
      </c>
      <c r="C682" s="62" t="s">
        <v>284</v>
      </c>
      <c r="D682" s="63" t="n">
        <v>38657</v>
      </c>
      <c r="E682" s="66" t="n">
        <v>0</v>
      </c>
      <c r="F682" s="67" t="s">
        <v>123</v>
      </c>
    </row>
    <row r="683" customFormat="false" ht="15" hidden="false" customHeight="false" outlineLevel="0" collapsed="false">
      <c r="A683" s="67" t="n">
        <v>2045200081</v>
      </c>
      <c r="B683" s="67" t="n">
        <v>3</v>
      </c>
      <c r="C683" s="62" t="s">
        <v>290</v>
      </c>
      <c r="D683" s="63" t="n">
        <v>38657</v>
      </c>
      <c r="E683" s="66" t="n">
        <v>0</v>
      </c>
      <c r="F683" s="67" t="s">
        <v>123</v>
      </c>
    </row>
    <row r="684" customFormat="false" ht="15" hidden="false" customHeight="false" outlineLevel="0" collapsed="false">
      <c r="A684" s="67" t="n">
        <v>2045200082</v>
      </c>
      <c r="B684" s="67" t="n">
        <v>0</v>
      </c>
      <c r="C684" s="62" t="s">
        <v>380</v>
      </c>
      <c r="D684" s="63" t="n">
        <v>38657</v>
      </c>
      <c r="E684" s="66" t="n">
        <v>0</v>
      </c>
      <c r="F684" s="67" t="s">
        <v>123</v>
      </c>
    </row>
    <row r="685" customFormat="false" ht="15" hidden="false" customHeight="false" outlineLevel="0" collapsed="false">
      <c r="A685" s="67" t="n">
        <v>2045200082</v>
      </c>
      <c r="B685" s="67" t="n">
        <v>1</v>
      </c>
      <c r="C685" s="62" t="s">
        <v>286</v>
      </c>
      <c r="D685" s="63" t="n">
        <v>38657</v>
      </c>
      <c r="E685" s="66" t="n">
        <v>0</v>
      </c>
      <c r="F685" s="67" t="s">
        <v>123</v>
      </c>
    </row>
    <row r="686" customFormat="false" ht="15" hidden="false" customHeight="false" outlineLevel="0" collapsed="false">
      <c r="A686" s="67" t="n">
        <v>2045200082</v>
      </c>
      <c r="B686" s="67" t="n">
        <v>2</v>
      </c>
      <c r="C686" s="62" t="s">
        <v>284</v>
      </c>
      <c r="D686" s="63" t="n">
        <v>38657</v>
      </c>
      <c r="E686" s="66" t="n">
        <v>0</v>
      </c>
      <c r="F686" s="67" t="s">
        <v>123</v>
      </c>
    </row>
    <row r="687" customFormat="false" ht="15" hidden="false" customHeight="false" outlineLevel="0" collapsed="false">
      <c r="A687" s="67" t="n">
        <v>2045200082</v>
      </c>
      <c r="B687" s="67" t="n">
        <v>3</v>
      </c>
      <c r="C687" s="62" t="s">
        <v>290</v>
      </c>
      <c r="D687" s="63" t="n">
        <v>38657</v>
      </c>
      <c r="E687" s="66" t="n">
        <v>0</v>
      </c>
      <c r="F687" s="67" t="s">
        <v>123</v>
      </c>
    </row>
    <row r="688" customFormat="false" ht="15" hidden="false" customHeight="false" outlineLevel="0" collapsed="false">
      <c r="A688" s="67" t="n">
        <v>2045200083</v>
      </c>
      <c r="B688" s="67" t="n">
        <v>0</v>
      </c>
      <c r="C688" s="62" t="s">
        <v>380</v>
      </c>
      <c r="D688" s="63" t="n">
        <v>38657</v>
      </c>
      <c r="E688" s="66" t="n">
        <v>0</v>
      </c>
      <c r="F688" s="67" t="s">
        <v>123</v>
      </c>
    </row>
    <row r="689" customFormat="false" ht="15" hidden="false" customHeight="false" outlineLevel="0" collapsed="false">
      <c r="A689" s="67" t="n">
        <v>2045200083</v>
      </c>
      <c r="B689" s="67" t="n">
        <v>1</v>
      </c>
      <c r="C689" s="62" t="s">
        <v>286</v>
      </c>
      <c r="D689" s="63" t="n">
        <v>38657</v>
      </c>
      <c r="E689" s="66" t="n">
        <v>0</v>
      </c>
      <c r="F689" s="67" t="s">
        <v>123</v>
      </c>
    </row>
    <row r="690" customFormat="false" ht="15" hidden="false" customHeight="false" outlineLevel="0" collapsed="false">
      <c r="A690" s="67" t="n">
        <v>2045200083</v>
      </c>
      <c r="B690" s="67" t="n">
        <v>2</v>
      </c>
      <c r="C690" s="62" t="s">
        <v>284</v>
      </c>
      <c r="D690" s="63" t="n">
        <v>38657</v>
      </c>
      <c r="E690" s="66" t="n">
        <v>0</v>
      </c>
      <c r="F690" s="67" t="s">
        <v>123</v>
      </c>
    </row>
    <row r="691" customFormat="false" ht="15" hidden="false" customHeight="false" outlineLevel="0" collapsed="false">
      <c r="A691" s="67" t="n">
        <v>2045200083</v>
      </c>
      <c r="B691" s="67" t="n">
        <v>3</v>
      </c>
      <c r="C691" s="62" t="s">
        <v>290</v>
      </c>
      <c r="D691" s="63" t="n">
        <v>38657</v>
      </c>
      <c r="E691" s="66" t="n">
        <v>0</v>
      </c>
      <c r="F691" s="67" t="s">
        <v>123</v>
      </c>
    </row>
    <row r="692" customFormat="false" ht="15" hidden="false" customHeight="false" outlineLevel="0" collapsed="false">
      <c r="A692" s="67" t="n">
        <v>2045200084</v>
      </c>
      <c r="B692" s="67" t="n">
        <v>0</v>
      </c>
      <c r="C692" s="62" t="s">
        <v>375</v>
      </c>
      <c r="D692" s="63" t="n">
        <v>40096</v>
      </c>
      <c r="E692" s="64" t="n">
        <v>1057.03</v>
      </c>
      <c r="F692" s="67" t="s">
        <v>123</v>
      </c>
    </row>
    <row r="693" customFormat="false" ht="15" hidden="false" customHeight="false" outlineLevel="0" collapsed="false">
      <c r="A693" s="67" t="n">
        <v>2045200084</v>
      </c>
      <c r="B693" s="67" t="n">
        <v>1</v>
      </c>
      <c r="C693" s="62" t="s">
        <v>286</v>
      </c>
      <c r="D693" s="63" t="n">
        <v>40096</v>
      </c>
      <c r="E693" s="66" t="n">
        <v>63.43</v>
      </c>
      <c r="F693" s="67" t="s">
        <v>123</v>
      </c>
    </row>
    <row r="694" customFormat="false" ht="15" hidden="false" customHeight="false" outlineLevel="0" collapsed="false">
      <c r="A694" s="67" t="n">
        <v>2045200084</v>
      </c>
      <c r="B694" s="67" t="n">
        <v>2</v>
      </c>
      <c r="C694" s="62" t="s">
        <v>284</v>
      </c>
      <c r="D694" s="63" t="n">
        <v>40096</v>
      </c>
      <c r="E694" s="66" t="n">
        <v>355.49</v>
      </c>
      <c r="F694" s="67" t="s">
        <v>123</v>
      </c>
    </row>
    <row r="695" customFormat="false" ht="15" hidden="false" customHeight="false" outlineLevel="0" collapsed="false">
      <c r="A695" s="67" t="n">
        <v>2045200084</v>
      </c>
      <c r="B695" s="67" t="n">
        <v>3</v>
      </c>
      <c r="C695" s="62" t="s">
        <v>290</v>
      </c>
      <c r="D695" s="63" t="n">
        <v>40096</v>
      </c>
      <c r="E695" s="66" t="n">
        <v>31.71</v>
      </c>
      <c r="F695" s="67" t="s">
        <v>123</v>
      </c>
    </row>
    <row r="696" customFormat="false" ht="15" hidden="false" customHeight="false" outlineLevel="0" collapsed="false">
      <c r="A696" s="67" t="n">
        <v>2045200085</v>
      </c>
      <c r="B696" s="67" t="n">
        <v>0</v>
      </c>
      <c r="C696" s="62" t="s">
        <v>375</v>
      </c>
      <c r="D696" s="63" t="n">
        <v>40096</v>
      </c>
      <c r="E696" s="64" t="n">
        <v>1057.01</v>
      </c>
      <c r="F696" s="67" t="s">
        <v>123</v>
      </c>
    </row>
    <row r="697" customFormat="false" ht="15" hidden="false" customHeight="false" outlineLevel="0" collapsed="false">
      <c r="A697" s="67" t="n">
        <v>2045200085</v>
      </c>
      <c r="B697" s="67" t="n">
        <v>1</v>
      </c>
      <c r="C697" s="62" t="s">
        <v>286</v>
      </c>
      <c r="D697" s="63" t="n">
        <v>40096</v>
      </c>
      <c r="E697" s="66" t="n">
        <v>63.42</v>
      </c>
      <c r="F697" s="67" t="s">
        <v>123</v>
      </c>
    </row>
    <row r="698" customFormat="false" ht="15" hidden="false" customHeight="false" outlineLevel="0" collapsed="false">
      <c r="A698" s="67" t="n">
        <v>2045200085</v>
      </c>
      <c r="B698" s="67" t="n">
        <v>2</v>
      </c>
      <c r="C698" s="62" t="s">
        <v>284</v>
      </c>
      <c r="D698" s="63" t="n">
        <v>40096</v>
      </c>
      <c r="E698" s="66" t="n">
        <v>355.48</v>
      </c>
      <c r="F698" s="67" t="s">
        <v>123</v>
      </c>
    </row>
    <row r="699" customFormat="false" ht="15" hidden="false" customHeight="false" outlineLevel="0" collapsed="false">
      <c r="A699" s="67" t="n">
        <v>2045200085</v>
      </c>
      <c r="B699" s="67" t="n">
        <v>3</v>
      </c>
      <c r="C699" s="62" t="s">
        <v>290</v>
      </c>
      <c r="D699" s="63" t="n">
        <v>40096</v>
      </c>
      <c r="E699" s="66" t="n">
        <v>31.71</v>
      </c>
      <c r="F699" s="67" t="s">
        <v>123</v>
      </c>
    </row>
    <row r="700" customFormat="false" ht="15" hidden="false" customHeight="false" outlineLevel="0" collapsed="false">
      <c r="A700" s="67" t="n">
        <v>2045200086</v>
      </c>
      <c r="B700" s="67" t="n">
        <v>0</v>
      </c>
      <c r="C700" s="62" t="s">
        <v>375</v>
      </c>
      <c r="D700" s="63" t="n">
        <v>40096</v>
      </c>
      <c r="E700" s="64" t="n">
        <v>1057.01</v>
      </c>
      <c r="F700" s="67" t="s">
        <v>123</v>
      </c>
    </row>
    <row r="701" customFormat="false" ht="15" hidden="false" customHeight="false" outlineLevel="0" collapsed="false">
      <c r="A701" s="67" t="n">
        <v>2045200086</v>
      </c>
      <c r="B701" s="67" t="n">
        <v>1</v>
      </c>
      <c r="C701" s="62" t="s">
        <v>286</v>
      </c>
      <c r="D701" s="63" t="n">
        <v>40096</v>
      </c>
      <c r="E701" s="66" t="n">
        <v>63.42</v>
      </c>
      <c r="F701" s="67" t="s">
        <v>123</v>
      </c>
    </row>
    <row r="702" customFormat="false" ht="15" hidden="false" customHeight="false" outlineLevel="0" collapsed="false">
      <c r="A702" s="67" t="n">
        <v>2045200086</v>
      </c>
      <c r="B702" s="67" t="n">
        <v>2</v>
      </c>
      <c r="C702" s="62" t="s">
        <v>284</v>
      </c>
      <c r="D702" s="63" t="n">
        <v>40096</v>
      </c>
      <c r="E702" s="66" t="n">
        <v>355.48</v>
      </c>
      <c r="F702" s="67" t="s">
        <v>123</v>
      </c>
    </row>
    <row r="703" customFormat="false" ht="15" hidden="false" customHeight="false" outlineLevel="0" collapsed="false">
      <c r="A703" s="67" t="n">
        <v>2045200086</v>
      </c>
      <c r="B703" s="67" t="n">
        <v>3</v>
      </c>
      <c r="C703" s="62" t="s">
        <v>290</v>
      </c>
      <c r="D703" s="63" t="n">
        <v>40096</v>
      </c>
      <c r="E703" s="66" t="n">
        <v>31.71</v>
      </c>
      <c r="F703" s="67" t="s">
        <v>123</v>
      </c>
    </row>
    <row r="704" customFormat="false" ht="15" hidden="false" customHeight="false" outlineLevel="0" collapsed="false">
      <c r="A704" s="67" t="n">
        <v>2045200087</v>
      </c>
      <c r="B704" s="67" t="n">
        <v>0</v>
      </c>
      <c r="C704" s="62" t="s">
        <v>375</v>
      </c>
      <c r="D704" s="63" t="n">
        <v>40096</v>
      </c>
      <c r="E704" s="64" t="n">
        <v>1057.01</v>
      </c>
      <c r="F704" s="67" t="s">
        <v>123</v>
      </c>
    </row>
    <row r="705" customFormat="false" ht="15" hidden="false" customHeight="false" outlineLevel="0" collapsed="false">
      <c r="A705" s="67" t="n">
        <v>2045200087</v>
      </c>
      <c r="B705" s="67" t="n">
        <v>1</v>
      </c>
      <c r="C705" s="62" t="s">
        <v>286</v>
      </c>
      <c r="D705" s="63" t="n">
        <v>40096</v>
      </c>
      <c r="E705" s="66" t="n">
        <v>63.42</v>
      </c>
      <c r="F705" s="67" t="s">
        <v>123</v>
      </c>
    </row>
    <row r="706" customFormat="false" ht="15" hidden="false" customHeight="false" outlineLevel="0" collapsed="false">
      <c r="A706" s="67" t="n">
        <v>2045200087</v>
      </c>
      <c r="B706" s="67" t="n">
        <v>2</v>
      </c>
      <c r="C706" s="62" t="s">
        <v>284</v>
      </c>
      <c r="D706" s="63" t="n">
        <v>40096</v>
      </c>
      <c r="E706" s="66" t="n">
        <v>355.48</v>
      </c>
      <c r="F706" s="67" t="s">
        <v>123</v>
      </c>
    </row>
    <row r="707" customFormat="false" ht="15" hidden="false" customHeight="false" outlineLevel="0" collapsed="false">
      <c r="A707" s="67" t="n">
        <v>2045200087</v>
      </c>
      <c r="B707" s="67" t="n">
        <v>3</v>
      </c>
      <c r="C707" s="62" t="s">
        <v>290</v>
      </c>
      <c r="D707" s="63" t="n">
        <v>40096</v>
      </c>
      <c r="E707" s="66" t="n">
        <v>31.71</v>
      </c>
      <c r="F707" s="67" t="s">
        <v>123</v>
      </c>
    </row>
    <row r="708" customFormat="false" ht="15" hidden="false" customHeight="false" outlineLevel="0" collapsed="false">
      <c r="A708" s="67" t="n">
        <v>2045200088</v>
      </c>
      <c r="B708" s="67" t="n">
        <v>0</v>
      </c>
      <c r="C708" s="62" t="s">
        <v>375</v>
      </c>
      <c r="D708" s="63" t="n">
        <v>40096</v>
      </c>
      <c r="E708" s="64" t="n">
        <v>1057.01</v>
      </c>
      <c r="F708" s="67" t="s">
        <v>123</v>
      </c>
    </row>
    <row r="709" customFormat="false" ht="15" hidden="false" customHeight="false" outlineLevel="0" collapsed="false">
      <c r="A709" s="67" t="n">
        <v>2045200088</v>
      </c>
      <c r="B709" s="67" t="n">
        <v>1</v>
      </c>
      <c r="C709" s="62" t="s">
        <v>286</v>
      </c>
      <c r="D709" s="63" t="n">
        <v>40096</v>
      </c>
      <c r="E709" s="66" t="n">
        <v>63.42</v>
      </c>
      <c r="F709" s="67" t="s">
        <v>123</v>
      </c>
    </row>
    <row r="710" customFormat="false" ht="15" hidden="false" customHeight="false" outlineLevel="0" collapsed="false">
      <c r="A710" s="67" t="n">
        <v>2045200088</v>
      </c>
      <c r="B710" s="67" t="n">
        <v>2</v>
      </c>
      <c r="C710" s="62" t="s">
        <v>284</v>
      </c>
      <c r="D710" s="63" t="n">
        <v>40096</v>
      </c>
      <c r="E710" s="66" t="n">
        <v>355.48</v>
      </c>
      <c r="F710" s="67" t="s">
        <v>123</v>
      </c>
    </row>
    <row r="711" customFormat="false" ht="15" hidden="false" customHeight="false" outlineLevel="0" collapsed="false">
      <c r="A711" s="67" t="n">
        <v>2045200088</v>
      </c>
      <c r="B711" s="67" t="n">
        <v>3</v>
      </c>
      <c r="C711" s="62" t="s">
        <v>290</v>
      </c>
      <c r="D711" s="63" t="n">
        <v>40096</v>
      </c>
      <c r="E711" s="66" t="n">
        <v>31.71</v>
      </c>
      <c r="F711" s="67" t="s">
        <v>123</v>
      </c>
    </row>
    <row r="712" customFormat="false" ht="15" hidden="false" customHeight="false" outlineLevel="0" collapsed="false">
      <c r="A712" s="67" t="n">
        <v>2045200089</v>
      </c>
      <c r="B712" s="67" t="n">
        <v>0</v>
      </c>
      <c r="C712" s="62" t="s">
        <v>375</v>
      </c>
      <c r="D712" s="63" t="n">
        <v>40096</v>
      </c>
      <c r="E712" s="64" t="n">
        <v>1057.01</v>
      </c>
      <c r="F712" s="67" t="s">
        <v>123</v>
      </c>
    </row>
    <row r="713" customFormat="false" ht="15" hidden="false" customHeight="false" outlineLevel="0" collapsed="false">
      <c r="A713" s="67" t="n">
        <v>2045200089</v>
      </c>
      <c r="B713" s="67" t="n">
        <v>1</v>
      </c>
      <c r="C713" s="62" t="s">
        <v>286</v>
      </c>
      <c r="D713" s="63" t="n">
        <v>40096</v>
      </c>
      <c r="E713" s="66" t="n">
        <v>63.42</v>
      </c>
      <c r="F713" s="67" t="s">
        <v>123</v>
      </c>
    </row>
    <row r="714" customFormat="false" ht="15" hidden="false" customHeight="false" outlineLevel="0" collapsed="false">
      <c r="A714" s="67" t="n">
        <v>2045200089</v>
      </c>
      <c r="B714" s="67" t="n">
        <v>2</v>
      </c>
      <c r="C714" s="62" t="s">
        <v>284</v>
      </c>
      <c r="D714" s="63" t="n">
        <v>40096</v>
      </c>
      <c r="E714" s="66" t="n">
        <v>355.48</v>
      </c>
      <c r="F714" s="67" t="s">
        <v>123</v>
      </c>
    </row>
    <row r="715" customFormat="false" ht="15" hidden="false" customHeight="false" outlineLevel="0" collapsed="false">
      <c r="A715" s="67" t="n">
        <v>2045200089</v>
      </c>
      <c r="B715" s="67" t="n">
        <v>3</v>
      </c>
      <c r="C715" s="62" t="s">
        <v>290</v>
      </c>
      <c r="D715" s="63" t="n">
        <v>40096</v>
      </c>
      <c r="E715" s="66" t="n">
        <v>31.71</v>
      </c>
      <c r="F715" s="67" t="s">
        <v>123</v>
      </c>
    </row>
    <row r="716" customFormat="false" ht="15" hidden="false" customHeight="false" outlineLevel="0" collapsed="false">
      <c r="A716" s="67" t="n">
        <v>2045200090</v>
      </c>
      <c r="B716" s="67" t="n">
        <v>0</v>
      </c>
      <c r="C716" s="62" t="s">
        <v>381</v>
      </c>
      <c r="D716" s="63" t="n">
        <v>41852</v>
      </c>
      <c r="E716" s="64" t="n">
        <v>1718.47</v>
      </c>
      <c r="F716" s="67" t="s">
        <v>123</v>
      </c>
    </row>
    <row r="717" customFormat="false" ht="15" hidden="false" customHeight="false" outlineLevel="0" collapsed="false">
      <c r="A717" s="67" t="n">
        <v>2045200090</v>
      </c>
      <c r="B717" s="67" t="n">
        <v>1</v>
      </c>
      <c r="C717" s="62" t="s">
        <v>286</v>
      </c>
      <c r="D717" s="63" t="n">
        <v>41852</v>
      </c>
      <c r="E717" s="66" t="n">
        <v>171.85</v>
      </c>
      <c r="F717" s="67" t="s">
        <v>123</v>
      </c>
    </row>
    <row r="718" customFormat="false" ht="15" hidden="false" customHeight="false" outlineLevel="0" collapsed="false">
      <c r="A718" s="67" t="n">
        <v>2045200090</v>
      </c>
      <c r="B718" s="67" t="n">
        <v>2</v>
      </c>
      <c r="C718" s="62" t="s">
        <v>284</v>
      </c>
      <c r="D718" s="63" t="n">
        <v>41852</v>
      </c>
      <c r="E718" s="66" t="n">
        <v>801.96</v>
      </c>
      <c r="F718" s="67" t="s">
        <v>123</v>
      </c>
    </row>
    <row r="719" customFormat="false" ht="15" hidden="false" customHeight="false" outlineLevel="0" collapsed="false">
      <c r="A719" s="67" t="n">
        <v>2045200090</v>
      </c>
      <c r="B719" s="67" t="n">
        <v>3</v>
      </c>
      <c r="C719" s="62" t="s">
        <v>290</v>
      </c>
      <c r="D719" s="63" t="n">
        <v>41852</v>
      </c>
      <c r="E719" s="66" t="n">
        <v>171.85</v>
      </c>
      <c r="F719" s="67" t="s">
        <v>123</v>
      </c>
    </row>
    <row r="720" customFormat="false" ht="15" hidden="false" customHeight="false" outlineLevel="0" collapsed="false">
      <c r="A720" s="67" t="n">
        <v>2045200091</v>
      </c>
      <c r="B720" s="67" t="n">
        <v>0</v>
      </c>
      <c r="C720" s="62" t="s">
        <v>381</v>
      </c>
      <c r="D720" s="63" t="n">
        <v>41852</v>
      </c>
      <c r="E720" s="64" t="n">
        <v>1718.47</v>
      </c>
      <c r="F720" s="67" t="s">
        <v>123</v>
      </c>
    </row>
    <row r="721" customFormat="false" ht="15" hidden="false" customHeight="false" outlineLevel="0" collapsed="false">
      <c r="A721" s="67" t="n">
        <v>2045200091</v>
      </c>
      <c r="B721" s="67" t="n">
        <v>1</v>
      </c>
      <c r="C721" s="62" t="s">
        <v>286</v>
      </c>
      <c r="D721" s="63" t="n">
        <v>41852</v>
      </c>
      <c r="E721" s="66" t="n">
        <v>171.85</v>
      </c>
      <c r="F721" s="67" t="s">
        <v>123</v>
      </c>
    </row>
    <row r="722" customFormat="false" ht="15" hidden="false" customHeight="false" outlineLevel="0" collapsed="false">
      <c r="A722" s="67" t="n">
        <v>2045200091</v>
      </c>
      <c r="B722" s="67" t="n">
        <v>2</v>
      </c>
      <c r="C722" s="62" t="s">
        <v>284</v>
      </c>
      <c r="D722" s="63" t="n">
        <v>41852</v>
      </c>
      <c r="E722" s="66" t="n">
        <v>801.96</v>
      </c>
      <c r="F722" s="67" t="s">
        <v>123</v>
      </c>
    </row>
    <row r="723" customFormat="false" ht="15" hidden="false" customHeight="false" outlineLevel="0" collapsed="false">
      <c r="A723" s="67" t="n">
        <v>2045200091</v>
      </c>
      <c r="B723" s="67" t="n">
        <v>3</v>
      </c>
      <c r="C723" s="62" t="s">
        <v>290</v>
      </c>
      <c r="D723" s="63" t="n">
        <v>41852</v>
      </c>
      <c r="E723" s="66" t="n">
        <v>171.85</v>
      </c>
      <c r="F723" s="67" t="s">
        <v>123</v>
      </c>
    </row>
    <row r="724" customFormat="false" ht="15" hidden="false" customHeight="false" outlineLevel="0" collapsed="false">
      <c r="A724" s="67" t="n">
        <v>2045200092</v>
      </c>
      <c r="B724" s="67" t="n">
        <v>0</v>
      </c>
      <c r="C724" s="62" t="s">
        <v>381</v>
      </c>
      <c r="D724" s="63" t="n">
        <v>41852</v>
      </c>
      <c r="E724" s="64" t="n">
        <v>1718.47</v>
      </c>
      <c r="F724" s="67" t="s">
        <v>123</v>
      </c>
    </row>
    <row r="725" customFormat="false" ht="15" hidden="false" customHeight="false" outlineLevel="0" collapsed="false">
      <c r="A725" s="67" t="n">
        <v>2045200092</v>
      </c>
      <c r="B725" s="67" t="n">
        <v>1</v>
      </c>
      <c r="C725" s="62" t="s">
        <v>286</v>
      </c>
      <c r="D725" s="63" t="n">
        <v>41852</v>
      </c>
      <c r="E725" s="66" t="n">
        <v>171.85</v>
      </c>
      <c r="F725" s="67" t="s">
        <v>123</v>
      </c>
    </row>
    <row r="726" customFormat="false" ht="15" hidden="false" customHeight="false" outlineLevel="0" collapsed="false">
      <c r="A726" s="67" t="n">
        <v>2045200092</v>
      </c>
      <c r="B726" s="67" t="n">
        <v>2</v>
      </c>
      <c r="C726" s="62" t="s">
        <v>284</v>
      </c>
      <c r="D726" s="63" t="n">
        <v>41852</v>
      </c>
      <c r="E726" s="66" t="n">
        <v>801.96</v>
      </c>
      <c r="F726" s="67" t="s">
        <v>123</v>
      </c>
    </row>
    <row r="727" customFormat="false" ht="15" hidden="false" customHeight="false" outlineLevel="0" collapsed="false">
      <c r="A727" s="67" t="n">
        <v>2045200092</v>
      </c>
      <c r="B727" s="67" t="n">
        <v>3</v>
      </c>
      <c r="C727" s="62" t="s">
        <v>290</v>
      </c>
      <c r="D727" s="63" t="n">
        <v>41852</v>
      </c>
      <c r="E727" s="66" t="n">
        <v>171.85</v>
      </c>
      <c r="F727" s="67" t="s">
        <v>123</v>
      </c>
    </row>
    <row r="728" customFormat="false" ht="15" hidden="false" customHeight="false" outlineLevel="0" collapsed="false">
      <c r="A728" s="67" t="n">
        <v>2045200093</v>
      </c>
      <c r="B728" s="67" t="n">
        <v>0</v>
      </c>
      <c r="C728" s="62" t="s">
        <v>381</v>
      </c>
      <c r="D728" s="63" t="n">
        <v>41852</v>
      </c>
      <c r="E728" s="64" t="n">
        <v>1718.47</v>
      </c>
      <c r="F728" s="67" t="s">
        <v>123</v>
      </c>
    </row>
    <row r="729" customFormat="false" ht="15" hidden="false" customHeight="false" outlineLevel="0" collapsed="false">
      <c r="A729" s="67" t="n">
        <v>2045200093</v>
      </c>
      <c r="B729" s="67" t="n">
        <v>1</v>
      </c>
      <c r="C729" s="62" t="s">
        <v>286</v>
      </c>
      <c r="D729" s="63" t="n">
        <v>41852</v>
      </c>
      <c r="E729" s="66" t="n">
        <v>171.85</v>
      </c>
      <c r="F729" s="67" t="s">
        <v>123</v>
      </c>
    </row>
    <row r="730" customFormat="false" ht="15" hidden="false" customHeight="false" outlineLevel="0" collapsed="false">
      <c r="A730" s="67" t="n">
        <v>2045200093</v>
      </c>
      <c r="B730" s="67" t="n">
        <v>2</v>
      </c>
      <c r="C730" s="62" t="s">
        <v>284</v>
      </c>
      <c r="D730" s="63" t="n">
        <v>41852</v>
      </c>
      <c r="E730" s="66" t="n">
        <v>801.96</v>
      </c>
      <c r="F730" s="67" t="s">
        <v>123</v>
      </c>
    </row>
    <row r="731" customFormat="false" ht="15" hidden="false" customHeight="false" outlineLevel="0" collapsed="false">
      <c r="A731" s="67" t="n">
        <v>2045200093</v>
      </c>
      <c r="B731" s="67" t="n">
        <v>3</v>
      </c>
      <c r="C731" s="62" t="s">
        <v>290</v>
      </c>
      <c r="D731" s="63" t="n">
        <v>41852</v>
      </c>
      <c r="E731" s="66" t="n">
        <v>171.85</v>
      </c>
      <c r="F731" s="67" t="s">
        <v>123</v>
      </c>
    </row>
    <row r="732" customFormat="false" ht="15" hidden="false" customHeight="false" outlineLevel="0" collapsed="false">
      <c r="A732" s="67" t="n">
        <v>2045200094</v>
      </c>
      <c r="B732" s="67" t="n">
        <v>0</v>
      </c>
      <c r="C732" s="62" t="s">
        <v>381</v>
      </c>
      <c r="D732" s="63" t="n">
        <v>41852</v>
      </c>
      <c r="E732" s="64" t="n">
        <v>1718.47</v>
      </c>
      <c r="F732" s="67" t="s">
        <v>123</v>
      </c>
    </row>
    <row r="733" customFormat="false" ht="15" hidden="false" customHeight="false" outlineLevel="0" collapsed="false">
      <c r="A733" s="67" t="n">
        <v>2045200094</v>
      </c>
      <c r="B733" s="67" t="n">
        <v>1</v>
      </c>
      <c r="C733" s="62" t="s">
        <v>286</v>
      </c>
      <c r="D733" s="63" t="n">
        <v>41852</v>
      </c>
      <c r="E733" s="66" t="n">
        <v>171.85</v>
      </c>
      <c r="F733" s="67" t="s">
        <v>123</v>
      </c>
    </row>
    <row r="734" customFormat="false" ht="15" hidden="false" customHeight="false" outlineLevel="0" collapsed="false">
      <c r="A734" s="67" t="n">
        <v>2045200094</v>
      </c>
      <c r="B734" s="67" t="n">
        <v>2</v>
      </c>
      <c r="C734" s="62" t="s">
        <v>284</v>
      </c>
      <c r="D734" s="63" t="n">
        <v>41852</v>
      </c>
      <c r="E734" s="66" t="n">
        <v>801.96</v>
      </c>
      <c r="F734" s="67" t="s">
        <v>123</v>
      </c>
    </row>
    <row r="735" customFormat="false" ht="15" hidden="false" customHeight="false" outlineLevel="0" collapsed="false">
      <c r="A735" s="67" t="n">
        <v>2045200094</v>
      </c>
      <c r="B735" s="67" t="n">
        <v>3</v>
      </c>
      <c r="C735" s="62" t="s">
        <v>290</v>
      </c>
      <c r="D735" s="63" t="n">
        <v>41852</v>
      </c>
      <c r="E735" s="66" t="n">
        <v>171.85</v>
      </c>
      <c r="F735" s="67" t="s">
        <v>123</v>
      </c>
    </row>
    <row r="736" customFormat="false" ht="15" hidden="false" customHeight="false" outlineLevel="0" collapsed="false">
      <c r="A736" s="67" t="n">
        <v>2045200095</v>
      </c>
      <c r="B736" s="67" t="n">
        <v>0</v>
      </c>
      <c r="C736" s="62" t="s">
        <v>381</v>
      </c>
      <c r="D736" s="63" t="n">
        <v>41852</v>
      </c>
      <c r="E736" s="64" t="n">
        <v>1718.47</v>
      </c>
      <c r="F736" s="67" t="s">
        <v>123</v>
      </c>
    </row>
    <row r="737" customFormat="false" ht="15" hidden="false" customHeight="false" outlineLevel="0" collapsed="false">
      <c r="A737" s="67" t="n">
        <v>2045200095</v>
      </c>
      <c r="B737" s="67" t="n">
        <v>1</v>
      </c>
      <c r="C737" s="62" t="s">
        <v>286</v>
      </c>
      <c r="D737" s="63" t="n">
        <v>41852</v>
      </c>
      <c r="E737" s="66" t="n">
        <v>171.85</v>
      </c>
      <c r="F737" s="67" t="s">
        <v>123</v>
      </c>
    </row>
    <row r="738" customFormat="false" ht="15" hidden="false" customHeight="false" outlineLevel="0" collapsed="false">
      <c r="A738" s="67" t="n">
        <v>2045200095</v>
      </c>
      <c r="B738" s="67" t="n">
        <v>2</v>
      </c>
      <c r="C738" s="62" t="s">
        <v>284</v>
      </c>
      <c r="D738" s="63" t="n">
        <v>41852</v>
      </c>
      <c r="E738" s="66" t="n">
        <v>801.96</v>
      </c>
      <c r="F738" s="67" t="s">
        <v>123</v>
      </c>
    </row>
    <row r="739" customFormat="false" ht="15" hidden="false" customHeight="false" outlineLevel="0" collapsed="false">
      <c r="A739" s="67" t="n">
        <v>2045200095</v>
      </c>
      <c r="B739" s="67" t="n">
        <v>3</v>
      </c>
      <c r="C739" s="62" t="s">
        <v>290</v>
      </c>
      <c r="D739" s="63" t="n">
        <v>41852</v>
      </c>
      <c r="E739" s="66" t="n">
        <v>171.85</v>
      </c>
      <c r="F739" s="67" t="s">
        <v>123</v>
      </c>
    </row>
    <row r="740" customFormat="false" ht="15" hidden="false" customHeight="false" outlineLevel="0" collapsed="false">
      <c r="A740" s="67" t="n">
        <v>2045200096</v>
      </c>
      <c r="B740" s="67" t="n">
        <v>0</v>
      </c>
      <c r="C740" s="62" t="s">
        <v>381</v>
      </c>
      <c r="D740" s="63" t="n">
        <v>41852</v>
      </c>
      <c r="E740" s="64" t="n">
        <v>1718.47</v>
      </c>
      <c r="F740" s="67" t="s">
        <v>123</v>
      </c>
    </row>
    <row r="741" customFormat="false" ht="15" hidden="false" customHeight="false" outlineLevel="0" collapsed="false">
      <c r="A741" s="67" t="n">
        <v>2045200096</v>
      </c>
      <c r="B741" s="67" t="n">
        <v>1</v>
      </c>
      <c r="C741" s="62" t="s">
        <v>286</v>
      </c>
      <c r="D741" s="63" t="n">
        <v>41852</v>
      </c>
      <c r="E741" s="66" t="n">
        <v>171.85</v>
      </c>
      <c r="F741" s="67" t="s">
        <v>123</v>
      </c>
    </row>
    <row r="742" customFormat="false" ht="15" hidden="false" customHeight="false" outlineLevel="0" collapsed="false">
      <c r="A742" s="67" t="n">
        <v>2045200096</v>
      </c>
      <c r="B742" s="67" t="n">
        <v>2</v>
      </c>
      <c r="C742" s="62" t="s">
        <v>284</v>
      </c>
      <c r="D742" s="63" t="n">
        <v>41852</v>
      </c>
      <c r="E742" s="66" t="n">
        <v>801.96</v>
      </c>
      <c r="F742" s="67" t="s">
        <v>123</v>
      </c>
    </row>
    <row r="743" customFormat="false" ht="15" hidden="false" customHeight="false" outlineLevel="0" collapsed="false">
      <c r="A743" s="67" t="n">
        <v>2045200096</v>
      </c>
      <c r="B743" s="67" t="n">
        <v>3</v>
      </c>
      <c r="C743" s="62" t="s">
        <v>290</v>
      </c>
      <c r="D743" s="63" t="n">
        <v>41852</v>
      </c>
      <c r="E743" s="66" t="n">
        <v>171.85</v>
      </c>
      <c r="F743" s="67" t="s">
        <v>123</v>
      </c>
    </row>
    <row r="744" customFormat="false" ht="15" hidden="false" customHeight="false" outlineLevel="0" collapsed="false">
      <c r="A744" s="67" t="n">
        <v>2045200097</v>
      </c>
      <c r="B744" s="67" t="n">
        <v>0</v>
      </c>
      <c r="C744" s="62" t="s">
        <v>381</v>
      </c>
      <c r="D744" s="63" t="n">
        <v>41852</v>
      </c>
      <c r="E744" s="64" t="n">
        <v>1718.47</v>
      </c>
      <c r="F744" s="67" t="s">
        <v>123</v>
      </c>
    </row>
    <row r="745" customFormat="false" ht="15" hidden="false" customHeight="false" outlineLevel="0" collapsed="false">
      <c r="A745" s="67" t="n">
        <v>2045200097</v>
      </c>
      <c r="B745" s="67" t="n">
        <v>1</v>
      </c>
      <c r="C745" s="62" t="s">
        <v>286</v>
      </c>
      <c r="D745" s="63" t="n">
        <v>41852</v>
      </c>
      <c r="E745" s="66" t="n">
        <v>171.85</v>
      </c>
      <c r="F745" s="67" t="s">
        <v>123</v>
      </c>
    </row>
    <row r="746" customFormat="false" ht="15" hidden="false" customHeight="false" outlineLevel="0" collapsed="false">
      <c r="A746" s="67" t="n">
        <v>2045200097</v>
      </c>
      <c r="B746" s="67" t="n">
        <v>2</v>
      </c>
      <c r="C746" s="62" t="s">
        <v>284</v>
      </c>
      <c r="D746" s="63" t="n">
        <v>41852</v>
      </c>
      <c r="E746" s="66" t="n">
        <v>801.96</v>
      </c>
      <c r="F746" s="67" t="s">
        <v>123</v>
      </c>
    </row>
    <row r="747" customFormat="false" ht="15" hidden="false" customHeight="false" outlineLevel="0" collapsed="false">
      <c r="A747" s="67" t="n">
        <v>2045200097</v>
      </c>
      <c r="B747" s="67" t="n">
        <v>3</v>
      </c>
      <c r="C747" s="62" t="s">
        <v>290</v>
      </c>
      <c r="D747" s="63" t="n">
        <v>41852</v>
      </c>
      <c r="E747" s="66" t="n">
        <v>171.85</v>
      </c>
      <c r="F747" s="67" t="s">
        <v>123</v>
      </c>
    </row>
    <row r="748" customFormat="false" ht="15" hidden="false" customHeight="false" outlineLevel="0" collapsed="false">
      <c r="A748" s="67" t="n">
        <v>2045200098</v>
      </c>
      <c r="B748" s="67" t="n">
        <v>0</v>
      </c>
      <c r="C748" s="62" t="s">
        <v>381</v>
      </c>
      <c r="D748" s="63" t="n">
        <v>41852</v>
      </c>
      <c r="E748" s="64" t="n">
        <v>1718.47</v>
      </c>
      <c r="F748" s="67" t="s">
        <v>123</v>
      </c>
    </row>
    <row r="749" customFormat="false" ht="15" hidden="false" customHeight="false" outlineLevel="0" collapsed="false">
      <c r="A749" s="67" t="n">
        <v>2045200098</v>
      </c>
      <c r="B749" s="67" t="n">
        <v>1</v>
      </c>
      <c r="C749" s="62" t="s">
        <v>286</v>
      </c>
      <c r="D749" s="63" t="n">
        <v>41852</v>
      </c>
      <c r="E749" s="66" t="n">
        <v>171.85</v>
      </c>
      <c r="F749" s="67" t="s">
        <v>123</v>
      </c>
    </row>
    <row r="750" customFormat="false" ht="15" hidden="false" customHeight="false" outlineLevel="0" collapsed="false">
      <c r="A750" s="67" t="n">
        <v>2045200098</v>
      </c>
      <c r="B750" s="67" t="n">
        <v>2</v>
      </c>
      <c r="C750" s="62" t="s">
        <v>284</v>
      </c>
      <c r="D750" s="63" t="n">
        <v>41852</v>
      </c>
      <c r="E750" s="66" t="n">
        <v>801.96</v>
      </c>
      <c r="F750" s="67" t="s">
        <v>123</v>
      </c>
    </row>
    <row r="751" customFormat="false" ht="15" hidden="false" customHeight="false" outlineLevel="0" collapsed="false">
      <c r="A751" s="67" t="n">
        <v>2045200098</v>
      </c>
      <c r="B751" s="67" t="n">
        <v>3</v>
      </c>
      <c r="C751" s="62" t="s">
        <v>290</v>
      </c>
      <c r="D751" s="63" t="n">
        <v>41852</v>
      </c>
      <c r="E751" s="66" t="n">
        <v>171.85</v>
      </c>
      <c r="F751" s="67" t="s">
        <v>123</v>
      </c>
    </row>
    <row r="752" customFormat="false" ht="15" hidden="false" customHeight="false" outlineLevel="0" collapsed="false">
      <c r="A752" s="67" t="n">
        <v>2045200099</v>
      </c>
      <c r="B752" s="67" t="n">
        <v>0</v>
      </c>
      <c r="C752" s="62" t="s">
        <v>381</v>
      </c>
      <c r="D752" s="63" t="n">
        <v>41852</v>
      </c>
      <c r="E752" s="64" t="n">
        <v>1718.47</v>
      </c>
      <c r="F752" s="67" t="s">
        <v>123</v>
      </c>
    </row>
    <row r="753" customFormat="false" ht="15" hidden="false" customHeight="false" outlineLevel="0" collapsed="false">
      <c r="A753" s="67" t="n">
        <v>2045200099</v>
      </c>
      <c r="B753" s="67" t="n">
        <v>1</v>
      </c>
      <c r="C753" s="62" t="s">
        <v>286</v>
      </c>
      <c r="D753" s="63" t="n">
        <v>41852</v>
      </c>
      <c r="E753" s="66" t="n">
        <v>171.85</v>
      </c>
      <c r="F753" s="67" t="s">
        <v>123</v>
      </c>
    </row>
    <row r="754" customFormat="false" ht="15" hidden="false" customHeight="false" outlineLevel="0" collapsed="false">
      <c r="A754" s="67" t="n">
        <v>2045200099</v>
      </c>
      <c r="B754" s="67" t="n">
        <v>2</v>
      </c>
      <c r="C754" s="62" t="s">
        <v>284</v>
      </c>
      <c r="D754" s="63" t="n">
        <v>41852</v>
      </c>
      <c r="E754" s="66" t="n">
        <v>801.96</v>
      </c>
      <c r="F754" s="67" t="s">
        <v>123</v>
      </c>
    </row>
    <row r="755" customFormat="false" ht="15" hidden="false" customHeight="false" outlineLevel="0" collapsed="false">
      <c r="A755" s="67" t="n">
        <v>2045200099</v>
      </c>
      <c r="B755" s="67" t="n">
        <v>3</v>
      </c>
      <c r="C755" s="62" t="s">
        <v>290</v>
      </c>
      <c r="D755" s="63" t="n">
        <v>41852</v>
      </c>
      <c r="E755" s="66" t="n">
        <v>171.85</v>
      </c>
      <c r="F755" s="67" t="s">
        <v>123</v>
      </c>
    </row>
    <row r="756" customFormat="false" ht="15" hidden="false" customHeight="false" outlineLevel="0" collapsed="false">
      <c r="A756" s="67" t="n">
        <v>2045200100</v>
      </c>
      <c r="B756" s="67" t="n">
        <v>0</v>
      </c>
      <c r="C756" s="62" t="s">
        <v>381</v>
      </c>
      <c r="D756" s="63" t="n">
        <v>41852</v>
      </c>
      <c r="E756" s="64" t="n">
        <v>1718.47</v>
      </c>
      <c r="F756" s="67" t="s">
        <v>123</v>
      </c>
    </row>
    <row r="757" customFormat="false" ht="15" hidden="false" customHeight="false" outlineLevel="0" collapsed="false">
      <c r="A757" s="67" t="n">
        <v>2045200100</v>
      </c>
      <c r="B757" s="67" t="n">
        <v>1</v>
      </c>
      <c r="C757" s="62" t="s">
        <v>286</v>
      </c>
      <c r="D757" s="63" t="n">
        <v>41852</v>
      </c>
      <c r="E757" s="66" t="n">
        <v>171.85</v>
      </c>
      <c r="F757" s="67" t="s">
        <v>123</v>
      </c>
    </row>
    <row r="758" customFormat="false" ht="15" hidden="false" customHeight="false" outlineLevel="0" collapsed="false">
      <c r="A758" s="67" t="n">
        <v>2045200100</v>
      </c>
      <c r="B758" s="67" t="n">
        <v>2</v>
      </c>
      <c r="C758" s="62" t="s">
        <v>284</v>
      </c>
      <c r="D758" s="63" t="n">
        <v>41852</v>
      </c>
      <c r="E758" s="66" t="n">
        <v>801.96</v>
      </c>
      <c r="F758" s="67" t="s">
        <v>123</v>
      </c>
    </row>
    <row r="759" customFormat="false" ht="15" hidden="false" customHeight="false" outlineLevel="0" collapsed="false">
      <c r="A759" s="67" t="n">
        <v>2045200100</v>
      </c>
      <c r="B759" s="67" t="n">
        <v>3</v>
      </c>
      <c r="C759" s="62" t="s">
        <v>290</v>
      </c>
      <c r="D759" s="63" t="n">
        <v>41852</v>
      </c>
      <c r="E759" s="66" t="n">
        <v>171.85</v>
      </c>
      <c r="F759" s="67" t="s">
        <v>123</v>
      </c>
    </row>
    <row r="760" customFormat="false" ht="15" hidden="false" customHeight="false" outlineLevel="0" collapsed="false">
      <c r="A760" s="67" t="n">
        <v>2045200101</v>
      </c>
      <c r="B760" s="67" t="n">
        <v>0</v>
      </c>
      <c r="C760" s="62" t="s">
        <v>381</v>
      </c>
      <c r="D760" s="63" t="n">
        <v>41852</v>
      </c>
      <c r="E760" s="66" t="n">
        <v>916.52</v>
      </c>
      <c r="F760" s="67" t="s">
        <v>123</v>
      </c>
    </row>
    <row r="761" customFormat="false" ht="15" hidden="false" customHeight="false" outlineLevel="0" collapsed="false">
      <c r="A761" s="67" t="n">
        <v>2045200101</v>
      </c>
      <c r="B761" s="67" t="n">
        <v>1</v>
      </c>
      <c r="C761" s="62" t="s">
        <v>286</v>
      </c>
      <c r="D761" s="63" t="n">
        <v>41852</v>
      </c>
      <c r="E761" s="66" t="n">
        <v>171.85</v>
      </c>
      <c r="F761" s="67" t="s">
        <v>123</v>
      </c>
    </row>
    <row r="762" customFormat="false" ht="15" hidden="false" customHeight="false" outlineLevel="0" collapsed="false">
      <c r="A762" s="67" t="n">
        <v>2045200101</v>
      </c>
      <c r="B762" s="67" t="n">
        <v>2</v>
      </c>
      <c r="C762" s="62" t="s">
        <v>284</v>
      </c>
      <c r="D762" s="63" t="n">
        <v>41852</v>
      </c>
      <c r="E762" s="64" t="n">
        <v>1603.9</v>
      </c>
      <c r="F762" s="67" t="s">
        <v>123</v>
      </c>
    </row>
    <row r="763" customFormat="false" ht="15" hidden="false" customHeight="false" outlineLevel="0" collapsed="false">
      <c r="A763" s="67" t="n">
        <v>2045200101</v>
      </c>
      <c r="B763" s="67" t="n">
        <v>3</v>
      </c>
      <c r="C763" s="62" t="s">
        <v>290</v>
      </c>
      <c r="D763" s="63" t="n">
        <v>41852</v>
      </c>
      <c r="E763" s="66" t="n">
        <v>171.85</v>
      </c>
      <c r="F763" s="67" t="s">
        <v>123</v>
      </c>
    </row>
    <row r="764" customFormat="false" ht="15" hidden="false" customHeight="false" outlineLevel="0" collapsed="false">
      <c r="A764" s="67" t="n">
        <v>2045200102</v>
      </c>
      <c r="B764" s="67" t="n">
        <v>0</v>
      </c>
      <c r="C764" s="62" t="s">
        <v>381</v>
      </c>
      <c r="D764" s="63" t="n">
        <v>41852</v>
      </c>
      <c r="E764" s="64" t="n">
        <v>1718.47</v>
      </c>
      <c r="F764" s="67" t="s">
        <v>123</v>
      </c>
    </row>
    <row r="765" customFormat="false" ht="15" hidden="false" customHeight="false" outlineLevel="0" collapsed="false">
      <c r="A765" s="67" t="n">
        <v>2045200102</v>
      </c>
      <c r="B765" s="67" t="n">
        <v>1</v>
      </c>
      <c r="C765" s="62" t="s">
        <v>286</v>
      </c>
      <c r="D765" s="63" t="n">
        <v>41852</v>
      </c>
      <c r="E765" s="66" t="n">
        <v>171.85</v>
      </c>
      <c r="F765" s="67" t="s">
        <v>123</v>
      </c>
    </row>
    <row r="766" customFormat="false" ht="15" hidden="false" customHeight="false" outlineLevel="0" collapsed="false">
      <c r="A766" s="67" t="n">
        <v>2045200102</v>
      </c>
      <c r="B766" s="67" t="n">
        <v>2</v>
      </c>
      <c r="C766" s="62" t="s">
        <v>284</v>
      </c>
      <c r="D766" s="63" t="n">
        <v>41852</v>
      </c>
      <c r="E766" s="66" t="n">
        <v>801.96</v>
      </c>
      <c r="F766" s="67" t="s">
        <v>123</v>
      </c>
    </row>
    <row r="767" customFormat="false" ht="15" hidden="false" customHeight="false" outlineLevel="0" collapsed="false">
      <c r="A767" s="67" t="n">
        <v>2045200102</v>
      </c>
      <c r="B767" s="67" t="n">
        <v>3</v>
      </c>
      <c r="C767" s="62" t="s">
        <v>290</v>
      </c>
      <c r="D767" s="63" t="n">
        <v>41852</v>
      </c>
      <c r="E767" s="66" t="n">
        <v>171.85</v>
      </c>
      <c r="F767" s="67" t="s">
        <v>123</v>
      </c>
    </row>
    <row r="768" customFormat="false" ht="15" hidden="false" customHeight="false" outlineLevel="0" collapsed="false">
      <c r="A768" s="67" t="n">
        <v>2045200103</v>
      </c>
      <c r="B768" s="67" t="n">
        <v>0</v>
      </c>
      <c r="C768" s="62" t="s">
        <v>381</v>
      </c>
      <c r="D768" s="63" t="n">
        <v>41852</v>
      </c>
      <c r="E768" s="64" t="n">
        <v>1718.47</v>
      </c>
      <c r="F768" s="67" t="s">
        <v>123</v>
      </c>
    </row>
    <row r="769" customFormat="false" ht="15" hidden="false" customHeight="false" outlineLevel="0" collapsed="false">
      <c r="A769" s="67" t="n">
        <v>2045200103</v>
      </c>
      <c r="B769" s="67" t="n">
        <v>1</v>
      </c>
      <c r="C769" s="62" t="s">
        <v>286</v>
      </c>
      <c r="D769" s="63" t="n">
        <v>41852</v>
      </c>
      <c r="E769" s="66" t="n">
        <v>171.85</v>
      </c>
      <c r="F769" s="67" t="s">
        <v>123</v>
      </c>
    </row>
    <row r="770" customFormat="false" ht="15" hidden="false" customHeight="false" outlineLevel="0" collapsed="false">
      <c r="A770" s="67" t="n">
        <v>2045200103</v>
      </c>
      <c r="B770" s="67" t="n">
        <v>2</v>
      </c>
      <c r="C770" s="62" t="s">
        <v>284</v>
      </c>
      <c r="D770" s="63" t="n">
        <v>41852</v>
      </c>
      <c r="E770" s="66" t="n">
        <v>801.96</v>
      </c>
      <c r="F770" s="67" t="s">
        <v>123</v>
      </c>
    </row>
    <row r="771" customFormat="false" ht="15" hidden="false" customHeight="false" outlineLevel="0" collapsed="false">
      <c r="A771" s="67" t="n">
        <v>2045200103</v>
      </c>
      <c r="B771" s="67" t="n">
        <v>3</v>
      </c>
      <c r="C771" s="62" t="s">
        <v>290</v>
      </c>
      <c r="D771" s="63" t="n">
        <v>41852</v>
      </c>
      <c r="E771" s="66" t="n">
        <v>171.85</v>
      </c>
      <c r="F771" s="67" t="s">
        <v>123</v>
      </c>
    </row>
    <row r="772" customFormat="false" ht="15" hidden="false" customHeight="false" outlineLevel="0" collapsed="false">
      <c r="A772" s="67" t="n">
        <v>2045200104</v>
      </c>
      <c r="B772" s="67" t="n">
        <v>0</v>
      </c>
      <c r="C772" s="62" t="s">
        <v>381</v>
      </c>
      <c r="D772" s="63" t="n">
        <v>41852</v>
      </c>
      <c r="E772" s="64" t="n">
        <v>1718.47</v>
      </c>
      <c r="F772" s="67" t="s">
        <v>123</v>
      </c>
    </row>
    <row r="773" customFormat="false" ht="15" hidden="false" customHeight="false" outlineLevel="0" collapsed="false">
      <c r="A773" s="67" t="n">
        <v>2045200104</v>
      </c>
      <c r="B773" s="67" t="n">
        <v>1</v>
      </c>
      <c r="C773" s="62" t="s">
        <v>286</v>
      </c>
      <c r="D773" s="63" t="n">
        <v>41852</v>
      </c>
      <c r="E773" s="66" t="n">
        <v>171.85</v>
      </c>
      <c r="F773" s="67" t="s">
        <v>123</v>
      </c>
    </row>
    <row r="774" customFormat="false" ht="15" hidden="false" customHeight="false" outlineLevel="0" collapsed="false">
      <c r="A774" s="67" t="n">
        <v>2045200104</v>
      </c>
      <c r="B774" s="67" t="n">
        <v>2</v>
      </c>
      <c r="C774" s="62" t="s">
        <v>284</v>
      </c>
      <c r="D774" s="63" t="n">
        <v>41852</v>
      </c>
      <c r="E774" s="66" t="n">
        <v>801.96</v>
      </c>
      <c r="F774" s="67" t="s">
        <v>123</v>
      </c>
    </row>
    <row r="775" customFormat="false" ht="15" hidden="false" customHeight="false" outlineLevel="0" collapsed="false">
      <c r="A775" s="67" t="n">
        <v>2045200104</v>
      </c>
      <c r="B775" s="67" t="n">
        <v>3</v>
      </c>
      <c r="C775" s="62" t="s">
        <v>290</v>
      </c>
      <c r="D775" s="63" t="n">
        <v>41852</v>
      </c>
      <c r="E775" s="66" t="n">
        <v>171.85</v>
      </c>
      <c r="F775" s="67" t="s">
        <v>123</v>
      </c>
    </row>
    <row r="776" customFormat="false" ht="15" hidden="false" customHeight="false" outlineLevel="0" collapsed="false">
      <c r="A776" s="67" t="n">
        <v>2045200106</v>
      </c>
      <c r="B776" s="67" t="n">
        <v>0</v>
      </c>
      <c r="C776" s="62" t="s">
        <v>312</v>
      </c>
      <c r="D776" s="63" t="n">
        <v>38292</v>
      </c>
      <c r="E776" s="66" t="n">
        <v>0</v>
      </c>
      <c r="F776" s="67" t="s">
        <v>123</v>
      </c>
    </row>
    <row r="777" customFormat="false" ht="15" hidden="false" customHeight="false" outlineLevel="0" collapsed="false">
      <c r="A777" s="67" t="n">
        <v>2045200106</v>
      </c>
      <c r="B777" s="67" t="n">
        <v>1</v>
      </c>
      <c r="C777" s="62" t="s">
        <v>286</v>
      </c>
      <c r="D777" s="63" t="n">
        <v>38292</v>
      </c>
      <c r="E777" s="66" t="n">
        <v>0</v>
      </c>
      <c r="F777" s="67" t="s">
        <v>123</v>
      </c>
    </row>
    <row r="778" customFormat="false" ht="15" hidden="false" customHeight="false" outlineLevel="0" collapsed="false">
      <c r="A778" s="67" t="n">
        <v>2045200106</v>
      </c>
      <c r="B778" s="67" t="n">
        <v>2</v>
      </c>
      <c r="C778" s="62" t="s">
        <v>284</v>
      </c>
      <c r="D778" s="63" t="n">
        <v>38292</v>
      </c>
      <c r="E778" s="66" t="n">
        <v>0</v>
      </c>
      <c r="F778" s="67" t="s">
        <v>123</v>
      </c>
    </row>
    <row r="779" customFormat="false" ht="15" hidden="false" customHeight="false" outlineLevel="0" collapsed="false">
      <c r="A779" s="67" t="n">
        <v>2045200106</v>
      </c>
      <c r="B779" s="67" t="n">
        <v>3</v>
      </c>
      <c r="C779" s="62" t="s">
        <v>290</v>
      </c>
      <c r="D779" s="63" t="n">
        <v>38292</v>
      </c>
      <c r="E779" s="66" t="n">
        <v>0</v>
      </c>
      <c r="F779" s="67" t="s">
        <v>123</v>
      </c>
    </row>
    <row r="780" customFormat="false" ht="15" hidden="false" customHeight="false" outlineLevel="0" collapsed="false">
      <c r="A780" s="67" t="n">
        <v>2045200107</v>
      </c>
      <c r="B780" s="67" t="n">
        <v>0</v>
      </c>
      <c r="C780" s="62" t="s">
        <v>312</v>
      </c>
      <c r="D780" s="63" t="n">
        <v>38292</v>
      </c>
      <c r="E780" s="66" t="n">
        <v>0</v>
      </c>
      <c r="F780" s="67" t="s">
        <v>123</v>
      </c>
    </row>
    <row r="781" customFormat="false" ht="15" hidden="false" customHeight="false" outlineLevel="0" collapsed="false">
      <c r="A781" s="67" t="n">
        <v>2045200107</v>
      </c>
      <c r="B781" s="67" t="n">
        <v>1</v>
      </c>
      <c r="C781" s="62" t="s">
        <v>286</v>
      </c>
      <c r="D781" s="63" t="n">
        <v>38292</v>
      </c>
      <c r="E781" s="66" t="n">
        <v>0</v>
      </c>
      <c r="F781" s="67" t="s">
        <v>123</v>
      </c>
    </row>
    <row r="782" customFormat="false" ht="15" hidden="false" customHeight="false" outlineLevel="0" collapsed="false">
      <c r="A782" s="67" t="n">
        <v>2045200107</v>
      </c>
      <c r="B782" s="67" t="n">
        <v>2</v>
      </c>
      <c r="C782" s="62" t="s">
        <v>284</v>
      </c>
      <c r="D782" s="63" t="n">
        <v>38292</v>
      </c>
      <c r="E782" s="66" t="n">
        <v>0</v>
      </c>
      <c r="F782" s="67" t="s">
        <v>123</v>
      </c>
    </row>
    <row r="783" customFormat="false" ht="15" hidden="false" customHeight="false" outlineLevel="0" collapsed="false">
      <c r="A783" s="67" t="n">
        <v>2045200107</v>
      </c>
      <c r="B783" s="67" t="n">
        <v>3</v>
      </c>
      <c r="C783" s="62" t="s">
        <v>290</v>
      </c>
      <c r="D783" s="63" t="n">
        <v>38292</v>
      </c>
      <c r="E783" s="66" t="n">
        <v>0</v>
      </c>
      <c r="F783" s="67" t="s">
        <v>123</v>
      </c>
    </row>
    <row r="784" customFormat="false" ht="15" hidden="false" customHeight="false" outlineLevel="0" collapsed="false">
      <c r="A784" s="67" t="n">
        <v>2045200108</v>
      </c>
      <c r="B784" s="67" t="n">
        <v>0</v>
      </c>
      <c r="C784" s="62" t="s">
        <v>312</v>
      </c>
      <c r="D784" s="63" t="n">
        <v>38292</v>
      </c>
      <c r="E784" s="66" t="n">
        <v>0</v>
      </c>
      <c r="F784" s="67" t="s">
        <v>123</v>
      </c>
    </row>
    <row r="785" customFormat="false" ht="15" hidden="false" customHeight="false" outlineLevel="0" collapsed="false">
      <c r="A785" s="67" t="n">
        <v>2045200108</v>
      </c>
      <c r="B785" s="67" t="n">
        <v>1</v>
      </c>
      <c r="C785" s="62" t="s">
        <v>286</v>
      </c>
      <c r="D785" s="63" t="n">
        <v>38292</v>
      </c>
      <c r="E785" s="66" t="n">
        <v>0</v>
      </c>
      <c r="F785" s="67" t="s">
        <v>123</v>
      </c>
    </row>
    <row r="786" customFormat="false" ht="15" hidden="false" customHeight="false" outlineLevel="0" collapsed="false">
      <c r="A786" s="67" t="n">
        <v>2045200108</v>
      </c>
      <c r="B786" s="67" t="n">
        <v>2</v>
      </c>
      <c r="C786" s="62" t="s">
        <v>284</v>
      </c>
      <c r="D786" s="63" t="n">
        <v>38292</v>
      </c>
      <c r="E786" s="66" t="n">
        <v>0</v>
      </c>
      <c r="F786" s="67" t="s">
        <v>123</v>
      </c>
    </row>
    <row r="787" customFormat="false" ht="15" hidden="false" customHeight="false" outlineLevel="0" collapsed="false">
      <c r="A787" s="67" t="n">
        <v>2045200108</v>
      </c>
      <c r="B787" s="67" t="n">
        <v>3</v>
      </c>
      <c r="C787" s="62" t="s">
        <v>290</v>
      </c>
      <c r="D787" s="63" t="n">
        <v>38292</v>
      </c>
      <c r="E787" s="66" t="n">
        <v>0</v>
      </c>
      <c r="F787" s="67" t="s">
        <v>123</v>
      </c>
    </row>
    <row r="788" customFormat="false" ht="15" hidden="false" customHeight="false" outlineLevel="0" collapsed="false">
      <c r="A788" s="67" t="n">
        <v>2045200109</v>
      </c>
      <c r="B788" s="67" t="n">
        <v>0</v>
      </c>
      <c r="C788" s="62" t="s">
        <v>312</v>
      </c>
      <c r="D788" s="63" t="n">
        <v>38292</v>
      </c>
      <c r="E788" s="66" t="n">
        <v>0</v>
      </c>
      <c r="F788" s="67" t="s">
        <v>123</v>
      </c>
    </row>
    <row r="789" customFormat="false" ht="15" hidden="false" customHeight="false" outlineLevel="0" collapsed="false">
      <c r="A789" s="67" t="n">
        <v>2045200109</v>
      </c>
      <c r="B789" s="67" t="n">
        <v>1</v>
      </c>
      <c r="C789" s="62" t="s">
        <v>286</v>
      </c>
      <c r="D789" s="63" t="n">
        <v>38292</v>
      </c>
      <c r="E789" s="66" t="n">
        <v>0</v>
      </c>
      <c r="F789" s="67" t="s">
        <v>123</v>
      </c>
    </row>
    <row r="790" customFormat="false" ht="15" hidden="false" customHeight="false" outlineLevel="0" collapsed="false">
      <c r="A790" s="67" t="n">
        <v>2045200109</v>
      </c>
      <c r="B790" s="67" t="n">
        <v>2</v>
      </c>
      <c r="C790" s="62" t="s">
        <v>284</v>
      </c>
      <c r="D790" s="63" t="n">
        <v>38292</v>
      </c>
      <c r="E790" s="66" t="n">
        <v>0</v>
      </c>
      <c r="F790" s="67" t="s">
        <v>123</v>
      </c>
    </row>
    <row r="791" customFormat="false" ht="15" hidden="false" customHeight="false" outlineLevel="0" collapsed="false">
      <c r="A791" s="67" t="n">
        <v>2045200109</v>
      </c>
      <c r="B791" s="67" t="n">
        <v>3</v>
      </c>
      <c r="C791" s="62" t="s">
        <v>290</v>
      </c>
      <c r="D791" s="63" t="n">
        <v>38292</v>
      </c>
      <c r="E791" s="66" t="n">
        <v>0</v>
      </c>
      <c r="F791" s="67" t="s">
        <v>123</v>
      </c>
    </row>
    <row r="792" customFormat="false" ht="15" hidden="false" customHeight="false" outlineLevel="0" collapsed="false">
      <c r="A792" s="67" t="n">
        <v>2045200110</v>
      </c>
      <c r="B792" s="67" t="n">
        <v>0</v>
      </c>
      <c r="C792" s="62" t="s">
        <v>312</v>
      </c>
      <c r="D792" s="63" t="n">
        <v>38292</v>
      </c>
      <c r="E792" s="66" t="n">
        <v>0</v>
      </c>
      <c r="F792" s="67" t="s">
        <v>123</v>
      </c>
    </row>
    <row r="793" customFormat="false" ht="15" hidden="false" customHeight="false" outlineLevel="0" collapsed="false">
      <c r="A793" s="67" t="n">
        <v>2045200110</v>
      </c>
      <c r="B793" s="67" t="n">
        <v>1</v>
      </c>
      <c r="C793" s="62" t="s">
        <v>286</v>
      </c>
      <c r="D793" s="63" t="n">
        <v>38292</v>
      </c>
      <c r="E793" s="66" t="n">
        <v>0</v>
      </c>
      <c r="F793" s="67" t="s">
        <v>123</v>
      </c>
    </row>
    <row r="794" customFormat="false" ht="15" hidden="false" customHeight="false" outlineLevel="0" collapsed="false">
      <c r="A794" s="67" t="n">
        <v>2045200110</v>
      </c>
      <c r="B794" s="67" t="n">
        <v>2</v>
      </c>
      <c r="C794" s="62" t="s">
        <v>284</v>
      </c>
      <c r="D794" s="63" t="n">
        <v>38292</v>
      </c>
      <c r="E794" s="66" t="n">
        <v>0</v>
      </c>
      <c r="F794" s="67" t="s">
        <v>123</v>
      </c>
    </row>
    <row r="795" customFormat="false" ht="15" hidden="false" customHeight="false" outlineLevel="0" collapsed="false">
      <c r="A795" s="67" t="n">
        <v>2045200110</v>
      </c>
      <c r="B795" s="67" t="n">
        <v>3</v>
      </c>
      <c r="C795" s="62" t="s">
        <v>290</v>
      </c>
      <c r="D795" s="63" t="n">
        <v>38292</v>
      </c>
      <c r="E795" s="66" t="n">
        <v>0</v>
      </c>
      <c r="F795" s="67" t="s">
        <v>123</v>
      </c>
    </row>
    <row r="796" customFormat="false" ht="15" hidden="false" customHeight="false" outlineLevel="0" collapsed="false">
      <c r="A796" s="67" t="n">
        <v>2045200111</v>
      </c>
      <c r="B796" s="67" t="n">
        <v>0</v>
      </c>
      <c r="C796" s="62" t="s">
        <v>312</v>
      </c>
      <c r="D796" s="63" t="n">
        <v>38292</v>
      </c>
      <c r="E796" s="66" t="n">
        <v>0</v>
      </c>
      <c r="F796" s="67" t="s">
        <v>123</v>
      </c>
    </row>
    <row r="797" customFormat="false" ht="15" hidden="false" customHeight="false" outlineLevel="0" collapsed="false">
      <c r="A797" s="67" t="n">
        <v>2045200111</v>
      </c>
      <c r="B797" s="67" t="n">
        <v>1</v>
      </c>
      <c r="C797" s="62" t="s">
        <v>286</v>
      </c>
      <c r="D797" s="63" t="n">
        <v>38292</v>
      </c>
      <c r="E797" s="66" t="n">
        <v>0</v>
      </c>
      <c r="F797" s="67" t="s">
        <v>123</v>
      </c>
    </row>
    <row r="798" customFormat="false" ht="15" hidden="false" customHeight="false" outlineLevel="0" collapsed="false">
      <c r="A798" s="67" t="n">
        <v>2045200111</v>
      </c>
      <c r="B798" s="67" t="n">
        <v>2</v>
      </c>
      <c r="C798" s="62" t="s">
        <v>284</v>
      </c>
      <c r="D798" s="63" t="n">
        <v>43404</v>
      </c>
      <c r="E798" s="66" t="n">
        <v>0</v>
      </c>
      <c r="F798" s="67" t="s">
        <v>123</v>
      </c>
    </row>
    <row r="799" customFormat="false" ht="15" hidden="false" customHeight="false" outlineLevel="0" collapsed="false">
      <c r="A799" s="67" t="n">
        <v>2045200111</v>
      </c>
      <c r="B799" s="67" t="n">
        <v>3</v>
      </c>
      <c r="C799" s="62" t="s">
        <v>290</v>
      </c>
      <c r="D799" s="63" t="n">
        <v>38292</v>
      </c>
      <c r="E799" s="66" t="n">
        <v>0</v>
      </c>
      <c r="F799" s="67" t="s">
        <v>123</v>
      </c>
    </row>
    <row r="800" customFormat="false" ht="15" hidden="false" customHeight="false" outlineLevel="0" collapsed="false">
      <c r="A800" s="67" t="n">
        <v>2045200112</v>
      </c>
      <c r="B800" s="67" t="n">
        <v>0</v>
      </c>
      <c r="C800" s="62" t="s">
        <v>312</v>
      </c>
      <c r="D800" s="63" t="n">
        <v>38292</v>
      </c>
      <c r="E800" s="66" t="n">
        <v>0</v>
      </c>
      <c r="F800" s="67" t="s">
        <v>123</v>
      </c>
    </row>
    <row r="801" customFormat="false" ht="15" hidden="false" customHeight="false" outlineLevel="0" collapsed="false">
      <c r="A801" s="67" t="n">
        <v>2045200112</v>
      </c>
      <c r="B801" s="67" t="n">
        <v>1</v>
      </c>
      <c r="C801" s="62" t="s">
        <v>286</v>
      </c>
      <c r="D801" s="63" t="n">
        <v>38292</v>
      </c>
      <c r="E801" s="66" t="n">
        <v>0</v>
      </c>
      <c r="F801" s="67" t="s">
        <v>123</v>
      </c>
    </row>
    <row r="802" customFormat="false" ht="15" hidden="false" customHeight="false" outlineLevel="0" collapsed="false">
      <c r="A802" s="67" t="n">
        <v>2045200112</v>
      </c>
      <c r="B802" s="67" t="n">
        <v>2</v>
      </c>
      <c r="C802" s="62" t="s">
        <v>284</v>
      </c>
      <c r="D802" s="63" t="n">
        <v>38292</v>
      </c>
      <c r="E802" s="66" t="n">
        <v>0</v>
      </c>
      <c r="F802" s="67" t="s">
        <v>123</v>
      </c>
    </row>
    <row r="803" customFormat="false" ht="15" hidden="false" customHeight="false" outlineLevel="0" collapsed="false">
      <c r="A803" s="67" t="n">
        <v>2045200112</v>
      </c>
      <c r="B803" s="67" t="n">
        <v>3</v>
      </c>
      <c r="C803" s="62" t="s">
        <v>290</v>
      </c>
      <c r="D803" s="63" t="n">
        <v>38292</v>
      </c>
      <c r="E803" s="66" t="n">
        <v>0</v>
      </c>
      <c r="F803" s="67" t="s">
        <v>123</v>
      </c>
    </row>
    <row r="804" customFormat="false" ht="15" hidden="false" customHeight="false" outlineLevel="0" collapsed="false">
      <c r="A804" s="67" t="n">
        <v>2045200113</v>
      </c>
      <c r="B804" s="67" t="n">
        <v>0</v>
      </c>
      <c r="C804" s="62" t="s">
        <v>312</v>
      </c>
      <c r="D804" s="63" t="n">
        <v>38292</v>
      </c>
      <c r="E804" s="66" t="n">
        <v>0</v>
      </c>
      <c r="F804" s="67" t="s">
        <v>123</v>
      </c>
    </row>
    <row r="805" customFormat="false" ht="15" hidden="false" customHeight="false" outlineLevel="0" collapsed="false">
      <c r="A805" s="67" t="n">
        <v>2045200113</v>
      </c>
      <c r="B805" s="67" t="n">
        <v>1</v>
      </c>
      <c r="C805" s="62" t="s">
        <v>286</v>
      </c>
      <c r="D805" s="63" t="n">
        <v>38292</v>
      </c>
      <c r="E805" s="66" t="n">
        <v>0</v>
      </c>
      <c r="F805" s="67" t="s">
        <v>123</v>
      </c>
    </row>
    <row r="806" customFormat="false" ht="15" hidden="false" customHeight="false" outlineLevel="0" collapsed="false">
      <c r="A806" s="67" t="n">
        <v>2045200113</v>
      </c>
      <c r="B806" s="67" t="n">
        <v>2</v>
      </c>
      <c r="C806" s="62" t="s">
        <v>284</v>
      </c>
      <c r="D806" s="63" t="n">
        <v>38292</v>
      </c>
      <c r="E806" s="66" t="n">
        <v>0</v>
      </c>
      <c r="F806" s="67" t="s">
        <v>123</v>
      </c>
    </row>
    <row r="807" customFormat="false" ht="15" hidden="false" customHeight="false" outlineLevel="0" collapsed="false">
      <c r="A807" s="67" t="n">
        <v>2045200113</v>
      </c>
      <c r="B807" s="67" t="n">
        <v>3</v>
      </c>
      <c r="C807" s="62" t="s">
        <v>290</v>
      </c>
      <c r="D807" s="63" t="n">
        <v>38292</v>
      </c>
      <c r="E807" s="66" t="n">
        <v>0</v>
      </c>
      <c r="F807" s="67" t="s">
        <v>123</v>
      </c>
    </row>
    <row r="808" customFormat="false" ht="15" hidden="false" customHeight="false" outlineLevel="0" collapsed="false">
      <c r="A808" s="67" t="n">
        <v>2045200114</v>
      </c>
      <c r="B808" s="67" t="n">
        <v>0</v>
      </c>
      <c r="C808" s="62" t="s">
        <v>312</v>
      </c>
      <c r="D808" s="63" t="n">
        <v>38292</v>
      </c>
      <c r="E808" s="66" t="n">
        <v>0</v>
      </c>
      <c r="F808" s="67" t="s">
        <v>123</v>
      </c>
    </row>
    <row r="809" customFormat="false" ht="15" hidden="false" customHeight="false" outlineLevel="0" collapsed="false">
      <c r="A809" s="67" t="n">
        <v>2045200114</v>
      </c>
      <c r="B809" s="67" t="n">
        <v>1</v>
      </c>
      <c r="C809" s="62" t="s">
        <v>286</v>
      </c>
      <c r="D809" s="63" t="n">
        <v>38292</v>
      </c>
      <c r="E809" s="66" t="n">
        <v>0</v>
      </c>
      <c r="F809" s="67" t="s">
        <v>123</v>
      </c>
    </row>
    <row r="810" customFormat="false" ht="15" hidden="false" customHeight="false" outlineLevel="0" collapsed="false">
      <c r="A810" s="67" t="n">
        <v>2045200114</v>
      </c>
      <c r="B810" s="67" t="n">
        <v>2</v>
      </c>
      <c r="C810" s="62" t="s">
        <v>284</v>
      </c>
      <c r="D810" s="63" t="n">
        <v>38292</v>
      </c>
      <c r="E810" s="66" t="n">
        <v>0</v>
      </c>
      <c r="F810" s="67" t="s">
        <v>123</v>
      </c>
    </row>
    <row r="811" customFormat="false" ht="15" hidden="false" customHeight="false" outlineLevel="0" collapsed="false">
      <c r="A811" s="67" t="n">
        <v>2045200114</v>
      </c>
      <c r="B811" s="67" t="n">
        <v>3</v>
      </c>
      <c r="C811" s="62" t="s">
        <v>290</v>
      </c>
      <c r="D811" s="63" t="n">
        <v>38292</v>
      </c>
      <c r="E811" s="66" t="n">
        <v>0</v>
      </c>
      <c r="F811" s="67" t="s">
        <v>123</v>
      </c>
    </row>
    <row r="812" customFormat="false" ht="15" hidden="false" customHeight="false" outlineLevel="0" collapsed="false">
      <c r="A812" s="67" t="n">
        <v>2045200115</v>
      </c>
      <c r="B812" s="67" t="n">
        <v>0</v>
      </c>
      <c r="C812" s="62" t="s">
        <v>312</v>
      </c>
      <c r="D812" s="63" t="n">
        <v>38292</v>
      </c>
      <c r="E812" s="66" t="n">
        <v>0</v>
      </c>
      <c r="F812" s="67" t="s">
        <v>123</v>
      </c>
    </row>
    <row r="813" customFormat="false" ht="15" hidden="false" customHeight="false" outlineLevel="0" collapsed="false">
      <c r="A813" s="67" t="n">
        <v>2045200115</v>
      </c>
      <c r="B813" s="67" t="n">
        <v>1</v>
      </c>
      <c r="C813" s="62" t="s">
        <v>286</v>
      </c>
      <c r="D813" s="63" t="n">
        <v>38292</v>
      </c>
      <c r="E813" s="66" t="n">
        <v>0</v>
      </c>
      <c r="F813" s="67" t="s">
        <v>123</v>
      </c>
    </row>
    <row r="814" customFormat="false" ht="15" hidden="false" customHeight="false" outlineLevel="0" collapsed="false">
      <c r="A814" s="67" t="n">
        <v>2045200115</v>
      </c>
      <c r="B814" s="67" t="n">
        <v>2</v>
      </c>
      <c r="C814" s="62" t="s">
        <v>284</v>
      </c>
      <c r="D814" s="63" t="n">
        <v>38292</v>
      </c>
      <c r="E814" s="66" t="n">
        <v>0</v>
      </c>
      <c r="F814" s="67" t="s">
        <v>123</v>
      </c>
    </row>
    <row r="815" customFormat="false" ht="15" hidden="false" customHeight="false" outlineLevel="0" collapsed="false">
      <c r="A815" s="67" t="n">
        <v>2045200115</v>
      </c>
      <c r="B815" s="67" t="n">
        <v>3</v>
      </c>
      <c r="C815" s="62" t="s">
        <v>290</v>
      </c>
      <c r="D815" s="63" t="n">
        <v>38292</v>
      </c>
      <c r="E815" s="66" t="n">
        <v>0</v>
      </c>
      <c r="F815" s="67" t="s">
        <v>123</v>
      </c>
    </row>
    <row r="816" customFormat="false" ht="15" hidden="false" customHeight="false" outlineLevel="0" collapsed="false">
      <c r="A816" s="67" t="n">
        <v>2045200116</v>
      </c>
      <c r="B816" s="67" t="n">
        <v>0</v>
      </c>
      <c r="C816" s="62" t="s">
        <v>312</v>
      </c>
      <c r="D816" s="63" t="n">
        <v>38292</v>
      </c>
      <c r="E816" s="66" t="n">
        <v>0</v>
      </c>
      <c r="F816" s="67" t="s">
        <v>123</v>
      </c>
    </row>
    <row r="817" customFormat="false" ht="15" hidden="false" customHeight="false" outlineLevel="0" collapsed="false">
      <c r="A817" s="67" t="n">
        <v>2045200116</v>
      </c>
      <c r="B817" s="67" t="n">
        <v>1</v>
      </c>
      <c r="C817" s="62" t="s">
        <v>286</v>
      </c>
      <c r="D817" s="63" t="n">
        <v>38292</v>
      </c>
      <c r="E817" s="66" t="n">
        <v>0</v>
      </c>
      <c r="F817" s="67" t="s">
        <v>123</v>
      </c>
    </row>
    <row r="818" customFormat="false" ht="15" hidden="false" customHeight="false" outlineLevel="0" collapsed="false">
      <c r="A818" s="67" t="n">
        <v>2045200116</v>
      </c>
      <c r="B818" s="67" t="n">
        <v>2</v>
      </c>
      <c r="C818" s="62" t="s">
        <v>284</v>
      </c>
      <c r="D818" s="63" t="n">
        <v>38292</v>
      </c>
      <c r="E818" s="66" t="n">
        <v>0</v>
      </c>
      <c r="F818" s="67" t="s">
        <v>123</v>
      </c>
    </row>
    <row r="819" customFormat="false" ht="15" hidden="false" customHeight="false" outlineLevel="0" collapsed="false">
      <c r="A819" s="67" t="n">
        <v>2045200116</v>
      </c>
      <c r="B819" s="67" t="n">
        <v>3</v>
      </c>
      <c r="C819" s="62" t="s">
        <v>290</v>
      </c>
      <c r="D819" s="63" t="n">
        <v>38292</v>
      </c>
      <c r="E819" s="66" t="n">
        <v>0</v>
      </c>
      <c r="F819" s="67" t="s">
        <v>123</v>
      </c>
    </row>
    <row r="820" customFormat="false" ht="15" hidden="false" customHeight="false" outlineLevel="0" collapsed="false">
      <c r="A820" s="67" t="n">
        <v>2045200117</v>
      </c>
      <c r="B820" s="67" t="n">
        <v>0</v>
      </c>
      <c r="C820" s="62" t="s">
        <v>382</v>
      </c>
      <c r="D820" s="63" t="n">
        <v>38292</v>
      </c>
      <c r="E820" s="66" t="n">
        <v>0</v>
      </c>
      <c r="F820" s="67" t="s">
        <v>123</v>
      </c>
    </row>
    <row r="821" customFormat="false" ht="15" hidden="false" customHeight="false" outlineLevel="0" collapsed="false">
      <c r="A821" s="67" t="n">
        <v>2045200118</v>
      </c>
      <c r="B821" s="67" t="n">
        <v>0</v>
      </c>
      <c r="C821" s="62" t="s">
        <v>382</v>
      </c>
      <c r="D821" s="63" t="n">
        <v>38292</v>
      </c>
      <c r="E821" s="66" t="n">
        <v>0</v>
      </c>
      <c r="F821" s="67" t="s">
        <v>123</v>
      </c>
    </row>
    <row r="822" customFormat="false" ht="15" hidden="false" customHeight="false" outlineLevel="0" collapsed="false">
      <c r="A822" s="67" t="n">
        <v>2045200123</v>
      </c>
      <c r="B822" s="67" t="n">
        <v>0</v>
      </c>
      <c r="C822" s="62" t="s">
        <v>383</v>
      </c>
      <c r="D822" s="63" t="n">
        <v>42370</v>
      </c>
      <c r="E822" s="64" t="n">
        <v>2180.71</v>
      </c>
      <c r="F822" s="67" t="s">
        <v>123</v>
      </c>
    </row>
    <row r="823" customFormat="false" ht="15" hidden="false" customHeight="false" outlineLevel="0" collapsed="false">
      <c r="A823" s="67" t="n">
        <v>2045200124</v>
      </c>
      <c r="B823" s="67" t="n">
        <v>0</v>
      </c>
      <c r="C823" s="62" t="s">
        <v>383</v>
      </c>
      <c r="D823" s="63" t="n">
        <v>42370</v>
      </c>
      <c r="E823" s="64" t="n">
        <v>2180.71</v>
      </c>
      <c r="F823" s="67" t="s">
        <v>123</v>
      </c>
    </row>
    <row r="824" customFormat="false" ht="15" hidden="false" customHeight="false" outlineLevel="0" collapsed="false">
      <c r="A824" s="67" t="n">
        <v>2045200125</v>
      </c>
      <c r="B824" s="67" t="n">
        <v>0</v>
      </c>
      <c r="C824" s="62" t="s">
        <v>383</v>
      </c>
      <c r="D824" s="63" t="n">
        <v>42370</v>
      </c>
      <c r="E824" s="64" t="n">
        <v>2180.71</v>
      </c>
      <c r="F824" s="67" t="s">
        <v>123</v>
      </c>
    </row>
    <row r="825" customFormat="false" ht="15" hidden="false" customHeight="false" outlineLevel="0" collapsed="false">
      <c r="A825" s="67" t="n">
        <v>2045200126</v>
      </c>
      <c r="B825" s="67" t="n">
        <v>0</v>
      </c>
      <c r="C825" s="62" t="s">
        <v>383</v>
      </c>
      <c r="D825" s="63" t="n">
        <v>42370</v>
      </c>
      <c r="E825" s="64" t="n">
        <v>2180.71</v>
      </c>
      <c r="F825" s="67" t="s">
        <v>123</v>
      </c>
    </row>
    <row r="826" customFormat="false" ht="15" hidden="false" customHeight="false" outlineLevel="0" collapsed="false">
      <c r="A826" s="67" t="n">
        <v>2045200127</v>
      </c>
      <c r="B826" s="67" t="n">
        <v>0</v>
      </c>
      <c r="C826" s="62" t="s">
        <v>383</v>
      </c>
      <c r="D826" s="63" t="n">
        <v>42370</v>
      </c>
      <c r="E826" s="64" t="n">
        <v>2180.71</v>
      </c>
      <c r="F826" s="67" t="s">
        <v>123</v>
      </c>
    </row>
    <row r="827" customFormat="false" ht="15" hidden="false" customHeight="false" outlineLevel="0" collapsed="false">
      <c r="A827" s="67" t="n">
        <v>2045200128</v>
      </c>
      <c r="B827" s="67" t="n">
        <v>0</v>
      </c>
      <c r="C827" s="62" t="s">
        <v>312</v>
      </c>
      <c r="D827" s="63" t="n">
        <v>38292</v>
      </c>
      <c r="E827" s="66" t="n">
        <v>0</v>
      </c>
      <c r="F827" s="67" t="s">
        <v>123</v>
      </c>
    </row>
    <row r="828" customFormat="false" ht="15" hidden="false" customHeight="false" outlineLevel="0" collapsed="false">
      <c r="A828" s="67" t="n">
        <v>2045200128</v>
      </c>
      <c r="B828" s="67" t="n">
        <v>1</v>
      </c>
      <c r="C828" s="62" t="s">
        <v>286</v>
      </c>
      <c r="D828" s="63" t="n">
        <v>38292</v>
      </c>
      <c r="E828" s="66" t="n">
        <v>0</v>
      </c>
      <c r="F828" s="67" t="s">
        <v>123</v>
      </c>
    </row>
    <row r="829" customFormat="false" ht="15" hidden="false" customHeight="false" outlineLevel="0" collapsed="false">
      <c r="A829" s="67" t="n">
        <v>2045200128</v>
      </c>
      <c r="B829" s="67" t="n">
        <v>2</v>
      </c>
      <c r="C829" s="62" t="s">
        <v>284</v>
      </c>
      <c r="D829" s="63" t="n">
        <v>38292</v>
      </c>
      <c r="E829" s="66" t="n">
        <v>0</v>
      </c>
      <c r="F829" s="67" t="s">
        <v>123</v>
      </c>
    </row>
    <row r="830" customFormat="false" ht="15" hidden="false" customHeight="false" outlineLevel="0" collapsed="false">
      <c r="A830" s="67" t="n">
        <v>2045200128</v>
      </c>
      <c r="B830" s="67" t="n">
        <v>3</v>
      </c>
      <c r="C830" s="62" t="s">
        <v>290</v>
      </c>
      <c r="D830" s="63" t="n">
        <v>38292</v>
      </c>
      <c r="E830" s="66" t="n">
        <v>0</v>
      </c>
      <c r="F830" s="67" t="s">
        <v>123</v>
      </c>
    </row>
    <row r="831" customFormat="false" ht="15" hidden="false" customHeight="false" outlineLevel="0" collapsed="false">
      <c r="A831" s="67" t="n">
        <v>2045200129</v>
      </c>
      <c r="B831" s="67" t="n">
        <v>0</v>
      </c>
      <c r="C831" s="62" t="s">
        <v>383</v>
      </c>
      <c r="D831" s="63" t="n">
        <v>42370</v>
      </c>
      <c r="E831" s="64" t="n">
        <v>2180.71</v>
      </c>
      <c r="F831" s="67" t="s">
        <v>123</v>
      </c>
    </row>
    <row r="832" customFormat="false" ht="15" hidden="false" customHeight="false" outlineLevel="0" collapsed="false">
      <c r="A832" s="67" t="n">
        <v>2045200130</v>
      </c>
      <c r="B832" s="67" t="n">
        <v>0</v>
      </c>
      <c r="C832" s="62" t="s">
        <v>383</v>
      </c>
      <c r="D832" s="63" t="n">
        <v>42370</v>
      </c>
      <c r="E832" s="64" t="n">
        <v>2180.71</v>
      </c>
      <c r="F832" s="67" t="s">
        <v>123</v>
      </c>
    </row>
    <row r="833" customFormat="false" ht="15" hidden="false" customHeight="false" outlineLevel="0" collapsed="false">
      <c r="A833" s="67" t="n">
        <v>2045200131</v>
      </c>
      <c r="B833" s="67" t="n">
        <v>0</v>
      </c>
      <c r="C833" s="62" t="s">
        <v>383</v>
      </c>
      <c r="D833" s="63" t="n">
        <v>42370</v>
      </c>
      <c r="E833" s="64" t="n">
        <v>2180.71</v>
      </c>
      <c r="F833" s="67" t="s">
        <v>123</v>
      </c>
    </row>
    <row r="834" customFormat="false" ht="15" hidden="false" customHeight="false" outlineLevel="0" collapsed="false">
      <c r="A834" s="67" t="n">
        <v>2045200132</v>
      </c>
      <c r="B834" s="67" t="n">
        <v>0</v>
      </c>
      <c r="C834" s="62" t="s">
        <v>383</v>
      </c>
      <c r="D834" s="63" t="n">
        <v>42370</v>
      </c>
      <c r="E834" s="64" t="n">
        <v>2180.71</v>
      </c>
      <c r="F834" s="67" t="s">
        <v>123</v>
      </c>
    </row>
    <row r="835" customFormat="false" ht="15" hidden="false" customHeight="false" outlineLevel="0" collapsed="false">
      <c r="A835" s="67" t="n">
        <v>2045200133</v>
      </c>
      <c r="B835" s="67" t="n">
        <v>0</v>
      </c>
      <c r="C835" s="62" t="s">
        <v>383</v>
      </c>
      <c r="D835" s="63" t="n">
        <v>42370</v>
      </c>
      <c r="E835" s="64" t="n">
        <v>2180.71</v>
      </c>
      <c r="F835" s="67" t="s">
        <v>123</v>
      </c>
    </row>
    <row r="836" customFormat="false" ht="15" hidden="false" customHeight="false" outlineLevel="0" collapsed="false">
      <c r="A836" s="67" t="n">
        <v>2045200134</v>
      </c>
      <c r="B836" s="67" t="n">
        <v>0</v>
      </c>
      <c r="C836" s="62" t="s">
        <v>383</v>
      </c>
      <c r="D836" s="63" t="n">
        <v>42370</v>
      </c>
      <c r="E836" s="64" t="n">
        <v>2180.71</v>
      </c>
      <c r="F836" s="67" t="s">
        <v>123</v>
      </c>
    </row>
    <row r="837" customFormat="false" ht="15" hidden="false" customHeight="false" outlineLevel="0" collapsed="false">
      <c r="A837" s="67" t="n">
        <v>2045200135</v>
      </c>
      <c r="B837" s="67" t="n">
        <v>0</v>
      </c>
      <c r="C837" s="62" t="s">
        <v>383</v>
      </c>
      <c r="D837" s="63" t="n">
        <v>42370</v>
      </c>
      <c r="E837" s="64" t="n">
        <v>2180.71</v>
      </c>
      <c r="F837" s="67" t="s">
        <v>123</v>
      </c>
    </row>
    <row r="838" customFormat="false" ht="15" hidden="false" customHeight="false" outlineLevel="0" collapsed="false">
      <c r="A838" s="67" t="n">
        <v>2045200136</v>
      </c>
      <c r="B838" s="67" t="n">
        <v>0</v>
      </c>
      <c r="C838" s="62" t="s">
        <v>383</v>
      </c>
      <c r="D838" s="63" t="n">
        <v>42370</v>
      </c>
      <c r="E838" s="64" t="n">
        <v>2180.71</v>
      </c>
      <c r="F838" s="67" t="s">
        <v>123</v>
      </c>
    </row>
    <row r="839" customFormat="false" ht="15" hidden="false" customHeight="false" outlineLevel="0" collapsed="false">
      <c r="A839" s="67" t="n">
        <v>2045200137</v>
      </c>
      <c r="B839" s="67" t="n">
        <v>0</v>
      </c>
      <c r="C839" s="62" t="s">
        <v>383</v>
      </c>
      <c r="D839" s="63" t="n">
        <v>42370</v>
      </c>
      <c r="E839" s="64" t="n">
        <v>2180.7</v>
      </c>
      <c r="F839" s="67" t="s">
        <v>123</v>
      </c>
    </row>
    <row r="840" customFormat="false" ht="15" hidden="false" customHeight="false" outlineLevel="0" collapsed="false">
      <c r="A840" s="67" t="n">
        <v>2045200138</v>
      </c>
      <c r="B840" s="67" t="n">
        <v>0</v>
      </c>
      <c r="C840" s="62" t="s">
        <v>383</v>
      </c>
      <c r="D840" s="63" t="n">
        <v>42370</v>
      </c>
      <c r="E840" s="64" t="n">
        <v>2180.7</v>
      </c>
      <c r="F840" s="67" t="s">
        <v>123</v>
      </c>
    </row>
    <row r="841" customFormat="false" ht="15" hidden="false" customHeight="false" outlineLevel="0" collapsed="false">
      <c r="A841" s="67" t="n">
        <v>2045200139</v>
      </c>
      <c r="B841" s="67" t="n">
        <v>0</v>
      </c>
      <c r="C841" s="62" t="s">
        <v>383</v>
      </c>
      <c r="D841" s="63" t="n">
        <v>42370</v>
      </c>
      <c r="E841" s="64" t="n">
        <v>2180.7</v>
      </c>
      <c r="F841" s="67" t="s">
        <v>123</v>
      </c>
    </row>
    <row r="842" customFormat="false" ht="15" hidden="false" customHeight="false" outlineLevel="0" collapsed="false">
      <c r="A842" s="67" t="n">
        <v>2045200140</v>
      </c>
      <c r="B842" s="67" t="n">
        <v>0</v>
      </c>
      <c r="C842" s="62" t="s">
        <v>383</v>
      </c>
      <c r="D842" s="63" t="n">
        <v>42370</v>
      </c>
      <c r="E842" s="64" t="n">
        <v>2180.7</v>
      </c>
      <c r="F842" s="67" t="s">
        <v>123</v>
      </c>
    </row>
    <row r="843" customFormat="false" ht="15" hidden="false" customHeight="false" outlineLevel="0" collapsed="false">
      <c r="A843" s="67" t="n">
        <v>2045200141</v>
      </c>
      <c r="B843" s="67" t="n">
        <v>0</v>
      </c>
      <c r="C843" s="62" t="s">
        <v>383</v>
      </c>
      <c r="D843" s="63" t="n">
        <v>42370</v>
      </c>
      <c r="E843" s="64" t="n">
        <v>2180.7</v>
      </c>
      <c r="F843" s="67" t="s">
        <v>123</v>
      </c>
    </row>
    <row r="844" customFormat="false" ht="15" hidden="false" customHeight="false" outlineLevel="0" collapsed="false">
      <c r="A844" s="67" t="n">
        <v>2045200142</v>
      </c>
      <c r="B844" s="67" t="n">
        <v>0</v>
      </c>
      <c r="C844" s="62" t="s">
        <v>383</v>
      </c>
      <c r="D844" s="63" t="n">
        <v>42370</v>
      </c>
      <c r="E844" s="64" t="n">
        <v>2180.7</v>
      </c>
      <c r="F844" s="67" t="s">
        <v>123</v>
      </c>
    </row>
    <row r="845" customFormat="false" ht="15" hidden="false" customHeight="false" outlineLevel="0" collapsed="false">
      <c r="A845" s="67" t="n">
        <v>2045200143</v>
      </c>
      <c r="B845" s="67" t="n">
        <v>0</v>
      </c>
      <c r="C845" s="62" t="s">
        <v>383</v>
      </c>
      <c r="D845" s="63" t="n">
        <v>42370</v>
      </c>
      <c r="E845" s="64" t="n">
        <v>2180.7</v>
      </c>
      <c r="F845" s="67" t="s">
        <v>123</v>
      </c>
    </row>
    <row r="846" customFormat="false" ht="15" hidden="false" customHeight="false" outlineLevel="0" collapsed="false">
      <c r="A846" s="67" t="n">
        <v>2045200144</v>
      </c>
      <c r="B846" s="67" t="n">
        <v>0</v>
      </c>
      <c r="C846" s="62" t="s">
        <v>383</v>
      </c>
      <c r="D846" s="63" t="n">
        <v>42370</v>
      </c>
      <c r="E846" s="64" t="n">
        <v>2180.7</v>
      </c>
      <c r="F846" s="67" t="s">
        <v>123</v>
      </c>
    </row>
    <row r="847" customFormat="false" ht="15" hidden="false" customHeight="false" outlineLevel="0" collapsed="false">
      <c r="A847" s="67" t="n">
        <v>2045200145</v>
      </c>
      <c r="B847" s="67" t="n">
        <v>0</v>
      </c>
      <c r="C847" s="62" t="s">
        <v>383</v>
      </c>
      <c r="D847" s="63" t="n">
        <v>42370</v>
      </c>
      <c r="E847" s="64" t="n">
        <v>2180.7</v>
      </c>
      <c r="F847" s="67" t="s">
        <v>123</v>
      </c>
    </row>
    <row r="848" customFormat="false" ht="15" hidden="false" customHeight="false" outlineLevel="0" collapsed="false">
      <c r="A848" s="67" t="n">
        <v>2045200146</v>
      </c>
      <c r="B848" s="67" t="n">
        <v>0</v>
      </c>
      <c r="C848" s="62" t="s">
        <v>383</v>
      </c>
      <c r="D848" s="63" t="n">
        <v>42370</v>
      </c>
      <c r="E848" s="64" t="n">
        <v>2180.7</v>
      </c>
      <c r="F848" s="67" t="s">
        <v>123</v>
      </c>
    </row>
    <row r="849" customFormat="false" ht="15" hidden="false" customHeight="false" outlineLevel="0" collapsed="false">
      <c r="A849" s="67" t="n">
        <v>2045200147</v>
      </c>
      <c r="B849" s="67" t="n">
        <v>0</v>
      </c>
      <c r="C849" s="62" t="s">
        <v>383</v>
      </c>
      <c r="D849" s="63" t="n">
        <v>42370</v>
      </c>
      <c r="E849" s="64" t="n">
        <v>2180.7</v>
      </c>
      <c r="F849" s="67" t="s">
        <v>123</v>
      </c>
    </row>
    <row r="850" customFormat="false" ht="15" hidden="false" customHeight="false" outlineLevel="0" collapsed="false">
      <c r="A850" s="67" t="n">
        <v>2045200148</v>
      </c>
      <c r="B850" s="67" t="n">
        <v>0</v>
      </c>
      <c r="C850" s="62" t="s">
        <v>383</v>
      </c>
      <c r="D850" s="63" t="n">
        <v>42370</v>
      </c>
      <c r="E850" s="64" t="n">
        <v>2180.7</v>
      </c>
      <c r="F850" s="67" t="s">
        <v>123</v>
      </c>
    </row>
    <row r="851" customFormat="false" ht="15" hidden="false" customHeight="false" outlineLevel="0" collapsed="false">
      <c r="A851" s="67" t="n">
        <v>2045200149</v>
      </c>
      <c r="B851" s="67" t="n">
        <v>0</v>
      </c>
      <c r="C851" s="62" t="s">
        <v>383</v>
      </c>
      <c r="D851" s="63" t="n">
        <v>42370</v>
      </c>
      <c r="E851" s="64" t="n">
        <v>2180.7</v>
      </c>
      <c r="F851" s="67" t="s">
        <v>123</v>
      </c>
    </row>
    <row r="852" customFormat="false" ht="15" hidden="false" customHeight="false" outlineLevel="0" collapsed="false">
      <c r="A852" s="67" t="n">
        <v>2045200150</v>
      </c>
      <c r="B852" s="67" t="n">
        <v>0</v>
      </c>
      <c r="C852" s="62" t="s">
        <v>383</v>
      </c>
      <c r="D852" s="63" t="n">
        <v>42370</v>
      </c>
      <c r="E852" s="64" t="n">
        <v>2180.7</v>
      </c>
      <c r="F852" s="67" t="s">
        <v>123</v>
      </c>
    </row>
    <row r="853" customFormat="false" ht="15" hidden="false" customHeight="false" outlineLevel="0" collapsed="false">
      <c r="A853" s="67" t="n">
        <v>2045200151</v>
      </c>
      <c r="B853" s="67" t="n">
        <v>0</v>
      </c>
      <c r="C853" s="62" t="s">
        <v>383</v>
      </c>
      <c r="D853" s="63" t="n">
        <v>42370</v>
      </c>
      <c r="E853" s="64" t="n">
        <v>2180.7</v>
      </c>
      <c r="F853" s="67" t="s">
        <v>123</v>
      </c>
    </row>
    <row r="854" customFormat="false" ht="15" hidden="false" customHeight="false" outlineLevel="0" collapsed="false">
      <c r="A854" s="67" t="n">
        <v>2045200152</v>
      </c>
      <c r="B854" s="67" t="n">
        <v>0</v>
      </c>
      <c r="C854" s="62" t="s">
        <v>383</v>
      </c>
      <c r="D854" s="63" t="n">
        <v>42370</v>
      </c>
      <c r="E854" s="64" t="n">
        <v>2180.7</v>
      </c>
      <c r="F854" s="67" t="s">
        <v>123</v>
      </c>
    </row>
    <row r="857" customFormat="false" ht="15" hidden="false" customHeight="false" outlineLevel="0" collapsed="false">
      <c r="E857" s="91" t="n">
        <f aca="false">SUM(E6:E856)</f>
        <v>1122240.18</v>
      </c>
    </row>
  </sheetData>
  <printOptions headings="false" gridLines="false" gridLinesSet="true" horizontalCentered="false" verticalCentered="false"/>
  <pageMargins left="0.747916666666667" right="0.747916666666667" top="0.354166666666667" bottom="0.472222222222222" header="0.157638888888889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D231" activeCellId="0" sqref="D23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2.99"/>
    <col collapsed="false" customWidth="true" hidden="false" outlineLevel="0" max="2" min="2" style="3" width="49.56"/>
    <col collapsed="false" customWidth="true" hidden="false" outlineLevel="0" max="3" min="3" style="3" width="12.85"/>
    <col collapsed="false" customWidth="true" hidden="false" outlineLevel="0" max="4" min="4" style="11" width="18.41"/>
    <col collapsed="false" customWidth="true" hidden="false" outlineLevel="0" max="5" min="5" style="3" width="29.99"/>
    <col collapsed="false" customWidth="false" hidden="false" outlineLevel="0" max="257" min="6" style="3" width="9.14"/>
  </cols>
  <sheetData>
    <row r="1" s="80" customFormat="true" ht="15" hidden="false" customHeight="false" outlineLevel="0" collapsed="false">
      <c r="D1" s="11"/>
    </row>
    <row r="2" s="80" customFormat="true" ht="15" hidden="false" customHeight="false" outlineLevel="0" collapsed="false">
      <c r="D2" s="11"/>
    </row>
    <row r="3" s="80" customFormat="true" ht="15" hidden="false" customHeight="false" outlineLevel="0" collapsed="false">
      <c r="B3" s="56" t="s">
        <v>384</v>
      </c>
      <c r="D3" s="11"/>
    </row>
    <row r="4" s="80" customFormat="true" ht="15" hidden="false" customHeight="false" outlineLevel="0" collapsed="false">
      <c r="D4" s="11"/>
    </row>
    <row r="5" s="60" customFormat="true" ht="29.25" hidden="false" customHeight="true" outlineLevel="0" collapsed="false">
      <c r="A5" s="46" t="s">
        <v>110</v>
      </c>
      <c r="B5" s="57" t="s">
        <v>111</v>
      </c>
      <c r="C5" s="57" t="s">
        <v>112</v>
      </c>
      <c r="D5" s="57" t="s">
        <v>113</v>
      </c>
      <c r="E5" s="57" t="s">
        <v>114</v>
      </c>
    </row>
    <row r="6" customFormat="false" ht="15" hidden="false" customHeight="false" outlineLevel="0" collapsed="false">
      <c r="A6" s="67" t="n">
        <v>2042200437</v>
      </c>
      <c r="B6" s="62" t="s">
        <v>385</v>
      </c>
      <c r="C6" s="63" t="n">
        <v>39448</v>
      </c>
      <c r="D6" s="66" t="n">
        <v>0</v>
      </c>
      <c r="E6" s="67" t="s">
        <v>386</v>
      </c>
    </row>
    <row r="7" customFormat="false" ht="15" hidden="false" customHeight="false" outlineLevel="0" collapsed="false">
      <c r="A7" s="67" t="n">
        <v>2042200438</v>
      </c>
      <c r="B7" s="62" t="s">
        <v>387</v>
      </c>
      <c r="C7" s="63" t="n">
        <v>39448</v>
      </c>
      <c r="D7" s="66" t="n">
        <v>0</v>
      </c>
      <c r="E7" s="67" t="s">
        <v>386</v>
      </c>
    </row>
    <row r="8" customFormat="false" ht="15" hidden="false" customHeight="false" outlineLevel="0" collapsed="false">
      <c r="A8" s="67" t="n">
        <v>2042200439</v>
      </c>
      <c r="B8" s="62" t="s">
        <v>388</v>
      </c>
      <c r="C8" s="63" t="n">
        <v>39448</v>
      </c>
      <c r="D8" s="66" t="n">
        <v>0</v>
      </c>
      <c r="E8" s="67" t="s">
        <v>386</v>
      </c>
    </row>
    <row r="9" customFormat="false" ht="15" hidden="false" customHeight="false" outlineLevel="0" collapsed="false">
      <c r="A9" s="67" t="n">
        <v>2042200440</v>
      </c>
      <c r="B9" s="62" t="s">
        <v>389</v>
      </c>
      <c r="C9" s="63" t="n">
        <v>39448</v>
      </c>
      <c r="D9" s="66" t="n">
        <v>0</v>
      </c>
      <c r="E9" s="67" t="s">
        <v>386</v>
      </c>
    </row>
    <row r="10" customFormat="false" ht="15" hidden="false" customHeight="false" outlineLevel="0" collapsed="false">
      <c r="A10" s="67" t="n">
        <v>2042200441</v>
      </c>
      <c r="B10" s="62" t="s">
        <v>390</v>
      </c>
      <c r="C10" s="63" t="n">
        <v>39448</v>
      </c>
      <c r="D10" s="66" t="n">
        <v>0</v>
      </c>
      <c r="E10" s="67" t="s">
        <v>386</v>
      </c>
    </row>
    <row r="11" customFormat="false" ht="15" hidden="false" customHeight="false" outlineLevel="0" collapsed="false">
      <c r="A11" s="67" t="n">
        <v>2042200442</v>
      </c>
      <c r="B11" s="62" t="s">
        <v>391</v>
      </c>
      <c r="C11" s="63" t="n">
        <v>39448</v>
      </c>
      <c r="D11" s="66" t="n">
        <v>0</v>
      </c>
      <c r="E11" s="67" t="s">
        <v>386</v>
      </c>
    </row>
    <row r="12" customFormat="false" ht="15" hidden="false" customHeight="false" outlineLevel="0" collapsed="false">
      <c r="A12" s="67" t="n">
        <v>2042200443</v>
      </c>
      <c r="B12" s="62" t="s">
        <v>392</v>
      </c>
      <c r="C12" s="63" t="n">
        <v>39448</v>
      </c>
      <c r="D12" s="66" t="n">
        <v>0</v>
      </c>
      <c r="E12" s="67" t="s">
        <v>386</v>
      </c>
    </row>
    <row r="13" customFormat="false" ht="15" hidden="false" customHeight="false" outlineLevel="0" collapsed="false">
      <c r="A13" s="67" t="n">
        <v>2042200444</v>
      </c>
      <c r="B13" s="62" t="s">
        <v>393</v>
      </c>
      <c r="C13" s="63" t="n">
        <v>39448</v>
      </c>
      <c r="D13" s="66" t="n">
        <v>0</v>
      </c>
      <c r="E13" s="67" t="s">
        <v>386</v>
      </c>
    </row>
    <row r="14" customFormat="false" ht="15" hidden="false" customHeight="false" outlineLevel="0" collapsed="false">
      <c r="A14" s="67" t="n">
        <v>2042200445</v>
      </c>
      <c r="B14" s="62" t="s">
        <v>394</v>
      </c>
      <c r="C14" s="63" t="n">
        <v>39448</v>
      </c>
      <c r="D14" s="66" t="n">
        <v>0</v>
      </c>
      <c r="E14" s="67" t="s">
        <v>386</v>
      </c>
    </row>
    <row r="15" customFormat="false" ht="15" hidden="false" customHeight="false" outlineLevel="0" collapsed="false">
      <c r="A15" s="67" t="n">
        <v>2042200446</v>
      </c>
      <c r="B15" s="62" t="s">
        <v>395</v>
      </c>
      <c r="C15" s="63" t="n">
        <v>39448</v>
      </c>
      <c r="D15" s="66" t="n">
        <v>0</v>
      </c>
      <c r="E15" s="67" t="s">
        <v>386</v>
      </c>
    </row>
    <row r="16" customFormat="false" ht="15" hidden="false" customHeight="false" outlineLevel="0" collapsed="false">
      <c r="A16" s="67" t="n">
        <v>2042200447</v>
      </c>
      <c r="B16" s="62" t="s">
        <v>396</v>
      </c>
      <c r="C16" s="63" t="n">
        <v>39448</v>
      </c>
      <c r="D16" s="66" t="n">
        <v>0</v>
      </c>
      <c r="E16" s="67" t="s">
        <v>386</v>
      </c>
    </row>
    <row r="17" customFormat="false" ht="15" hidden="false" customHeight="false" outlineLevel="0" collapsed="false">
      <c r="A17" s="67" t="n">
        <v>2042200448</v>
      </c>
      <c r="B17" s="62" t="s">
        <v>397</v>
      </c>
      <c r="C17" s="63" t="n">
        <v>39448</v>
      </c>
      <c r="D17" s="66" t="n">
        <v>0</v>
      </c>
      <c r="E17" s="67" t="s">
        <v>386</v>
      </c>
    </row>
    <row r="18" customFormat="false" ht="15" hidden="false" customHeight="false" outlineLevel="0" collapsed="false">
      <c r="A18" s="67" t="n">
        <v>2042200449</v>
      </c>
      <c r="B18" s="62" t="s">
        <v>398</v>
      </c>
      <c r="C18" s="63" t="n">
        <v>39448</v>
      </c>
      <c r="D18" s="66" t="n">
        <v>0</v>
      </c>
      <c r="E18" s="67" t="s">
        <v>386</v>
      </c>
    </row>
    <row r="19" customFormat="false" ht="15" hidden="false" customHeight="false" outlineLevel="0" collapsed="false">
      <c r="A19" s="67" t="n">
        <v>2042200450</v>
      </c>
      <c r="B19" s="62" t="s">
        <v>399</v>
      </c>
      <c r="C19" s="63" t="n">
        <v>39448</v>
      </c>
      <c r="D19" s="66" t="n">
        <v>0</v>
      </c>
      <c r="E19" s="67" t="s">
        <v>386</v>
      </c>
    </row>
    <row r="20" customFormat="false" ht="15" hidden="false" customHeight="false" outlineLevel="0" collapsed="false">
      <c r="A20" s="67" t="n">
        <v>2042200451</v>
      </c>
      <c r="B20" s="62" t="s">
        <v>400</v>
      </c>
      <c r="C20" s="63" t="n">
        <v>39448</v>
      </c>
      <c r="D20" s="66" t="n">
        <v>0</v>
      </c>
      <c r="E20" s="67" t="s">
        <v>386</v>
      </c>
    </row>
    <row r="21" customFormat="false" ht="15" hidden="false" customHeight="false" outlineLevel="0" collapsed="false">
      <c r="A21" s="67" t="n">
        <v>2042200622</v>
      </c>
      <c r="B21" s="62" t="s">
        <v>401</v>
      </c>
      <c r="C21" s="63" t="n">
        <v>39976</v>
      </c>
      <c r="D21" s="66" t="n">
        <v>310.86</v>
      </c>
      <c r="E21" s="67" t="s">
        <v>386</v>
      </c>
    </row>
    <row r="22" customFormat="false" ht="15" hidden="false" customHeight="false" outlineLevel="0" collapsed="false">
      <c r="A22" s="67" t="n">
        <v>2042200623</v>
      </c>
      <c r="B22" s="62" t="s">
        <v>402</v>
      </c>
      <c r="C22" s="63" t="n">
        <v>39976</v>
      </c>
      <c r="D22" s="66" t="n">
        <v>310.86</v>
      </c>
      <c r="E22" s="67" t="s">
        <v>386</v>
      </c>
    </row>
    <row r="23" customFormat="false" ht="15" hidden="false" customHeight="false" outlineLevel="0" collapsed="false">
      <c r="A23" s="67" t="n">
        <v>2042200624</v>
      </c>
      <c r="B23" s="62" t="s">
        <v>403</v>
      </c>
      <c r="C23" s="63" t="n">
        <v>39976</v>
      </c>
      <c r="D23" s="66" t="n">
        <v>310.86</v>
      </c>
      <c r="E23" s="67" t="s">
        <v>386</v>
      </c>
    </row>
    <row r="24" customFormat="false" ht="15" hidden="false" customHeight="false" outlineLevel="0" collapsed="false">
      <c r="A24" s="67" t="n">
        <v>2042200625</v>
      </c>
      <c r="B24" s="62" t="s">
        <v>404</v>
      </c>
      <c r="C24" s="63" t="n">
        <v>39976</v>
      </c>
      <c r="D24" s="66" t="n">
        <v>310.86</v>
      </c>
      <c r="E24" s="67" t="s">
        <v>386</v>
      </c>
    </row>
    <row r="25" customFormat="false" ht="15" hidden="false" customHeight="false" outlineLevel="0" collapsed="false">
      <c r="A25" s="67" t="n">
        <v>2042200626</v>
      </c>
      <c r="B25" s="62" t="s">
        <v>405</v>
      </c>
      <c r="C25" s="63" t="n">
        <v>39976</v>
      </c>
      <c r="D25" s="66" t="n">
        <v>310.86</v>
      </c>
      <c r="E25" s="67" t="s">
        <v>386</v>
      </c>
    </row>
    <row r="26" customFormat="false" ht="15" hidden="false" customHeight="false" outlineLevel="0" collapsed="false">
      <c r="A26" s="67" t="n">
        <v>2042200627</v>
      </c>
      <c r="B26" s="62" t="s">
        <v>406</v>
      </c>
      <c r="C26" s="63" t="n">
        <v>39976</v>
      </c>
      <c r="D26" s="66" t="n">
        <v>310.86</v>
      </c>
      <c r="E26" s="67" t="s">
        <v>386</v>
      </c>
    </row>
    <row r="27" customFormat="false" ht="15" hidden="false" customHeight="false" outlineLevel="0" collapsed="false">
      <c r="A27" s="67" t="n">
        <v>2042200628</v>
      </c>
      <c r="B27" s="62" t="s">
        <v>407</v>
      </c>
      <c r="C27" s="63" t="n">
        <v>39976</v>
      </c>
      <c r="D27" s="66" t="n">
        <v>310.86</v>
      </c>
      <c r="E27" s="67" t="s">
        <v>386</v>
      </c>
    </row>
    <row r="28" customFormat="false" ht="15" hidden="false" customHeight="false" outlineLevel="0" collapsed="false">
      <c r="A28" s="67" t="n">
        <v>2042200629</v>
      </c>
      <c r="B28" s="62" t="s">
        <v>408</v>
      </c>
      <c r="C28" s="63" t="n">
        <v>39976</v>
      </c>
      <c r="D28" s="66" t="n">
        <v>310.86</v>
      </c>
      <c r="E28" s="67" t="s">
        <v>386</v>
      </c>
    </row>
    <row r="29" customFormat="false" ht="15" hidden="false" customHeight="false" outlineLevel="0" collapsed="false">
      <c r="A29" s="67" t="n">
        <v>2042200630</v>
      </c>
      <c r="B29" s="62" t="s">
        <v>409</v>
      </c>
      <c r="C29" s="63" t="n">
        <v>39976</v>
      </c>
      <c r="D29" s="66" t="n">
        <v>310.86</v>
      </c>
      <c r="E29" s="67" t="s">
        <v>386</v>
      </c>
    </row>
    <row r="30" customFormat="false" ht="15" hidden="false" customHeight="false" outlineLevel="0" collapsed="false">
      <c r="A30" s="67" t="n">
        <v>2042200631</v>
      </c>
      <c r="B30" s="62" t="s">
        <v>410</v>
      </c>
      <c r="C30" s="63" t="n">
        <v>39976</v>
      </c>
      <c r="D30" s="66" t="n">
        <v>310.86</v>
      </c>
      <c r="E30" s="67" t="s">
        <v>386</v>
      </c>
    </row>
    <row r="31" customFormat="false" ht="15" hidden="false" customHeight="false" outlineLevel="0" collapsed="false">
      <c r="A31" s="67" t="n">
        <v>2042200632</v>
      </c>
      <c r="B31" s="62" t="s">
        <v>411</v>
      </c>
      <c r="C31" s="63" t="n">
        <v>39976</v>
      </c>
      <c r="D31" s="66" t="n">
        <v>310.86</v>
      </c>
      <c r="E31" s="67" t="s">
        <v>386</v>
      </c>
    </row>
    <row r="32" customFormat="false" ht="15" hidden="false" customHeight="false" outlineLevel="0" collapsed="false">
      <c r="A32" s="67" t="n">
        <v>2042200633</v>
      </c>
      <c r="B32" s="62" t="s">
        <v>412</v>
      </c>
      <c r="C32" s="63" t="n">
        <v>39976</v>
      </c>
      <c r="D32" s="66" t="n">
        <v>310.86</v>
      </c>
      <c r="E32" s="67" t="s">
        <v>386</v>
      </c>
    </row>
    <row r="33" customFormat="false" ht="15" hidden="false" customHeight="false" outlineLevel="0" collapsed="false">
      <c r="A33" s="67" t="n">
        <v>2042200634</v>
      </c>
      <c r="B33" s="62" t="s">
        <v>413</v>
      </c>
      <c r="C33" s="63" t="n">
        <v>39976</v>
      </c>
      <c r="D33" s="66" t="n">
        <v>310.86</v>
      </c>
      <c r="E33" s="67" t="s">
        <v>386</v>
      </c>
    </row>
    <row r="34" customFormat="false" ht="15" hidden="false" customHeight="false" outlineLevel="0" collapsed="false">
      <c r="A34" s="67" t="n">
        <v>2042200635</v>
      </c>
      <c r="B34" s="62" t="s">
        <v>414</v>
      </c>
      <c r="C34" s="63" t="n">
        <v>39976</v>
      </c>
      <c r="D34" s="66" t="n">
        <v>310.86</v>
      </c>
      <c r="E34" s="67" t="s">
        <v>386</v>
      </c>
    </row>
    <row r="35" customFormat="false" ht="15" hidden="false" customHeight="false" outlineLevel="0" collapsed="false">
      <c r="A35" s="67" t="n">
        <v>2042200636</v>
      </c>
      <c r="B35" s="62" t="s">
        <v>415</v>
      </c>
      <c r="C35" s="63" t="n">
        <v>39976</v>
      </c>
      <c r="D35" s="66" t="n">
        <v>310.86</v>
      </c>
      <c r="E35" s="67" t="s">
        <v>386</v>
      </c>
    </row>
    <row r="36" customFormat="false" ht="15" hidden="false" customHeight="false" outlineLevel="0" collapsed="false">
      <c r="A36" s="67" t="n">
        <v>2042200637</v>
      </c>
      <c r="B36" s="62" t="s">
        <v>416</v>
      </c>
      <c r="C36" s="63" t="n">
        <v>40086</v>
      </c>
      <c r="D36" s="66" t="n">
        <v>441.29</v>
      </c>
      <c r="E36" s="67" t="s">
        <v>386</v>
      </c>
    </row>
    <row r="37" customFormat="false" ht="15" hidden="false" customHeight="false" outlineLevel="0" collapsed="false">
      <c r="A37" s="67" t="n">
        <v>2042200638</v>
      </c>
      <c r="B37" s="62" t="s">
        <v>417</v>
      </c>
      <c r="C37" s="63" t="n">
        <v>40086</v>
      </c>
      <c r="D37" s="66" t="n">
        <v>441.29</v>
      </c>
      <c r="E37" s="67" t="s">
        <v>386</v>
      </c>
    </row>
    <row r="38" customFormat="false" ht="15" hidden="false" customHeight="false" outlineLevel="0" collapsed="false">
      <c r="A38" s="67" t="n">
        <v>2042200639</v>
      </c>
      <c r="B38" s="62" t="s">
        <v>418</v>
      </c>
      <c r="C38" s="63" t="n">
        <v>40086</v>
      </c>
      <c r="D38" s="66" t="n">
        <v>828.67</v>
      </c>
      <c r="E38" s="67" t="s">
        <v>386</v>
      </c>
    </row>
    <row r="39" customFormat="false" ht="15" hidden="false" customHeight="false" outlineLevel="0" collapsed="false">
      <c r="A39" s="67" t="n">
        <v>2042200640</v>
      </c>
      <c r="B39" s="62" t="s">
        <v>419</v>
      </c>
      <c r="C39" s="63" t="n">
        <v>40086</v>
      </c>
      <c r="D39" s="66" t="n">
        <v>828.67</v>
      </c>
      <c r="E39" s="67" t="s">
        <v>386</v>
      </c>
    </row>
    <row r="40" customFormat="false" ht="15" hidden="false" customHeight="false" outlineLevel="0" collapsed="false">
      <c r="A40" s="67" t="n">
        <v>2042200641</v>
      </c>
      <c r="B40" s="62" t="s">
        <v>420</v>
      </c>
      <c r="C40" s="63" t="n">
        <v>40086</v>
      </c>
      <c r="D40" s="66" t="n">
        <v>828.67</v>
      </c>
      <c r="E40" s="67" t="s">
        <v>386</v>
      </c>
    </row>
    <row r="41" customFormat="false" ht="15" hidden="false" customHeight="false" outlineLevel="0" collapsed="false">
      <c r="A41" s="67" t="n">
        <v>2042200642</v>
      </c>
      <c r="B41" s="62" t="s">
        <v>421</v>
      </c>
      <c r="C41" s="63" t="n">
        <v>40086</v>
      </c>
      <c r="D41" s="66" t="n">
        <v>828.67</v>
      </c>
      <c r="E41" s="67" t="s">
        <v>386</v>
      </c>
    </row>
    <row r="42" customFormat="false" ht="15" hidden="false" customHeight="false" outlineLevel="0" collapsed="false">
      <c r="A42" s="67" t="n">
        <v>2042200643</v>
      </c>
      <c r="B42" s="62" t="s">
        <v>422</v>
      </c>
      <c r="C42" s="63" t="n">
        <v>40086</v>
      </c>
      <c r="D42" s="66" t="n">
        <v>828.67</v>
      </c>
      <c r="E42" s="67" t="s">
        <v>386</v>
      </c>
    </row>
    <row r="43" customFormat="false" ht="15" hidden="false" customHeight="false" outlineLevel="0" collapsed="false">
      <c r="A43" s="67" t="n">
        <v>2042200644</v>
      </c>
      <c r="B43" s="62" t="s">
        <v>423</v>
      </c>
      <c r="C43" s="63" t="n">
        <v>40086</v>
      </c>
      <c r="D43" s="66" t="n">
        <v>828.67</v>
      </c>
      <c r="E43" s="67" t="s">
        <v>386</v>
      </c>
    </row>
    <row r="44" customFormat="false" ht="15" hidden="false" customHeight="false" outlineLevel="0" collapsed="false">
      <c r="A44" s="67" t="n">
        <v>2042200645</v>
      </c>
      <c r="B44" s="62" t="s">
        <v>424</v>
      </c>
      <c r="C44" s="63" t="n">
        <v>40086</v>
      </c>
      <c r="D44" s="66" t="n">
        <v>828.67</v>
      </c>
      <c r="E44" s="67" t="s">
        <v>386</v>
      </c>
    </row>
    <row r="45" customFormat="false" ht="15" hidden="false" customHeight="false" outlineLevel="0" collapsed="false">
      <c r="A45" s="67" t="n">
        <v>2042200646</v>
      </c>
      <c r="B45" s="62" t="s">
        <v>425</v>
      </c>
      <c r="C45" s="63" t="n">
        <v>40086</v>
      </c>
      <c r="D45" s="66" t="n">
        <v>826.02</v>
      </c>
      <c r="E45" s="67" t="s">
        <v>386</v>
      </c>
    </row>
    <row r="46" customFormat="false" ht="15" hidden="false" customHeight="false" outlineLevel="0" collapsed="false">
      <c r="A46" s="67" t="n">
        <v>2042200647</v>
      </c>
      <c r="B46" s="62" t="s">
        <v>426</v>
      </c>
      <c r="C46" s="63" t="n">
        <v>40086</v>
      </c>
      <c r="D46" s="66" t="n">
        <v>441.29</v>
      </c>
      <c r="E46" s="67" t="s">
        <v>386</v>
      </c>
    </row>
    <row r="47" customFormat="false" ht="15" hidden="false" customHeight="false" outlineLevel="0" collapsed="false">
      <c r="A47" s="67" t="n">
        <v>2042200648</v>
      </c>
      <c r="B47" s="62" t="s">
        <v>427</v>
      </c>
      <c r="C47" s="63" t="n">
        <v>40086</v>
      </c>
      <c r="D47" s="66" t="n">
        <v>441.29</v>
      </c>
      <c r="E47" s="67" t="s">
        <v>386</v>
      </c>
    </row>
    <row r="48" customFormat="false" ht="15" hidden="false" customHeight="false" outlineLevel="0" collapsed="false">
      <c r="A48" s="67" t="n">
        <v>2042200649</v>
      </c>
      <c r="B48" s="62" t="s">
        <v>428</v>
      </c>
      <c r="C48" s="63" t="n">
        <v>40086</v>
      </c>
      <c r="D48" s="66" t="n">
        <v>441.29</v>
      </c>
      <c r="E48" s="67" t="s">
        <v>386</v>
      </c>
    </row>
    <row r="49" customFormat="false" ht="15" hidden="false" customHeight="false" outlineLevel="0" collapsed="false">
      <c r="A49" s="67" t="n">
        <v>2042200650</v>
      </c>
      <c r="B49" s="62" t="s">
        <v>429</v>
      </c>
      <c r="C49" s="63" t="n">
        <v>40086</v>
      </c>
      <c r="D49" s="66" t="n">
        <v>441.29</v>
      </c>
      <c r="E49" s="67" t="s">
        <v>386</v>
      </c>
    </row>
    <row r="50" customFormat="false" ht="15" hidden="false" customHeight="false" outlineLevel="0" collapsed="false">
      <c r="A50" s="67" t="n">
        <v>2042200651</v>
      </c>
      <c r="B50" s="62" t="s">
        <v>430</v>
      </c>
      <c r="C50" s="63" t="n">
        <v>40086</v>
      </c>
      <c r="D50" s="66" t="n">
        <v>441.29</v>
      </c>
      <c r="E50" s="67" t="s">
        <v>386</v>
      </c>
    </row>
    <row r="51" customFormat="false" ht="15" hidden="false" customHeight="false" outlineLevel="0" collapsed="false">
      <c r="A51" s="67" t="n">
        <v>2042200668</v>
      </c>
      <c r="B51" s="62" t="s">
        <v>431</v>
      </c>
      <c r="C51" s="63" t="n">
        <v>40526</v>
      </c>
      <c r="D51" s="64" t="n">
        <v>1306.66</v>
      </c>
      <c r="E51" s="67" t="s">
        <v>386</v>
      </c>
    </row>
    <row r="52" customFormat="false" ht="15" hidden="false" customHeight="false" outlineLevel="0" collapsed="false">
      <c r="A52" s="67" t="n">
        <v>2042200669</v>
      </c>
      <c r="B52" s="62" t="s">
        <v>431</v>
      </c>
      <c r="C52" s="63" t="n">
        <v>40526</v>
      </c>
      <c r="D52" s="64" t="n">
        <v>1306.66</v>
      </c>
      <c r="E52" s="67" t="s">
        <v>386</v>
      </c>
    </row>
    <row r="53" customFormat="false" ht="15" hidden="false" customHeight="false" outlineLevel="0" collapsed="false">
      <c r="A53" s="67" t="n">
        <v>2042200670</v>
      </c>
      <c r="B53" s="62" t="s">
        <v>431</v>
      </c>
      <c r="C53" s="63" t="n">
        <v>40526</v>
      </c>
      <c r="D53" s="64" t="n">
        <v>1306.66</v>
      </c>
      <c r="E53" s="67" t="s">
        <v>386</v>
      </c>
    </row>
    <row r="54" customFormat="false" ht="15" hidden="false" customHeight="false" outlineLevel="0" collapsed="false">
      <c r="A54" s="67" t="n">
        <v>2042200671</v>
      </c>
      <c r="B54" s="62" t="s">
        <v>431</v>
      </c>
      <c r="C54" s="63" t="n">
        <v>40526</v>
      </c>
      <c r="D54" s="64" t="n">
        <v>1306.66</v>
      </c>
      <c r="E54" s="67" t="s">
        <v>386</v>
      </c>
    </row>
    <row r="55" customFormat="false" ht="15" hidden="false" customHeight="false" outlineLevel="0" collapsed="false">
      <c r="A55" s="67" t="n">
        <v>2042200672</v>
      </c>
      <c r="B55" s="62" t="s">
        <v>431</v>
      </c>
      <c r="C55" s="63" t="n">
        <v>40526</v>
      </c>
      <c r="D55" s="64" t="n">
        <v>1306.66</v>
      </c>
      <c r="E55" s="67" t="s">
        <v>386</v>
      </c>
    </row>
    <row r="56" customFormat="false" ht="15" hidden="false" customHeight="false" outlineLevel="0" collapsed="false">
      <c r="A56" s="67" t="n">
        <v>2042200673</v>
      </c>
      <c r="B56" s="62" t="s">
        <v>431</v>
      </c>
      <c r="C56" s="63" t="n">
        <v>40526</v>
      </c>
      <c r="D56" s="64" t="n">
        <v>1306.66</v>
      </c>
      <c r="E56" s="67" t="s">
        <v>386</v>
      </c>
    </row>
    <row r="57" customFormat="false" ht="15" hidden="false" customHeight="false" outlineLevel="0" collapsed="false">
      <c r="A57" s="67" t="n">
        <v>2042200674</v>
      </c>
      <c r="B57" s="62" t="s">
        <v>431</v>
      </c>
      <c r="C57" s="63" t="n">
        <v>40526</v>
      </c>
      <c r="D57" s="64" t="n">
        <v>1306.66</v>
      </c>
      <c r="E57" s="67" t="s">
        <v>386</v>
      </c>
    </row>
    <row r="58" customFormat="false" ht="15" hidden="false" customHeight="false" outlineLevel="0" collapsed="false">
      <c r="A58" s="67" t="n">
        <v>2042200675</v>
      </c>
      <c r="B58" s="62" t="s">
        <v>431</v>
      </c>
      <c r="C58" s="63" t="n">
        <v>40526</v>
      </c>
      <c r="D58" s="64" t="n">
        <v>1306.66</v>
      </c>
      <c r="E58" s="67" t="s">
        <v>386</v>
      </c>
    </row>
    <row r="59" customFormat="false" ht="15" hidden="false" customHeight="false" outlineLevel="0" collapsed="false">
      <c r="A59" s="67" t="n">
        <v>2042200676</v>
      </c>
      <c r="B59" s="62" t="s">
        <v>431</v>
      </c>
      <c r="C59" s="63" t="n">
        <v>40526</v>
      </c>
      <c r="D59" s="64" t="n">
        <v>1306.66</v>
      </c>
      <c r="E59" s="67" t="s">
        <v>386</v>
      </c>
    </row>
    <row r="60" customFormat="false" ht="15" hidden="false" customHeight="false" outlineLevel="0" collapsed="false">
      <c r="A60" s="67" t="n">
        <v>2042200677</v>
      </c>
      <c r="B60" s="62" t="s">
        <v>431</v>
      </c>
      <c r="C60" s="63" t="n">
        <v>40526</v>
      </c>
      <c r="D60" s="64" t="n">
        <v>1306.66</v>
      </c>
      <c r="E60" s="67" t="s">
        <v>386</v>
      </c>
    </row>
    <row r="61" customFormat="false" ht="15" hidden="false" customHeight="false" outlineLevel="0" collapsed="false">
      <c r="A61" s="67" t="n">
        <v>2042200678</v>
      </c>
      <c r="B61" s="62" t="s">
        <v>431</v>
      </c>
      <c r="C61" s="63" t="n">
        <v>40526</v>
      </c>
      <c r="D61" s="64" t="n">
        <v>1306.66</v>
      </c>
      <c r="E61" s="67" t="s">
        <v>386</v>
      </c>
    </row>
    <row r="62" customFormat="false" ht="15" hidden="false" customHeight="false" outlineLevel="0" collapsed="false">
      <c r="A62" s="67" t="n">
        <v>2042200679</v>
      </c>
      <c r="B62" s="62" t="s">
        <v>431</v>
      </c>
      <c r="C62" s="63" t="n">
        <v>40526</v>
      </c>
      <c r="D62" s="64" t="n">
        <v>1306.66</v>
      </c>
      <c r="E62" s="67" t="s">
        <v>386</v>
      </c>
    </row>
    <row r="63" customFormat="false" ht="15" hidden="false" customHeight="false" outlineLevel="0" collapsed="false">
      <c r="A63" s="67" t="n">
        <v>2042200680</v>
      </c>
      <c r="B63" s="62" t="s">
        <v>431</v>
      </c>
      <c r="C63" s="63" t="n">
        <v>40526</v>
      </c>
      <c r="D63" s="64" t="n">
        <v>1306.66</v>
      </c>
      <c r="E63" s="67" t="s">
        <v>386</v>
      </c>
    </row>
    <row r="64" customFormat="false" ht="15" hidden="false" customHeight="false" outlineLevel="0" collapsed="false">
      <c r="A64" s="67" t="n">
        <v>2042200681</v>
      </c>
      <c r="B64" s="62" t="s">
        <v>431</v>
      </c>
      <c r="C64" s="63" t="n">
        <v>40526</v>
      </c>
      <c r="D64" s="64" t="n">
        <v>1306.66</v>
      </c>
      <c r="E64" s="67" t="s">
        <v>386</v>
      </c>
    </row>
    <row r="65" customFormat="false" ht="15" hidden="false" customHeight="false" outlineLevel="0" collapsed="false">
      <c r="A65" s="67" t="n">
        <v>2042200682</v>
      </c>
      <c r="B65" s="62" t="s">
        <v>431</v>
      </c>
      <c r="C65" s="63" t="n">
        <v>40526</v>
      </c>
      <c r="D65" s="64" t="n">
        <v>1306.66</v>
      </c>
      <c r="E65" s="67" t="s">
        <v>386</v>
      </c>
    </row>
    <row r="66" customFormat="false" ht="15" hidden="false" customHeight="false" outlineLevel="0" collapsed="false">
      <c r="A66" s="67" t="n">
        <v>2042200683</v>
      </c>
      <c r="B66" s="62" t="s">
        <v>431</v>
      </c>
      <c r="C66" s="63" t="n">
        <v>40526</v>
      </c>
      <c r="D66" s="64" t="n">
        <v>1306.66</v>
      </c>
      <c r="E66" s="67" t="s">
        <v>386</v>
      </c>
    </row>
    <row r="67" customFormat="false" ht="15" hidden="false" customHeight="false" outlineLevel="0" collapsed="false">
      <c r="A67" s="67" t="n">
        <v>2042200684</v>
      </c>
      <c r="B67" s="62" t="s">
        <v>431</v>
      </c>
      <c r="C67" s="63" t="n">
        <v>40526</v>
      </c>
      <c r="D67" s="64" t="n">
        <v>1306.66</v>
      </c>
      <c r="E67" s="67" t="s">
        <v>386</v>
      </c>
    </row>
    <row r="68" customFormat="false" ht="15" hidden="false" customHeight="false" outlineLevel="0" collapsed="false">
      <c r="A68" s="67" t="n">
        <v>2042200685</v>
      </c>
      <c r="B68" s="62" t="s">
        <v>431</v>
      </c>
      <c r="C68" s="63" t="n">
        <v>40526</v>
      </c>
      <c r="D68" s="64" t="n">
        <v>1306.66</v>
      </c>
      <c r="E68" s="67" t="s">
        <v>386</v>
      </c>
    </row>
    <row r="69" customFormat="false" ht="15" hidden="false" customHeight="false" outlineLevel="0" collapsed="false">
      <c r="A69" s="67" t="n">
        <v>2042200686</v>
      </c>
      <c r="B69" s="62" t="s">
        <v>431</v>
      </c>
      <c r="C69" s="63" t="n">
        <v>40526</v>
      </c>
      <c r="D69" s="64" t="n">
        <v>1306.66</v>
      </c>
      <c r="E69" s="67" t="s">
        <v>386</v>
      </c>
    </row>
    <row r="70" customFormat="false" ht="15" hidden="false" customHeight="false" outlineLevel="0" collapsed="false">
      <c r="A70" s="67" t="n">
        <v>2042200687</v>
      </c>
      <c r="B70" s="62" t="s">
        <v>431</v>
      </c>
      <c r="C70" s="63" t="n">
        <v>40526</v>
      </c>
      <c r="D70" s="64" t="n">
        <v>1306.66</v>
      </c>
      <c r="E70" s="67" t="s">
        <v>386</v>
      </c>
    </row>
    <row r="71" customFormat="false" ht="15" hidden="false" customHeight="false" outlineLevel="0" collapsed="false">
      <c r="A71" s="67" t="n">
        <v>2042200688</v>
      </c>
      <c r="B71" s="62" t="s">
        <v>431</v>
      </c>
      <c r="C71" s="63" t="n">
        <v>40526</v>
      </c>
      <c r="D71" s="64" t="n">
        <v>1306.66</v>
      </c>
      <c r="E71" s="67" t="s">
        <v>386</v>
      </c>
    </row>
    <row r="72" customFormat="false" ht="15" hidden="false" customHeight="false" outlineLevel="0" collapsed="false">
      <c r="A72" s="67" t="n">
        <v>2042200689</v>
      </c>
      <c r="B72" s="62" t="s">
        <v>431</v>
      </c>
      <c r="C72" s="63" t="n">
        <v>40526</v>
      </c>
      <c r="D72" s="64" t="n">
        <v>1306.66</v>
      </c>
      <c r="E72" s="67" t="s">
        <v>386</v>
      </c>
    </row>
    <row r="73" customFormat="false" ht="15" hidden="false" customHeight="false" outlineLevel="0" collapsed="false">
      <c r="A73" s="67" t="n">
        <v>2042200690</v>
      </c>
      <c r="B73" s="62" t="s">
        <v>431</v>
      </c>
      <c r="C73" s="63" t="n">
        <v>40526</v>
      </c>
      <c r="D73" s="64" t="n">
        <v>1306.66</v>
      </c>
      <c r="E73" s="67" t="s">
        <v>386</v>
      </c>
    </row>
    <row r="74" customFormat="false" ht="15" hidden="false" customHeight="false" outlineLevel="0" collapsed="false">
      <c r="A74" s="67" t="n">
        <v>2042200691</v>
      </c>
      <c r="B74" s="62" t="s">
        <v>431</v>
      </c>
      <c r="C74" s="63" t="n">
        <v>40526</v>
      </c>
      <c r="D74" s="64" t="n">
        <v>1306.66</v>
      </c>
      <c r="E74" s="67" t="s">
        <v>386</v>
      </c>
    </row>
    <row r="75" customFormat="false" ht="15" hidden="false" customHeight="false" outlineLevel="0" collapsed="false">
      <c r="A75" s="67" t="n">
        <v>2042200692</v>
      </c>
      <c r="B75" s="62" t="s">
        <v>431</v>
      </c>
      <c r="C75" s="63" t="n">
        <v>40526</v>
      </c>
      <c r="D75" s="64" t="n">
        <v>1306.66</v>
      </c>
      <c r="E75" s="67" t="s">
        <v>386</v>
      </c>
    </row>
    <row r="76" customFormat="false" ht="15" hidden="false" customHeight="false" outlineLevel="0" collapsed="false">
      <c r="A76" s="67" t="n">
        <v>2042200693</v>
      </c>
      <c r="B76" s="62" t="s">
        <v>431</v>
      </c>
      <c r="C76" s="63" t="n">
        <v>40526</v>
      </c>
      <c r="D76" s="64" t="n">
        <v>1306.66</v>
      </c>
      <c r="E76" s="67" t="s">
        <v>386</v>
      </c>
    </row>
    <row r="77" customFormat="false" ht="15" hidden="false" customHeight="false" outlineLevel="0" collapsed="false">
      <c r="A77" s="67" t="n">
        <v>2042200694</v>
      </c>
      <c r="B77" s="62" t="s">
        <v>431</v>
      </c>
      <c r="C77" s="63" t="n">
        <v>40526</v>
      </c>
      <c r="D77" s="64" t="n">
        <v>1306.66</v>
      </c>
      <c r="E77" s="67" t="s">
        <v>386</v>
      </c>
    </row>
    <row r="78" customFormat="false" ht="15" hidden="false" customHeight="false" outlineLevel="0" collapsed="false">
      <c r="A78" s="67" t="n">
        <v>2042200695</v>
      </c>
      <c r="B78" s="62" t="s">
        <v>431</v>
      </c>
      <c r="C78" s="63" t="n">
        <v>40526</v>
      </c>
      <c r="D78" s="64" t="n">
        <v>1306.66</v>
      </c>
      <c r="E78" s="67" t="s">
        <v>386</v>
      </c>
    </row>
    <row r="79" customFormat="false" ht="15" hidden="false" customHeight="false" outlineLevel="0" collapsed="false">
      <c r="A79" s="67" t="n">
        <v>2042200696</v>
      </c>
      <c r="B79" s="62" t="s">
        <v>431</v>
      </c>
      <c r="C79" s="63" t="n">
        <v>40526</v>
      </c>
      <c r="D79" s="64" t="n">
        <v>1306.66</v>
      </c>
      <c r="E79" s="67" t="s">
        <v>386</v>
      </c>
    </row>
    <row r="80" customFormat="false" ht="15" hidden="false" customHeight="false" outlineLevel="0" collapsed="false">
      <c r="A80" s="67" t="n">
        <v>2042200697</v>
      </c>
      <c r="B80" s="62" t="s">
        <v>431</v>
      </c>
      <c r="C80" s="63" t="n">
        <v>40526</v>
      </c>
      <c r="D80" s="64" t="n">
        <v>1306.66</v>
      </c>
      <c r="E80" s="67" t="s">
        <v>386</v>
      </c>
    </row>
    <row r="81" customFormat="false" ht="15" hidden="false" customHeight="false" outlineLevel="0" collapsed="false">
      <c r="A81" s="67" t="n">
        <v>2042200710</v>
      </c>
      <c r="B81" s="62" t="s">
        <v>432</v>
      </c>
      <c r="C81" s="63" t="n">
        <v>41609</v>
      </c>
      <c r="D81" s="64" t="n">
        <v>3386.97</v>
      </c>
      <c r="E81" s="67" t="s">
        <v>386</v>
      </c>
    </row>
    <row r="82" customFormat="false" ht="15" hidden="false" customHeight="false" outlineLevel="0" collapsed="false">
      <c r="A82" s="67" t="n">
        <v>2042200711</v>
      </c>
      <c r="B82" s="62" t="s">
        <v>433</v>
      </c>
      <c r="C82" s="63" t="n">
        <v>41609</v>
      </c>
      <c r="D82" s="64" t="n">
        <v>3386.97</v>
      </c>
      <c r="E82" s="67" t="s">
        <v>386</v>
      </c>
    </row>
    <row r="83" customFormat="false" ht="15" hidden="false" customHeight="false" outlineLevel="0" collapsed="false">
      <c r="A83" s="67" t="n">
        <v>2042200712</v>
      </c>
      <c r="B83" s="62" t="s">
        <v>434</v>
      </c>
      <c r="C83" s="63" t="n">
        <v>41609</v>
      </c>
      <c r="D83" s="64" t="n">
        <v>3386.97</v>
      </c>
      <c r="E83" s="67" t="s">
        <v>386</v>
      </c>
    </row>
    <row r="84" customFormat="false" ht="15" hidden="false" customHeight="false" outlineLevel="0" collapsed="false">
      <c r="A84" s="67" t="n">
        <v>2042200713</v>
      </c>
      <c r="B84" s="62" t="s">
        <v>435</v>
      </c>
      <c r="C84" s="63" t="n">
        <v>41609</v>
      </c>
      <c r="D84" s="64" t="n">
        <v>3386.97</v>
      </c>
      <c r="E84" s="67" t="s">
        <v>386</v>
      </c>
    </row>
    <row r="85" customFormat="false" ht="15" hidden="false" customHeight="false" outlineLevel="0" collapsed="false">
      <c r="A85" s="67" t="n">
        <v>2042200714</v>
      </c>
      <c r="B85" s="62" t="s">
        <v>436</v>
      </c>
      <c r="C85" s="63" t="n">
        <v>41609</v>
      </c>
      <c r="D85" s="64" t="n">
        <v>3386.97</v>
      </c>
      <c r="E85" s="67" t="s">
        <v>386</v>
      </c>
    </row>
    <row r="86" customFormat="false" ht="15" hidden="false" customHeight="false" outlineLevel="0" collapsed="false">
      <c r="A86" s="67" t="n">
        <v>2042200715</v>
      </c>
      <c r="B86" s="62" t="s">
        <v>437</v>
      </c>
      <c r="C86" s="63" t="n">
        <v>41609</v>
      </c>
      <c r="D86" s="64" t="n">
        <v>3386.97</v>
      </c>
      <c r="E86" s="67" t="s">
        <v>386</v>
      </c>
    </row>
    <row r="87" customFormat="false" ht="15" hidden="false" customHeight="false" outlineLevel="0" collapsed="false">
      <c r="A87" s="67" t="n">
        <v>2042200775</v>
      </c>
      <c r="B87" s="62" t="s">
        <v>438</v>
      </c>
      <c r="C87" s="63" t="n">
        <v>41913</v>
      </c>
      <c r="D87" s="64" t="n">
        <v>4237.94</v>
      </c>
      <c r="E87" s="67" t="s">
        <v>386</v>
      </c>
    </row>
    <row r="88" customFormat="false" ht="15" hidden="false" customHeight="false" outlineLevel="0" collapsed="false">
      <c r="A88" s="67" t="n">
        <v>2042200776</v>
      </c>
      <c r="B88" s="62" t="s">
        <v>439</v>
      </c>
      <c r="C88" s="63" t="n">
        <v>41913</v>
      </c>
      <c r="D88" s="64" t="n">
        <v>4237.94</v>
      </c>
      <c r="E88" s="67" t="s">
        <v>386</v>
      </c>
    </row>
    <row r="89" customFormat="false" ht="15" hidden="false" customHeight="false" outlineLevel="0" collapsed="false">
      <c r="A89" s="67" t="n">
        <v>2042200777</v>
      </c>
      <c r="B89" s="62" t="s">
        <v>440</v>
      </c>
      <c r="C89" s="63" t="n">
        <v>41913</v>
      </c>
      <c r="D89" s="64" t="n">
        <v>4237.94</v>
      </c>
      <c r="E89" s="67" t="s">
        <v>386</v>
      </c>
    </row>
    <row r="90" customFormat="false" ht="15" hidden="false" customHeight="false" outlineLevel="0" collapsed="false">
      <c r="A90" s="67" t="n">
        <v>2042200778</v>
      </c>
      <c r="B90" s="62" t="s">
        <v>441</v>
      </c>
      <c r="C90" s="63" t="n">
        <v>41913</v>
      </c>
      <c r="D90" s="64" t="n">
        <v>4237.94</v>
      </c>
      <c r="E90" s="67" t="s">
        <v>386</v>
      </c>
    </row>
    <row r="91" customFormat="false" ht="15" hidden="false" customHeight="false" outlineLevel="0" collapsed="false">
      <c r="A91" s="67" t="n">
        <v>2042200779</v>
      </c>
      <c r="B91" s="62" t="s">
        <v>442</v>
      </c>
      <c r="C91" s="63" t="n">
        <v>41913</v>
      </c>
      <c r="D91" s="64" t="n">
        <v>4237.94</v>
      </c>
      <c r="E91" s="67" t="s">
        <v>386</v>
      </c>
    </row>
    <row r="92" customFormat="false" ht="15" hidden="false" customHeight="false" outlineLevel="0" collapsed="false">
      <c r="A92" s="67" t="n">
        <v>2042200780</v>
      </c>
      <c r="B92" s="62" t="s">
        <v>443</v>
      </c>
      <c r="C92" s="63" t="n">
        <v>41913</v>
      </c>
      <c r="D92" s="64" t="n">
        <v>4237.94</v>
      </c>
      <c r="E92" s="67" t="s">
        <v>386</v>
      </c>
    </row>
    <row r="93" customFormat="false" ht="15" hidden="false" customHeight="false" outlineLevel="0" collapsed="false">
      <c r="A93" s="67" t="n">
        <v>2042200781</v>
      </c>
      <c r="B93" s="62" t="s">
        <v>444</v>
      </c>
      <c r="C93" s="63" t="n">
        <v>41913</v>
      </c>
      <c r="D93" s="64" t="n">
        <v>4237.94</v>
      </c>
      <c r="E93" s="67" t="s">
        <v>386</v>
      </c>
    </row>
    <row r="94" customFormat="false" ht="15" hidden="false" customHeight="false" outlineLevel="0" collapsed="false">
      <c r="A94" s="67" t="n">
        <v>2042200782</v>
      </c>
      <c r="B94" s="62" t="s">
        <v>445</v>
      </c>
      <c r="C94" s="63" t="n">
        <v>41913</v>
      </c>
      <c r="D94" s="64" t="n">
        <v>4237.94</v>
      </c>
      <c r="E94" s="67" t="s">
        <v>386</v>
      </c>
    </row>
    <row r="95" customFormat="false" ht="15" hidden="false" customHeight="false" outlineLevel="0" collapsed="false">
      <c r="A95" s="67" t="n">
        <v>2042200783</v>
      </c>
      <c r="B95" s="62" t="s">
        <v>446</v>
      </c>
      <c r="C95" s="63" t="n">
        <v>41913</v>
      </c>
      <c r="D95" s="64" t="n">
        <v>4237.94</v>
      </c>
      <c r="E95" s="67" t="s">
        <v>386</v>
      </c>
    </row>
    <row r="96" customFormat="false" ht="15" hidden="false" customHeight="false" outlineLevel="0" collapsed="false">
      <c r="A96" s="67" t="n">
        <v>2042200784</v>
      </c>
      <c r="B96" s="62" t="s">
        <v>447</v>
      </c>
      <c r="C96" s="63" t="n">
        <v>41913</v>
      </c>
      <c r="D96" s="64" t="n">
        <v>4237.94</v>
      </c>
      <c r="E96" s="67" t="s">
        <v>386</v>
      </c>
    </row>
    <row r="97" customFormat="false" ht="15" hidden="false" customHeight="false" outlineLevel="0" collapsed="false">
      <c r="A97" s="67" t="n">
        <v>2042200785</v>
      </c>
      <c r="B97" s="62" t="s">
        <v>448</v>
      </c>
      <c r="C97" s="63" t="n">
        <v>41913</v>
      </c>
      <c r="D97" s="64" t="n">
        <v>4237.94</v>
      </c>
      <c r="E97" s="67" t="s">
        <v>386</v>
      </c>
    </row>
    <row r="98" customFormat="false" ht="15" hidden="false" customHeight="false" outlineLevel="0" collapsed="false">
      <c r="A98" s="67" t="n">
        <v>2042200786</v>
      </c>
      <c r="B98" s="62" t="s">
        <v>449</v>
      </c>
      <c r="C98" s="63" t="n">
        <v>41913</v>
      </c>
      <c r="D98" s="64" t="n">
        <v>4237.94</v>
      </c>
      <c r="E98" s="67" t="s">
        <v>386</v>
      </c>
    </row>
    <row r="99" customFormat="false" ht="15" hidden="false" customHeight="false" outlineLevel="0" collapsed="false">
      <c r="A99" s="67" t="n">
        <v>2042200787</v>
      </c>
      <c r="B99" s="62" t="s">
        <v>450</v>
      </c>
      <c r="C99" s="63" t="n">
        <v>41913</v>
      </c>
      <c r="D99" s="64" t="n">
        <v>4237.94</v>
      </c>
      <c r="E99" s="67" t="s">
        <v>386</v>
      </c>
    </row>
    <row r="100" customFormat="false" ht="15" hidden="false" customHeight="false" outlineLevel="0" collapsed="false">
      <c r="A100" s="67" t="n">
        <v>2042200788</v>
      </c>
      <c r="B100" s="62" t="s">
        <v>451</v>
      </c>
      <c r="C100" s="63" t="n">
        <v>41913</v>
      </c>
      <c r="D100" s="64" t="n">
        <v>4237.94</v>
      </c>
      <c r="E100" s="67" t="s">
        <v>386</v>
      </c>
    </row>
    <row r="101" customFormat="false" ht="15" hidden="false" customHeight="false" outlineLevel="0" collapsed="false">
      <c r="A101" s="67" t="n">
        <v>2042200789</v>
      </c>
      <c r="B101" s="62" t="s">
        <v>452</v>
      </c>
      <c r="C101" s="63" t="n">
        <v>41913</v>
      </c>
      <c r="D101" s="64" t="n">
        <v>4237.94</v>
      </c>
      <c r="E101" s="67" t="s">
        <v>386</v>
      </c>
    </row>
    <row r="102" customFormat="false" ht="15" hidden="false" customHeight="false" outlineLevel="0" collapsed="false">
      <c r="A102" s="67" t="n">
        <v>2042200790</v>
      </c>
      <c r="B102" s="62" t="s">
        <v>453</v>
      </c>
      <c r="C102" s="63" t="n">
        <v>41913</v>
      </c>
      <c r="D102" s="64" t="n">
        <v>4237.94</v>
      </c>
      <c r="E102" s="67" t="s">
        <v>386</v>
      </c>
    </row>
    <row r="103" customFormat="false" ht="15" hidden="false" customHeight="false" outlineLevel="0" collapsed="false">
      <c r="A103" s="67" t="n">
        <v>2042200791</v>
      </c>
      <c r="B103" s="62" t="s">
        <v>454</v>
      </c>
      <c r="C103" s="63" t="n">
        <v>41913</v>
      </c>
      <c r="D103" s="64" t="n">
        <v>4237.94</v>
      </c>
      <c r="E103" s="67" t="s">
        <v>386</v>
      </c>
    </row>
    <row r="104" customFormat="false" ht="15" hidden="false" customHeight="false" outlineLevel="0" collapsed="false">
      <c r="A104" s="67" t="n">
        <v>2042200792</v>
      </c>
      <c r="B104" s="62" t="s">
        <v>455</v>
      </c>
      <c r="C104" s="63" t="n">
        <v>41913</v>
      </c>
      <c r="D104" s="64" t="n">
        <v>4237.94</v>
      </c>
      <c r="E104" s="67" t="s">
        <v>386</v>
      </c>
    </row>
    <row r="105" customFormat="false" ht="15" hidden="false" customHeight="false" outlineLevel="0" collapsed="false">
      <c r="A105" s="67" t="n">
        <v>2042200793</v>
      </c>
      <c r="B105" s="62" t="s">
        <v>456</v>
      </c>
      <c r="C105" s="63" t="n">
        <v>41913</v>
      </c>
      <c r="D105" s="64" t="n">
        <v>4237.94</v>
      </c>
      <c r="E105" s="67" t="s">
        <v>386</v>
      </c>
    </row>
    <row r="106" customFormat="false" ht="15" hidden="false" customHeight="false" outlineLevel="0" collapsed="false">
      <c r="A106" s="67" t="n">
        <v>2042200794</v>
      </c>
      <c r="B106" s="62" t="s">
        <v>457</v>
      </c>
      <c r="C106" s="63" t="n">
        <v>41913</v>
      </c>
      <c r="D106" s="64" t="n">
        <v>4237.94</v>
      </c>
      <c r="E106" s="67" t="s">
        <v>386</v>
      </c>
    </row>
    <row r="107" customFormat="false" ht="15" hidden="false" customHeight="false" outlineLevel="0" collapsed="false">
      <c r="A107" s="67" t="n">
        <v>2042200795</v>
      </c>
      <c r="B107" s="62" t="s">
        <v>458</v>
      </c>
      <c r="C107" s="63" t="n">
        <v>41913</v>
      </c>
      <c r="D107" s="64" t="n">
        <v>4237.94</v>
      </c>
      <c r="E107" s="67" t="s">
        <v>386</v>
      </c>
    </row>
    <row r="108" customFormat="false" ht="15" hidden="false" customHeight="false" outlineLevel="0" collapsed="false">
      <c r="A108" s="67" t="n">
        <v>2042200796</v>
      </c>
      <c r="B108" s="62" t="s">
        <v>459</v>
      </c>
      <c r="C108" s="63" t="n">
        <v>41913</v>
      </c>
      <c r="D108" s="64" t="n">
        <v>4237.94</v>
      </c>
      <c r="E108" s="67" t="s">
        <v>386</v>
      </c>
    </row>
    <row r="109" customFormat="false" ht="15" hidden="false" customHeight="false" outlineLevel="0" collapsed="false">
      <c r="A109" s="67" t="n">
        <v>2042200797</v>
      </c>
      <c r="B109" s="62" t="s">
        <v>460</v>
      </c>
      <c r="C109" s="63" t="n">
        <v>41913</v>
      </c>
      <c r="D109" s="64" t="n">
        <v>4237.94</v>
      </c>
      <c r="E109" s="67" t="s">
        <v>386</v>
      </c>
    </row>
    <row r="110" customFormat="false" ht="15" hidden="false" customHeight="false" outlineLevel="0" collapsed="false">
      <c r="A110" s="67" t="n">
        <v>2042200798</v>
      </c>
      <c r="B110" s="62" t="s">
        <v>461</v>
      </c>
      <c r="C110" s="63" t="n">
        <v>41913</v>
      </c>
      <c r="D110" s="64" t="n">
        <v>4237.94</v>
      </c>
      <c r="E110" s="67" t="s">
        <v>386</v>
      </c>
    </row>
    <row r="111" customFormat="false" ht="15" hidden="false" customHeight="false" outlineLevel="0" collapsed="false">
      <c r="A111" s="67" t="n">
        <v>2042200799</v>
      </c>
      <c r="B111" s="62" t="s">
        <v>462</v>
      </c>
      <c r="C111" s="63" t="n">
        <v>41913</v>
      </c>
      <c r="D111" s="64" t="n">
        <v>4237.94</v>
      </c>
      <c r="E111" s="67" t="s">
        <v>386</v>
      </c>
    </row>
    <row r="112" customFormat="false" ht="15" hidden="false" customHeight="false" outlineLevel="0" collapsed="false">
      <c r="A112" s="67" t="n">
        <v>2042200800</v>
      </c>
      <c r="B112" s="62" t="s">
        <v>463</v>
      </c>
      <c r="C112" s="63" t="n">
        <v>41913</v>
      </c>
      <c r="D112" s="64" t="n">
        <v>4237.94</v>
      </c>
      <c r="E112" s="67" t="s">
        <v>386</v>
      </c>
    </row>
    <row r="113" customFormat="false" ht="15" hidden="false" customHeight="false" outlineLevel="0" collapsed="false">
      <c r="A113" s="67" t="n">
        <v>2042200801</v>
      </c>
      <c r="B113" s="62" t="s">
        <v>464</v>
      </c>
      <c r="C113" s="63" t="n">
        <v>41913</v>
      </c>
      <c r="D113" s="64" t="n">
        <v>4237.94</v>
      </c>
      <c r="E113" s="67" t="s">
        <v>386</v>
      </c>
    </row>
    <row r="114" customFormat="false" ht="15" hidden="false" customHeight="false" outlineLevel="0" collapsed="false">
      <c r="A114" s="67" t="n">
        <v>2042200802</v>
      </c>
      <c r="B114" s="62" t="s">
        <v>465</v>
      </c>
      <c r="C114" s="63" t="n">
        <v>41913</v>
      </c>
      <c r="D114" s="64" t="n">
        <v>4237.94</v>
      </c>
      <c r="E114" s="67" t="s">
        <v>386</v>
      </c>
    </row>
    <row r="115" customFormat="false" ht="15" hidden="false" customHeight="false" outlineLevel="0" collapsed="false">
      <c r="A115" s="67" t="n">
        <v>2042200803</v>
      </c>
      <c r="B115" s="62" t="s">
        <v>466</v>
      </c>
      <c r="C115" s="63" t="n">
        <v>41913</v>
      </c>
      <c r="D115" s="64" t="n">
        <v>4237.94</v>
      </c>
      <c r="E115" s="67" t="s">
        <v>386</v>
      </c>
    </row>
    <row r="116" customFormat="false" ht="15" hidden="false" customHeight="false" outlineLevel="0" collapsed="false">
      <c r="A116" s="67" t="n">
        <v>2042200804</v>
      </c>
      <c r="B116" s="62" t="s">
        <v>467</v>
      </c>
      <c r="C116" s="63" t="n">
        <v>41913</v>
      </c>
      <c r="D116" s="64" t="n">
        <v>4237.94</v>
      </c>
      <c r="E116" s="67" t="s">
        <v>386</v>
      </c>
    </row>
    <row r="117" customFormat="false" ht="15" hidden="false" customHeight="false" outlineLevel="0" collapsed="false">
      <c r="A117" s="67" t="n">
        <v>2042200805</v>
      </c>
      <c r="B117" s="62" t="s">
        <v>468</v>
      </c>
      <c r="C117" s="63" t="n">
        <v>41913</v>
      </c>
      <c r="D117" s="64" t="n">
        <v>4237.94</v>
      </c>
      <c r="E117" s="67" t="s">
        <v>386</v>
      </c>
    </row>
    <row r="118" customFormat="false" ht="15" hidden="false" customHeight="false" outlineLevel="0" collapsed="false">
      <c r="A118" s="67" t="n">
        <v>2042200806</v>
      </c>
      <c r="B118" s="62" t="s">
        <v>469</v>
      </c>
      <c r="C118" s="63" t="n">
        <v>41913</v>
      </c>
      <c r="D118" s="64" t="n">
        <v>4237.94</v>
      </c>
      <c r="E118" s="67" t="s">
        <v>386</v>
      </c>
    </row>
    <row r="119" customFormat="false" ht="15" hidden="false" customHeight="false" outlineLevel="0" collapsed="false">
      <c r="A119" s="67" t="n">
        <v>2042201047</v>
      </c>
      <c r="B119" s="62" t="s">
        <v>470</v>
      </c>
      <c r="C119" s="63" t="n">
        <v>43066</v>
      </c>
      <c r="D119" s="64" t="n">
        <v>2310.57</v>
      </c>
      <c r="E119" s="67" t="s">
        <v>386</v>
      </c>
    </row>
    <row r="120" customFormat="false" ht="15" hidden="false" customHeight="false" outlineLevel="0" collapsed="false">
      <c r="A120" s="67" t="n">
        <v>2042201048</v>
      </c>
      <c r="B120" s="62" t="s">
        <v>471</v>
      </c>
      <c r="C120" s="63" t="n">
        <v>43066</v>
      </c>
      <c r="D120" s="64" t="n">
        <v>2310.57</v>
      </c>
      <c r="E120" s="67" t="s">
        <v>386</v>
      </c>
    </row>
    <row r="121" customFormat="false" ht="15" hidden="false" customHeight="false" outlineLevel="0" collapsed="false">
      <c r="A121" s="67" t="n">
        <v>2042201049</v>
      </c>
      <c r="B121" s="62" t="s">
        <v>472</v>
      </c>
      <c r="C121" s="63" t="n">
        <v>43066</v>
      </c>
      <c r="D121" s="64" t="n">
        <v>2310.57</v>
      </c>
      <c r="E121" s="67" t="s">
        <v>386</v>
      </c>
    </row>
    <row r="122" customFormat="false" ht="15" hidden="false" customHeight="false" outlineLevel="0" collapsed="false">
      <c r="A122" s="67" t="n">
        <v>2042201050</v>
      </c>
      <c r="B122" s="62" t="s">
        <v>473</v>
      </c>
      <c r="C122" s="63" t="n">
        <v>43066</v>
      </c>
      <c r="D122" s="64" t="n">
        <v>2310.57</v>
      </c>
      <c r="E122" s="67" t="s">
        <v>386</v>
      </c>
    </row>
    <row r="123" customFormat="false" ht="15" hidden="false" customHeight="false" outlineLevel="0" collapsed="false">
      <c r="A123" s="67" t="n">
        <v>2042201051</v>
      </c>
      <c r="B123" s="62" t="s">
        <v>474</v>
      </c>
      <c r="C123" s="63" t="n">
        <v>43066</v>
      </c>
      <c r="D123" s="64" t="n">
        <v>2310.57</v>
      </c>
      <c r="E123" s="67" t="s">
        <v>386</v>
      </c>
    </row>
    <row r="124" customFormat="false" ht="15" hidden="false" customHeight="false" outlineLevel="0" collapsed="false">
      <c r="A124" s="67" t="n">
        <v>2042201052</v>
      </c>
      <c r="B124" s="62" t="s">
        <v>475</v>
      </c>
      <c r="C124" s="63" t="n">
        <v>43066</v>
      </c>
      <c r="D124" s="64" t="n">
        <v>2310.57</v>
      </c>
      <c r="E124" s="67" t="s">
        <v>386</v>
      </c>
    </row>
    <row r="125" customFormat="false" ht="15" hidden="false" customHeight="false" outlineLevel="0" collapsed="false">
      <c r="A125" s="67" t="n">
        <v>2042201053</v>
      </c>
      <c r="B125" s="62" t="s">
        <v>476</v>
      </c>
      <c r="C125" s="63" t="n">
        <v>43066</v>
      </c>
      <c r="D125" s="64" t="n">
        <v>4870.17</v>
      </c>
      <c r="E125" s="67" t="s">
        <v>386</v>
      </c>
    </row>
    <row r="126" customFormat="false" ht="15" hidden="false" customHeight="false" outlineLevel="0" collapsed="false">
      <c r="A126" s="67" t="n">
        <v>2042201054</v>
      </c>
      <c r="B126" s="62" t="s">
        <v>477</v>
      </c>
      <c r="C126" s="63" t="n">
        <v>43066</v>
      </c>
      <c r="D126" s="64" t="n">
        <v>4870.17</v>
      </c>
      <c r="E126" s="67" t="s">
        <v>386</v>
      </c>
    </row>
    <row r="127" customFormat="false" ht="15" hidden="false" customHeight="false" outlineLevel="0" collapsed="false">
      <c r="A127" s="67" t="n">
        <v>2042201055</v>
      </c>
      <c r="B127" s="62" t="s">
        <v>478</v>
      </c>
      <c r="C127" s="63" t="n">
        <v>43066</v>
      </c>
      <c r="D127" s="64" t="n">
        <v>4870.17</v>
      </c>
      <c r="E127" s="67" t="s">
        <v>386</v>
      </c>
    </row>
    <row r="128" customFormat="false" ht="15" hidden="false" customHeight="false" outlineLevel="0" collapsed="false">
      <c r="A128" s="67" t="n">
        <v>2042201056</v>
      </c>
      <c r="B128" s="62" t="s">
        <v>479</v>
      </c>
      <c r="C128" s="63" t="n">
        <v>43066</v>
      </c>
      <c r="D128" s="64" t="n">
        <v>2559.6</v>
      </c>
      <c r="E128" s="67" t="s">
        <v>386</v>
      </c>
    </row>
    <row r="129" customFormat="false" ht="15" hidden="false" customHeight="false" outlineLevel="0" collapsed="false">
      <c r="A129" s="67" t="n">
        <v>2042201057</v>
      </c>
      <c r="B129" s="62" t="s">
        <v>480</v>
      </c>
      <c r="C129" s="63" t="n">
        <v>43066</v>
      </c>
      <c r="D129" s="64" t="n">
        <v>2310.57</v>
      </c>
      <c r="E129" s="67" t="s">
        <v>386</v>
      </c>
    </row>
    <row r="130" customFormat="false" ht="15" hidden="false" customHeight="false" outlineLevel="0" collapsed="false">
      <c r="A130" s="67" t="n">
        <v>2042201058</v>
      </c>
      <c r="B130" s="62" t="s">
        <v>481</v>
      </c>
      <c r="C130" s="63" t="n">
        <v>43066</v>
      </c>
      <c r="D130" s="64" t="n">
        <v>4870.17</v>
      </c>
      <c r="E130" s="67" t="s">
        <v>386</v>
      </c>
    </row>
    <row r="131" customFormat="false" ht="15" hidden="false" customHeight="false" outlineLevel="0" collapsed="false">
      <c r="A131" s="67" t="n">
        <v>2042201059</v>
      </c>
      <c r="B131" s="62" t="s">
        <v>482</v>
      </c>
      <c r="C131" s="63" t="n">
        <v>43066</v>
      </c>
      <c r="D131" s="64" t="n">
        <v>2310.57</v>
      </c>
      <c r="E131" s="67" t="s">
        <v>386</v>
      </c>
    </row>
    <row r="132" customFormat="false" ht="15" hidden="false" customHeight="false" outlineLevel="0" collapsed="false">
      <c r="A132" s="67" t="n">
        <v>2042201060</v>
      </c>
      <c r="B132" s="62" t="s">
        <v>483</v>
      </c>
      <c r="C132" s="63" t="n">
        <v>43066</v>
      </c>
      <c r="D132" s="64" t="n">
        <v>2310.57</v>
      </c>
      <c r="E132" s="67" t="s">
        <v>386</v>
      </c>
    </row>
    <row r="133" customFormat="false" ht="15" hidden="false" customHeight="false" outlineLevel="0" collapsed="false">
      <c r="A133" s="67" t="n">
        <v>2042201061</v>
      </c>
      <c r="B133" s="62" t="s">
        <v>484</v>
      </c>
      <c r="C133" s="63" t="n">
        <v>43066</v>
      </c>
      <c r="D133" s="64" t="n">
        <v>2310.57</v>
      </c>
      <c r="E133" s="67" t="s">
        <v>386</v>
      </c>
    </row>
    <row r="134" customFormat="false" ht="15" hidden="false" customHeight="false" outlineLevel="0" collapsed="false">
      <c r="A134" s="67" t="n">
        <v>2042201062</v>
      </c>
      <c r="B134" s="62" t="s">
        <v>485</v>
      </c>
      <c r="C134" s="63" t="n">
        <v>43066</v>
      </c>
      <c r="D134" s="64" t="n">
        <v>4870.17</v>
      </c>
      <c r="E134" s="67" t="s">
        <v>386</v>
      </c>
    </row>
    <row r="135" customFormat="false" ht="15" hidden="false" customHeight="false" outlineLevel="0" collapsed="false">
      <c r="A135" s="67" t="n">
        <v>2042201063</v>
      </c>
      <c r="B135" s="62" t="s">
        <v>486</v>
      </c>
      <c r="C135" s="63" t="n">
        <v>43066</v>
      </c>
      <c r="D135" s="64" t="n">
        <v>2559.6</v>
      </c>
      <c r="E135" s="67" t="s">
        <v>386</v>
      </c>
    </row>
    <row r="136" customFormat="false" ht="15" hidden="false" customHeight="false" outlineLevel="0" collapsed="false">
      <c r="A136" s="67" t="n">
        <v>2042201064</v>
      </c>
      <c r="B136" s="62" t="s">
        <v>487</v>
      </c>
      <c r="C136" s="63" t="n">
        <v>43066</v>
      </c>
      <c r="D136" s="64" t="n">
        <v>2559.6</v>
      </c>
      <c r="E136" s="67" t="s">
        <v>386</v>
      </c>
    </row>
    <row r="137" customFormat="false" ht="15" hidden="false" customHeight="false" outlineLevel="0" collapsed="false">
      <c r="A137" s="67" t="n">
        <v>2042201065</v>
      </c>
      <c r="B137" s="62" t="s">
        <v>488</v>
      </c>
      <c r="C137" s="63" t="n">
        <v>43066</v>
      </c>
      <c r="D137" s="64" t="n">
        <v>2559.6</v>
      </c>
      <c r="E137" s="67" t="s">
        <v>386</v>
      </c>
    </row>
    <row r="138" customFormat="false" ht="15" hidden="false" customHeight="false" outlineLevel="0" collapsed="false">
      <c r="A138" s="67" t="n">
        <v>2042201066</v>
      </c>
      <c r="B138" s="62" t="s">
        <v>489</v>
      </c>
      <c r="C138" s="63" t="n">
        <v>43066</v>
      </c>
      <c r="D138" s="64" t="n">
        <v>2310.57</v>
      </c>
      <c r="E138" s="67" t="s">
        <v>386</v>
      </c>
    </row>
    <row r="139" customFormat="false" ht="15" hidden="false" customHeight="false" outlineLevel="0" collapsed="false">
      <c r="A139" s="67" t="n">
        <v>2042201067</v>
      </c>
      <c r="B139" s="62" t="s">
        <v>490</v>
      </c>
      <c r="C139" s="63" t="n">
        <v>43066</v>
      </c>
      <c r="D139" s="64" t="n">
        <v>2310.57</v>
      </c>
      <c r="E139" s="67" t="s">
        <v>386</v>
      </c>
    </row>
    <row r="140" customFormat="false" ht="15" hidden="false" customHeight="false" outlineLevel="0" collapsed="false">
      <c r="A140" s="67" t="n">
        <v>2042201068</v>
      </c>
      <c r="B140" s="62" t="s">
        <v>491</v>
      </c>
      <c r="C140" s="63" t="n">
        <v>43066</v>
      </c>
      <c r="D140" s="64" t="n">
        <v>4870.17</v>
      </c>
      <c r="E140" s="67" t="s">
        <v>386</v>
      </c>
    </row>
    <row r="141" customFormat="false" ht="15" hidden="false" customHeight="false" outlineLevel="0" collapsed="false">
      <c r="A141" s="67" t="n">
        <v>2042201069</v>
      </c>
      <c r="B141" s="62" t="s">
        <v>492</v>
      </c>
      <c r="C141" s="63" t="n">
        <v>43066</v>
      </c>
      <c r="D141" s="64" t="n">
        <v>4870.17</v>
      </c>
      <c r="E141" s="67" t="s">
        <v>386</v>
      </c>
    </row>
    <row r="142" customFormat="false" ht="15" hidden="false" customHeight="false" outlineLevel="0" collapsed="false">
      <c r="A142" s="67" t="n">
        <v>2042201070</v>
      </c>
      <c r="B142" s="62" t="s">
        <v>493</v>
      </c>
      <c r="C142" s="63" t="n">
        <v>43066</v>
      </c>
      <c r="D142" s="64" t="n">
        <v>2559.6</v>
      </c>
      <c r="E142" s="67" t="s">
        <v>386</v>
      </c>
    </row>
    <row r="143" customFormat="false" ht="15" hidden="false" customHeight="false" outlineLevel="0" collapsed="false">
      <c r="A143" s="67" t="n">
        <v>2042201071</v>
      </c>
      <c r="B143" s="62" t="s">
        <v>494</v>
      </c>
      <c r="C143" s="63" t="n">
        <v>43066</v>
      </c>
      <c r="D143" s="64" t="n">
        <v>4870.17</v>
      </c>
      <c r="E143" s="67" t="s">
        <v>386</v>
      </c>
    </row>
    <row r="144" customFormat="false" ht="15" hidden="false" customHeight="false" outlineLevel="0" collapsed="false">
      <c r="A144" s="67" t="n">
        <v>2042201072</v>
      </c>
      <c r="B144" s="62" t="s">
        <v>495</v>
      </c>
      <c r="C144" s="63" t="n">
        <v>43066</v>
      </c>
      <c r="D144" s="64" t="n">
        <v>2559.6</v>
      </c>
      <c r="E144" s="67" t="s">
        <v>386</v>
      </c>
    </row>
    <row r="145" customFormat="false" ht="15" hidden="false" customHeight="false" outlineLevel="0" collapsed="false">
      <c r="A145" s="67" t="n">
        <v>2042201073</v>
      </c>
      <c r="B145" s="62" t="s">
        <v>496</v>
      </c>
      <c r="C145" s="63" t="n">
        <v>43066</v>
      </c>
      <c r="D145" s="64" t="n">
        <v>2559.6</v>
      </c>
      <c r="E145" s="67" t="s">
        <v>386</v>
      </c>
    </row>
    <row r="146" customFormat="false" ht="15" hidden="false" customHeight="false" outlineLevel="0" collapsed="false">
      <c r="A146" s="67" t="n">
        <v>2042201074</v>
      </c>
      <c r="B146" s="62" t="s">
        <v>497</v>
      </c>
      <c r="C146" s="63" t="n">
        <v>43066</v>
      </c>
      <c r="D146" s="64" t="n">
        <v>2559.6</v>
      </c>
      <c r="E146" s="67" t="s">
        <v>386</v>
      </c>
    </row>
    <row r="147" customFormat="false" ht="15" hidden="false" customHeight="false" outlineLevel="0" collapsed="false">
      <c r="A147" s="67" t="n">
        <v>2042201075</v>
      </c>
      <c r="B147" s="62" t="s">
        <v>498</v>
      </c>
      <c r="C147" s="63" t="n">
        <v>43066</v>
      </c>
      <c r="D147" s="64" t="n">
        <v>4870.17</v>
      </c>
      <c r="E147" s="67" t="s">
        <v>386</v>
      </c>
    </row>
    <row r="148" customFormat="false" ht="15" hidden="false" customHeight="false" outlineLevel="0" collapsed="false">
      <c r="A148" s="67" t="n">
        <v>2042201076</v>
      </c>
      <c r="B148" s="62" t="s">
        <v>499</v>
      </c>
      <c r="C148" s="63" t="n">
        <v>43066</v>
      </c>
      <c r="D148" s="64" t="n">
        <v>2441.27</v>
      </c>
      <c r="E148" s="67" t="s">
        <v>386</v>
      </c>
    </row>
    <row r="149" customFormat="false" ht="15" hidden="false" customHeight="false" outlineLevel="0" collapsed="false">
      <c r="A149" s="67" t="n">
        <v>2042201077</v>
      </c>
      <c r="B149" s="62" t="s">
        <v>500</v>
      </c>
      <c r="C149" s="63" t="n">
        <v>43066</v>
      </c>
      <c r="D149" s="64" t="n">
        <v>2441.27</v>
      </c>
      <c r="E149" s="67" t="s">
        <v>386</v>
      </c>
    </row>
    <row r="150" customFormat="false" ht="15" hidden="false" customHeight="false" outlineLevel="0" collapsed="false">
      <c r="A150" s="67" t="n">
        <v>2042201078</v>
      </c>
      <c r="B150" s="62" t="s">
        <v>501</v>
      </c>
      <c r="C150" s="63" t="n">
        <v>43066</v>
      </c>
      <c r="D150" s="64" t="n">
        <v>2559.6</v>
      </c>
      <c r="E150" s="67" t="s">
        <v>386</v>
      </c>
    </row>
    <row r="151" customFormat="false" ht="15" hidden="false" customHeight="false" outlineLevel="0" collapsed="false">
      <c r="A151" s="67" t="n">
        <v>2042201079</v>
      </c>
      <c r="B151" s="62" t="s">
        <v>502</v>
      </c>
      <c r="C151" s="63" t="n">
        <v>43066</v>
      </c>
      <c r="D151" s="64" t="n">
        <v>2441.27</v>
      </c>
      <c r="E151" s="67" t="s">
        <v>386</v>
      </c>
    </row>
    <row r="152" customFormat="false" ht="15" hidden="false" customHeight="false" outlineLevel="0" collapsed="false">
      <c r="A152" s="67" t="n">
        <v>2042201080</v>
      </c>
      <c r="B152" s="62" t="s">
        <v>503</v>
      </c>
      <c r="C152" s="63" t="n">
        <v>43066</v>
      </c>
      <c r="D152" s="64" t="n">
        <v>2441.27</v>
      </c>
      <c r="E152" s="67" t="s">
        <v>386</v>
      </c>
    </row>
    <row r="153" customFormat="false" ht="15" hidden="false" customHeight="false" outlineLevel="0" collapsed="false">
      <c r="A153" s="67" t="n">
        <v>2042201081</v>
      </c>
      <c r="B153" s="62" t="s">
        <v>504</v>
      </c>
      <c r="C153" s="63" t="n">
        <v>43066</v>
      </c>
      <c r="D153" s="64" t="n">
        <v>2376.97</v>
      </c>
      <c r="E153" s="67" t="s">
        <v>386</v>
      </c>
    </row>
    <row r="154" customFormat="false" ht="15" hidden="false" customHeight="false" outlineLevel="0" collapsed="false">
      <c r="A154" s="67" t="n">
        <v>2042201082</v>
      </c>
      <c r="B154" s="62" t="s">
        <v>505</v>
      </c>
      <c r="C154" s="63" t="n">
        <v>43066</v>
      </c>
      <c r="D154" s="64" t="n">
        <v>2376.97</v>
      </c>
      <c r="E154" s="67" t="s">
        <v>386</v>
      </c>
    </row>
    <row r="155" customFormat="false" ht="15" hidden="false" customHeight="false" outlineLevel="0" collapsed="false">
      <c r="A155" s="67" t="n">
        <v>2042201083</v>
      </c>
      <c r="B155" s="62" t="s">
        <v>506</v>
      </c>
      <c r="C155" s="63" t="n">
        <v>43066</v>
      </c>
      <c r="D155" s="64" t="n">
        <v>2376.97</v>
      </c>
      <c r="E155" s="67" t="s">
        <v>386</v>
      </c>
    </row>
    <row r="156" customFormat="false" ht="15" hidden="false" customHeight="false" outlineLevel="0" collapsed="false">
      <c r="A156" s="67" t="n">
        <v>2042201084</v>
      </c>
      <c r="B156" s="62" t="s">
        <v>507</v>
      </c>
      <c r="C156" s="63" t="n">
        <v>43066</v>
      </c>
      <c r="D156" s="64" t="n">
        <v>4870.17</v>
      </c>
      <c r="E156" s="67" t="s">
        <v>386</v>
      </c>
    </row>
    <row r="157" customFormat="false" ht="15" hidden="false" customHeight="false" outlineLevel="0" collapsed="false">
      <c r="A157" s="67" t="n">
        <v>2042200424</v>
      </c>
      <c r="B157" s="62" t="s">
        <v>508</v>
      </c>
      <c r="C157" s="63" t="n">
        <v>39083</v>
      </c>
      <c r="D157" s="66" t="n">
        <v>0</v>
      </c>
      <c r="E157" s="67" t="s">
        <v>119</v>
      </c>
    </row>
    <row r="158" customFormat="false" ht="15" hidden="false" customHeight="false" outlineLevel="0" collapsed="false">
      <c r="A158" s="67" t="n">
        <v>2042200425</v>
      </c>
      <c r="B158" s="62" t="s">
        <v>509</v>
      </c>
      <c r="C158" s="63" t="n">
        <v>39083</v>
      </c>
      <c r="D158" s="66" t="n">
        <v>0</v>
      </c>
      <c r="E158" s="67" t="s">
        <v>119</v>
      </c>
    </row>
    <row r="159" customFormat="false" ht="15" hidden="false" customHeight="false" outlineLevel="0" collapsed="false">
      <c r="A159" s="67" t="n">
        <v>2042200426</v>
      </c>
      <c r="B159" s="62" t="s">
        <v>510</v>
      </c>
      <c r="C159" s="63" t="n">
        <v>39083</v>
      </c>
      <c r="D159" s="64" t="n">
        <v>1929.48</v>
      </c>
      <c r="E159" s="67" t="s">
        <v>119</v>
      </c>
    </row>
    <row r="160" customFormat="false" ht="15" hidden="false" customHeight="false" outlineLevel="0" collapsed="false">
      <c r="A160" s="67" t="n">
        <v>2042200427</v>
      </c>
      <c r="B160" s="62" t="s">
        <v>511</v>
      </c>
      <c r="C160" s="63" t="n">
        <v>39083</v>
      </c>
      <c r="D160" s="64" t="n">
        <v>1929.48</v>
      </c>
      <c r="E160" s="67" t="s">
        <v>119</v>
      </c>
    </row>
    <row r="161" customFormat="false" ht="15" hidden="false" customHeight="false" outlineLevel="0" collapsed="false">
      <c r="A161" s="67" t="n">
        <v>2042200428</v>
      </c>
      <c r="B161" s="62" t="s">
        <v>512</v>
      </c>
      <c r="C161" s="63" t="n">
        <v>39083</v>
      </c>
      <c r="D161" s="64" t="n">
        <v>1929.48</v>
      </c>
      <c r="E161" s="67" t="s">
        <v>119</v>
      </c>
    </row>
    <row r="162" customFormat="false" ht="15" hidden="false" customHeight="false" outlineLevel="0" collapsed="false">
      <c r="A162" s="67" t="n">
        <v>2042200429</v>
      </c>
      <c r="B162" s="62" t="s">
        <v>513</v>
      </c>
      <c r="C162" s="63" t="n">
        <v>39083</v>
      </c>
      <c r="D162" s="64" t="n">
        <v>1929.48</v>
      </c>
      <c r="E162" s="67" t="s">
        <v>119</v>
      </c>
    </row>
    <row r="163" customFormat="false" ht="15" hidden="false" customHeight="false" outlineLevel="0" collapsed="false">
      <c r="A163" s="67" t="n">
        <v>2042200430</v>
      </c>
      <c r="B163" s="62" t="s">
        <v>514</v>
      </c>
      <c r="C163" s="63" t="n">
        <v>39083</v>
      </c>
      <c r="D163" s="64" t="n">
        <v>1929.48</v>
      </c>
      <c r="E163" s="67" t="s">
        <v>119</v>
      </c>
    </row>
    <row r="164" customFormat="false" ht="15" hidden="false" customHeight="false" outlineLevel="0" collapsed="false">
      <c r="A164" s="67" t="n">
        <v>2042200431</v>
      </c>
      <c r="B164" s="62" t="s">
        <v>515</v>
      </c>
      <c r="C164" s="63" t="n">
        <v>39083</v>
      </c>
      <c r="D164" s="66" t="n">
        <v>0</v>
      </c>
      <c r="E164" s="67" t="s">
        <v>119</v>
      </c>
    </row>
    <row r="165" customFormat="false" ht="15" hidden="false" customHeight="false" outlineLevel="0" collapsed="false">
      <c r="A165" s="67" t="n">
        <v>2042200432</v>
      </c>
      <c r="B165" s="62" t="s">
        <v>516</v>
      </c>
      <c r="C165" s="63" t="n">
        <v>39083</v>
      </c>
      <c r="D165" s="64" t="n">
        <v>1929.48</v>
      </c>
      <c r="E165" s="67" t="s">
        <v>119</v>
      </c>
    </row>
    <row r="166" customFormat="false" ht="15" hidden="false" customHeight="false" outlineLevel="0" collapsed="false">
      <c r="A166" s="67" t="n">
        <v>2042200433</v>
      </c>
      <c r="B166" s="62" t="s">
        <v>517</v>
      </c>
      <c r="C166" s="63" t="n">
        <v>39083</v>
      </c>
      <c r="D166" s="64" t="n">
        <v>1929.48</v>
      </c>
      <c r="E166" s="67" t="s">
        <v>119</v>
      </c>
    </row>
    <row r="167" customFormat="false" ht="15" hidden="false" customHeight="false" outlineLevel="0" collapsed="false">
      <c r="A167" s="67" t="n">
        <v>2042200434</v>
      </c>
      <c r="B167" s="62" t="s">
        <v>518</v>
      </c>
      <c r="C167" s="63" t="n">
        <v>39083</v>
      </c>
      <c r="D167" s="66" t="n">
        <v>0</v>
      </c>
      <c r="E167" s="67" t="s">
        <v>119</v>
      </c>
    </row>
    <row r="168" customFormat="false" ht="15" hidden="false" customHeight="false" outlineLevel="0" collapsed="false">
      <c r="A168" s="67" t="n">
        <v>2042200435</v>
      </c>
      <c r="B168" s="62" t="s">
        <v>519</v>
      </c>
      <c r="C168" s="63" t="n">
        <v>39083</v>
      </c>
      <c r="D168" s="66" t="n">
        <v>0</v>
      </c>
      <c r="E168" s="67" t="s">
        <v>119</v>
      </c>
    </row>
    <row r="169" customFormat="false" ht="15" hidden="false" customHeight="false" outlineLevel="0" collapsed="false">
      <c r="A169" s="67" t="n">
        <v>2042200436</v>
      </c>
      <c r="B169" s="62" t="s">
        <v>520</v>
      </c>
      <c r="C169" s="63" t="n">
        <v>39083</v>
      </c>
      <c r="D169" s="64" t="n">
        <v>1929.48</v>
      </c>
      <c r="E169" s="67" t="s">
        <v>119</v>
      </c>
    </row>
    <row r="170" customFormat="false" ht="15" hidden="false" customHeight="false" outlineLevel="0" collapsed="false">
      <c r="A170" s="67" t="n">
        <v>2042200716</v>
      </c>
      <c r="B170" s="62" t="s">
        <v>521</v>
      </c>
      <c r="C170" s="63" t="n">
        <v>41609</v>
      </c>
      <c r="D170" s="64" t="n">
        <v>7497.04</v>
      </c>
      <c r="E170" s="67" t="s">
        <v>119</v>
      </c>
    </row>
    <row r="171" customFormat="false" ht="15" hidden="false" customHeight="false" outlineLevel="0" collapsed="false">
      <c r="A171" s="67" t="n">
        <v>2042200717</v>
      </c>
      <c r="B171" s="62" t="s">
        <v>522</v>
      </c>
      <c r="C171" s="63" t="n">
        <v>41609</v>
      </c>
      <c r="D171" s="64" t="n">
        <v>5327.42</v>
      </c>
      <c r="E171" s="67" t="s">
        <v>119</v>
      </c>
    </row>
    <row r="172" customFormat="false" ht="15" hidden="false" customHeight="false" outlineLevel="0" collapsed="false">
      <c r="A172" s="67" t="n">
        <v>2042200718</v>
      </c>
      <c r="B172" s="62" t="s">
        <v>523</v>
      </c>
      <c r="C172" s="63" t="n">
        <v>41609</v>
      </c>
      <c r="D172" s="64" t="n">
        <v>5327.42</v>
      </c>
      <c r="E172" s="67" t="s">
        <v>119</v>
      </c>
    </row>
    <row r="173" customFormat="false" ht="15" hidden="false" customHeight="false" outlineLevel="0" collapsed="false">
      <c r="A173" s="67" t="n">
        <v>2042200719</v>
      </c>
      <c r="B173" s="62" t="s">
        <v>524</v>
      </c>
      <c r="C173" s="63" t="n">
        <v>41609</v>
      </c>
      <c r="D173" s="64" t="n">
        <v>5327.42</v>
      </c>
      <c r="E173" s="67" t="s">
        <v>119</v>
      </c>
    </row>
    <row r="174" customFormat="false" ht="15" hidden="false" customHeight="false" outlineLevel="0" collapsed="false">
      <c r="A174" s="67" t="n">
        <v>2042200720</v>
      </c>
      <c r="B174" s="62" t="s">
        <v>525</v>
      </c>
      <c r="C174" s="63" t="n">
        <v>41609</v>
      </c>
      <c r="D174" s="64" t="n">
        <v>5327.42</v>
      </c>
      <c r="E174" s="67" t="s">
        <v>119</v>
      </c>
    </row>
    <row r="175" customFormat="false" ht="15" hidden="false" customHeight="false" outlineLevel="0" collapsed="false">
      <c r="A175" s="67" t="n">
        <v>2042200721</v>
      </c>
      <c r="B175" s="62" t="s">
        <v>526</v>
      </c>
      <c r="C175" s="63" t="n">
        <v>41609</v>
      </c>
      <c r="D175" s="64" t="n">
        <v>5327.42</v>
      </c>
      <c r="E175" s="67" t="s">
        <v>119</v>
      </c>
    </row>
    <row r="176" customFormat="false" ht="15" hidden="false" customHeight="false" outlineLevel="0" collapsed="false">
      <c r="A176" s="67" t="n">
        <v>2042200722</v>
      </c>
      <c r="B176" s="62" t="s">
        <v>527</v>
      </c>
      <c r="C176" s="63" t="n">
        <v>41609</v>
      </c>
      <c r="D176" s="64" t="n">
        <v>5327.42</v>
      </c>
      <c r="E176" s="67" t="s">
        <v>119</v>
      </c>
    </row>
    <row r="177" customFormat="false" ht="15" hidden="false" customHeight="false" outlineLevel="0" collapsed="false">
      <c r="A177" s="67" t="n">
        <v>2042200723</v>
      </c>
      <c r="B177" s="62" t="s">
        <v>528</v>
      </c>
      <c r="C177" s="63" t="n">
        <v>41609</v>
      </c>
      <c r="D177" s="64" t="n">
        <v>3727.86</v>
      </c>
      <c r="E177" s="67" t="s">
        <v>119</v>
      </c>
    </row>
    <row r="178" customFormat="false" ht="15" hidden="false" customHeight="false" outlineLevel="0" collapsed="false">
      <c r="A178" s="67" t="n">
        <v>2042200724</v>
      </c>
      <c r="B178" s="62" t="s">
        <v>529</v>
      </c>
      <c r="C178" s="63" t="n">
        <v>41609</v>
      </c>
      <c r="D178" s="64" t="n">
        <v>2972.63</v>
      </c>
      <c r="E178" s="67" t="s">
        <v>119</v>
      </c>
    </row>
    <row r="179" customFormat="false" ht="15" hidden="false" customHeight="false" outlineLevel="0" collapsed="false">
      <c r="A179" s="67" t="n">
        <v>2042200725</v>
      </c>
      <c r="B179" s="62" t="s">
        <v>530</v>
      </c>
      <c r="C179" s="63" t="n">
        <v>41609</v>
      </c>
      <c r="D179" s="64" t="n">
        <v>2972.63</v>
      </c>
      <c r="E179" s="67" t="s">
        <v>119</v>
      </c>
    </row>
    <row r="180" customFormat="false" ht="15" hidden="false" customHeight="false" outlineLevel="0" collapsed="false">
      <c r="A180" s="67" t="n">
        <v>2042200726</v>
      </c>
      <c r="B180" s="62" t="s">
        <v>531</v>
      </c>
      <c r="C180" s="63" t="n">
        <v>41609</v>
      </c>
      <c r="D180" s="64" t="n">
        <v>3829.9</v>
      </c>
      <c r="E180" s="67" t="s">
        <v>119</v>
      </c>
    </row>
    <row r="181" customFormat="false" ht="15" hidden="false" customHeight="false" outlineLevel="0" collapsed="false">
      <c r="A181" s="67" t="n">
        <v>2042200727</v>
      </c>
      <c r="B181" s="62" t="s">
        <v>532</v>
      </c>
      <c r="C181" s="63" t="n">
        <v>41609</v>
      </c>
      <c r="D181" s="64" t="n">
        <v>2972.63</v>
      </c>
      <c r="E181" s="67" t="s">
        <v>119</v>
      </c>
    </row>
    <row r="182" customFormat="false" ht="15" hidden="false" customHeight="false" outlineLevel="0" collapsed="false">
      <c r="A182" s="67" t="n">
        <v>2042200728</v>
      </c>
      <c r="B182" s="62" t="s">
        <v>533</v>
      </c>
      <c r="C182" s="63" t="n">
        <v>41609</v>
      </c>
      <c r="D182" s="64" t="n">
        <v>2972.63</v>
      </c>
      <c r="E182" s="67" t="s">
        <v>119</v>
      </c>
    </row>
    <row r="183" customFormat="false" ht="15" hidden="false" customHeight="false" outlineLevel="0" collapsed="false">
      <c r="A183" s="67" t="n">
        <v>2042200729</v>
      </c>
      <c r="B183" s="62" t="s">
        <v>534</v>
      </c>
      <c r="C183" s="63" t="n">
        <v>41609</v>
      </c>
      <c r="D183" s="64" t="n">
        <v>2972.63</v>
      </c>
      <c r="E183" s="67" t="s">
        <v>119</v>
      </c>
    </row>
    <row r="184" customFormat="false" ht="15" hidden="false" customHeight="false" outlineLevel="0" collapsed="false">
      <c r="A184" s="67" t="n">
        <v>2042200730</v>
      </c>
      <c r="B184" s="62" t="s">
        <v>535</v>
      </c>
      <c r="C184" s="63" t="n">
        <v>41609</v>
      </c>
      <c r="D184" s="64" t="n">
        <v>2972.63</v>
      </c>
      <c r="E184" s="67" t="s">
        <v>119</v>
      </c>
    </row>
    <row r="185" customFormat="false" ht="15" hidden="false" customHeight="false" outlineLevel="0" collapsed="false">
      <c r="A185" s="67" t="n">
        <v>2042200731</v>
      </c>
      <c r="B185" s="62" t="s">
        <v>536</v>
      </c>
      <c r="C185" s="63" t="n">
        <v>41609</v>
      </c>
      <c r="D185" s="64" t="n">
        <v>2972.63</v>
      </c>
      <c r="E185" s="67" t="s">
        <v>119</v>
      </c>
    </row>
    <row r="186" customFormat="false" ht="15" hidden="false" customHeight="false" outlineLevel="0" collapsed="false">
      <c r="A186" s="67" t="n">
        <v>2042200732</v>
      </c>
      <c r="B186" s="62" t="s">
        <v>537</v>
      </c>
      <c r="C186" s="63" t="n">
        <v>41609</v>
      </c>
      <c r="D186" s="64" t="n">
        <v>2972.63</v>
      </c>
      <c r="E186" s="67" t="s">
        <v>119</v>
      </c>
    </row>
    <row r="187" customFormat="false" ht="15" hidden="false" customHeight="false" outlineLevel="0" collapsed="false">
      <c r="A187" s="67" t="n">
        <v>2042200733</v>
      </c>
      <c r="B187" s="62" t="s">
        <v>538</v>
      </c>
      <c r="C187" s="63" t="n">
        <v>41609</v>
      </c>
      <c r="D187" s="64" t="n">
        <v>2972.63</v>
      </c>
      <c r="E187" s="67" t="s">
        <v>119</v>
      </c>
    </row>
    <row r="188" customFormat="false" ht="15" hidden="false" customHeight="false" outlineLevel="0" collapsed="false">
      <c r="A188" s="67" t="n">
        <v>2042200734</v>
      </c>
      <c r="B188" s="62" t="s">
        <v>539</v>
      </c>
      <c r="C188" s="63" t="n">
        <v>41609</v>
      </c>
      <c r="D188" s="64" t="n">
        <v>2972.63</v>
      </c>
      <c r="E188" s="67" t="s">
        <v>119</v>
      </c>
    </row>
    <row r="189" customFormat="false" ht="15" hidden="false" customHeight="false" outlineLevel="0" collapsed="false">
      <c r="A189" s="67" t="n">
        <v>2042200735</v>
      </c>
      <c r="B189" s="62" t="s">
        <v>540</v>
      </c>
      <c r="C189" s="63" t="n">
        <v>41609</v>
      </c>
      <c r="D189" s="64" t="n">
        <v>2972.63</v>
      </c>
      <c r="E189" s="67" t="s">
        <v>119</v>
      </c>
    </row>
    <row r="190" customFormat="false" ht="15" hidden="false" customHeight="false" outlineLevel="0" collapsed="false">
      <c r="A190" s="67" t="n">
        <v>2042200736</v>
      </c>
      <c r="B190" s="62" t="s">
        <v>541</v>
      </c>
      <c r="C190" s="63" t="n">
        <v>41609</v>
      </c>
      <c r="D190" s="64" t="n">
        <v>3727.86</v>
      </c>
      <c r="E190" s="67" t="s">
        <v>119</v>
      </c>
    </row>
    <row r="191" customFormat="false" ht="15" hidden="false" customHeight="false" outlineLevel="0" collapsed="false">
      <c r="A191" s="67" t="n">
        <v>2042200737</v>
      </c>
      <c r="B191" s="62" t="s">
        <v>542</v>
      </c>
      <c r="C191" s="63" t="n">
        <v>41609</v>
      </c>
      <c r="D191" s="64" t="n">
        <v>2972.63</v>
      </c>
      <c r="E191" s="67" t="s">
        <v>119</v>
      </c>
    </row>
    <row r="192" customFormat="false" ht="15" hidden="false" customHeight="false" outlineLevel="0" collapsed="false">
      <c r="A192" s="67" t="n">
        <v>2042200738</v>
      </c>
      <c r="B192" s="62" t="s">
        <v>543</v>
      </c>
      <c r="C192" s="63" t="n">
        <v>41609</v>
      </c>
      <c r="D192" s="64" t="n">
        <v>3727.86</v>
      </c>
      <c r="E192" s="67" t="s">
        <v>119</v>
      </c>
    </row>
    <row r="193" customFormat="false" ht="15" hidden="false" customHeight="false" outlineLevel="0" collapsed="false">
      <c r="A193" s="67" t="n">
        <v>2042200739</v>
      </c>
      <c r="B193" s="62" t="s">
        <v>544</v>
      </c>
      <c r="C193" s="63" t="n">
        <v>41609</v>
      </c>
      <c r="D193" s="64" t="n">
        <v>3727.86</v>
      </c>
      <c r="E193" s="67" t="s">
        <v>119</v>
      </c>
    </row>
    <row r="194" customFormat="false" ht="15" hidden="false" customHeight="false" outlineLevel="0" collapsed="false">
      <c r="A194" s="67" t="n">
        <v>2042200740</v>
      </c>
      <c r="B194" s="62" t="s">
        <v>545</v>
      </c>
      <c r="C194" s="63" t="n">
        <v>41609</v>
      </c>
      <c r="D194" s="64" t="n">
        <v>3727.86</v>
      </c>
      <c r="E194" s="67" t="s">
        <v>119</v>
      </c>
    </row>
    <row r="195" customFormat="false" ht="15" hidden="false" customHeight="false" outlineLevel="0" collapsed="false">
      <c r="A195" s="67" t="n">
        <v>2042200741</v>
      </c>
      <c r="B195" s="62" t="s">
        <v>546</v>
      </c>
      <c r="C195" s="63" t="n">
        <v>41609</v>
      </c>
      <c r="D195" s="64" t="n">
        <v>2972.63</v>
      </c>
      <c r="E195" s="67" t="s">
        <v>119</v>
      </c>
    </row>
    <row r="196" customFormat="false" ht="15" hidden="false" customHeight="false" outlineLevel="0" collapsed="false">
      <c r="A196" s="67" t="n">
        <v>2042200742</v>
      </c>
      <c r="B196" s="62" t="s">
        <v>547</v>
      </c>
      <c r="C196" s="63" t="n">
        <v>41609</v>
      </c>
      <c r="D196" s="64" t="n">
        <v>2972.63</v>
      </c>
      <c r="E196" s="67" t="s">
        <v>119</v>
      </c>
    </row>
    <row r="197" customFormat="false" ht="15" hidden="false" customHeight="false" outlineLevel="0" collapsed="false">
      <c r="A197" s="67" t="n">
        <v>2042200743</v>
      </c>
      <c r="B197" s="62" t="s">
        <v>548</v>
      </c>
      <c r="C197" s="63" t="n">
        <v>41974</v>
      </c>
      <c r="D197" s="64" t="n">
        <v>3714.51</v>
      </c>
      <c r="E197" s="67" t="s">
        <v>119</v>
      </c>
    </row>
    <row r="198" customFormat="false" ht="15" hidden="false" customHeight="false" outlineLevel="0" collapsed="false">
      <c r="A198" s="67" t="n">
        <v>2042200744</v>
      </c>
      <c r="B198" s="62" t="s">
        <v>549</v>
      </c>
      <c r="C198" s="63" t="n">
        <v>41974</v>
      </c>
      <c r="D198" s="64" t="n">
        <v>3714.51</v>
      </c>
      <c r="E198" s="67" t="s">
        <v>119</v>
      </c>
    </row>
    <row r="199" customFormat="false" ht="15" hidden="false" customHeight="false" outlineLevel="0" collapsed="false">
      <c r="A199" s="67" t="n">
        <v>2042200745</v>
      </c>
      <c r="B199" s="62" t="s">
        <v>550</v>
      </c>
      <c r="C199" s="63" t="n">
        <v>41974</v>
      </c>
      <c r="D199" s="64" t="n">
        <v>3714.51</v>
      </c>
      <c r="E199" s="67" t="s">
        <v>119</v>
      </c>
    </row>
    <row r="200" customFormat="false" ht="15" hidden="false" customHeight="false" outlineLevel="0" collapsed="false">
      <c r="A200" s="67" t="n">
        <v>2042200746</v>
      </c>
      <c r="B200" s="62" t="s">
        <v>551</v>
      </c>
      <c r="C200" s="63" t="n">
        <v>41974</v>
      </c>
      <c r="D200" s="64" t="n">
        <v>3714.51</v>
      </c>
      <c r="E200" s="67" t="s">
        <v>119</v>
      </c>
    </row>
    <row r="201" customFormat="false" ht="15" hidden="false" customHeight="false" outlineLevel="0" collapsed="false">
      <c r="A201" s="67" t="n">
        <v>2042200747</v>
      </c>
      <c r="B201" s="62" t="s">
        <v>552</v>
      </c>
      <c r="C201" s="63" t="n">
        <v>41974</v>
      </c>
      <c r="D201" s="64" t="n">
        <v>3714.51</v>
      </c>
      <c r="E201" s="67" t="s">
        <v>119</v>
      </c>
    </row>
    <row r="202" customFormat="false" ht="15" hidden="false" customHeight="false" outlineLevel="0" collapsed="false">
      <c r="A202" s="67" t="n">
        <v>2042200748</v>
      </c>
      <c r="B202" s="62" t="s">
        <v>553</v>
      </c>
      <c r="C202" s="63" t="n">
        <v>41974</v>
      </c>
      <c r="D202" s="64" t="n">
        <v>3714.51</v>
      </c>
      <c r="E202" s="67" t="s">
        <v>119</v>
      </c>
    </row>
    <row r="203" customFormat="false" ht="15" hidden="false" customHeight="false" outlineLevel="0" collapsed="false">
      <c r="A203" s="67" t="n">
        <v>2042200749</v>
      </c>
      <c r="B203" s="62" t="s">
        <v>554</v>
      </c>
      <c r="C203" s="63" t="n">
        <v>41974</v>
      </c>
      <c r="D203" s="64" t="n">
        <v>3714.51</v>
      </c>
      <c r="E203" s="67" t="s">
        <v>119</v>
      </c>
    </row>
    <row r="204" customFormat="false" ht="15" hidden="false" customHeight="false" outlineLevel="0" collapsed="false">
      <c r="A204" s="67" t="n">
        <v>2042200750</v>
      </c>
      <c r="B204" s="62" t="s">
        <v>555</v>
      </c>
      <c r="C204" s="63" t="n">
        <v>41974</v>
      </c>
      <c r="D204" s="64" t="n">
        <v>3714.51</v>
      </c>
      <c r="E204" s="67" t="s">
        <v>119</v>
      </c>
    </row>
    <row r="205" customFormat="false" ht="15" hidden="false" customHeight="false" outlineLevel="0" collapsed="false">
      <c r="A205" s="67" t="n">
        <v>2042200751</v>
      </c>
      <c r="B205" s="62" t="s">
        <v>556</v>
      </c>
      <c r="C205" s="63" t="n">
        <v>41974</v>
      </c>
      <c r="D205" s="64" t="n">
        <v>3714.51</v>
      </c>
      <c r="E205" s="67" t="s">
        <v>119</v>
      </c>
    </row>
    <row r="206" customFormat="false" ht="15" hidden="false" customHeight="false" outlineLevel="0" collapsed="false">
      <c r="A206" s="67" t="n">
        <v>2042200752</v>
      </c>
      <c r="B206" s="62" t="s">
        <v>557</v>
      </c>
      <c r="C206" s="63" t="n">
        <v>41974</v>
      </c>
      <c r="D206" s="64" t="n">
        <v>3714.51</v>
      </c>
      <c r="E206" s="67" t="s">
        <v>119</v>
      </c>
    </row>
    <row r="207" customFormat="false" ht="15" hidden="false" customHeight="false" outlineLevel="0" collapsed="false">
      <c r="A207" s="67" t="n">
        <v>2042200753</v>
      </c>
      <c r="B207" s="62" t="s">
        <v>558</v>
      </c>
      <c r="C207" s="63" t="n">
        <v>41974</v>
      </c>
      <c r="D207" s="64" t="n">
        <v>3714.51</v>
      </c>
      <c r="E207" s="67" t="s">
        <v>119</v>
      </c>
    </row>
    <row r="208" customFormat="false" ht="15" hidden="false" customHeight="false" outlineLevel="0" collapsed="false">
      <c r="A208" s="67" t="n">
        <v>2042200754</v>
      </c>
      <c r="B208" s="62" t="s">
        <v>559</v>
      </c>
      <c r="C208" s="63" t="n">
        <v>41974</v>
      </c>
      <c r="D208" s="64" t="n">
        <v>3714.51</v>
      </c>
      <c r="E208" s="67" t="s">
        <v>119</v>
      </c>
    </row>
    <row r="209" customFormat="false" ht="15" hidden="false" customHeight="false" outlineLevel="0" collapsed="false">
      <c r="A209" s="67" t="n">
        <v>2042200755</v>
      </c>
      <c r="B209" s="62" t="s">
        <v>560</v>
      </c>
      <c r="C209" s="63" t="n">
        <v>41974</v>
      </c>
      <c r="D209" s="64" t="n">
        <v>3714.51</v>
      </c>
      <c r="E209" s="67" t="s">
        <v>119</v>
      </c>
    </row>
    <row r="210" customFormat="false" ht="15" hidden="false" customHeight="false" outlineLevel="0" collapsed="false">
      <c r="A210" s="67" t="n">
        <v>2042200756</v>
      </c>
      <c r="B210" s="62" t="s">
        <v>561</v>
      </c>
      <c r="C210" s="63" t="n">
        <v>41974</v>
      </c>
      <c r="D210" s="64" t="n">
        <v>3714.51</v>
      </c>
      <c r="E210" s="67" t="s">
        <v>119</v>
      </c>
    </row>
    <row r="211" customFormat="false" ht="15" hidden="false" customHeight="false" outlineLevel="0" collapsed="false">
      <c r="A211" s="67" t="n">
        <v>2042200757</v>
      </c>
      <c r="B211" s="62" t="s">
        <v>562</v>
      </c>
      <c r="C211" s="63" t="n">
        <v>41974</v>
      </c>
      <c r="D211" s="64" t="n">
        <v>3714.51</v>
      </c>
      <c r="E211" s="67" t="s">
        <v>119</v>
      </c>
    </row>
    <row r="212" customFormat="false" ht="15" hidden="false" customHeight="false" outlineLevel="0" collapsed="false">
      <c r="A212" s="67" t="n">
        <v>2042200758</v>
      </c>
      <c r="B212" s="62" t="s">
        <v>563</v>
      </c>
      <c r="C212" s="63" t="n">
        <v>41974</v>
      </c>
      <c r="D212" s="64" t="n">
        <v>3714.51</v>
      </c>
      <c r="E212" s="67" t="s">
        <v>119</v>
      </c>
    </row>
    <row r="213" customFormat="false" ht="15" hidden="false" customHeight="false" outlineLevel="0" collapsed="false">
      <c r="A213" s="67" t="n">
        <v>2042200759</v>
      </c>
      <c r="B213" s="62" t="s">
        <v>564</v>
      </c>
      <c r="C213" s="63" t="n">
        <v>41974</v>
      </c>
      <c r="D213" s="64" t="n">
        <v>3714.51</v>
      </c>
      <c r="E213" s="67" t="s">
        <v>119</v>
      </c>
    </row>
    <row r="214" customFormat="false" ht="15" hidden="false" customHeight="false" outlineLevel="0" collapsed="false">
      <c r="A214" s="67" t="n">
        <v>2042200760</v>
      </c>
      <c r="B214" s="62" t="s">
        <v>565</v>
      </c>
      <c r="C214" s="63" t="n">
        <v>41974</v>
      </c>
      <c r="D214" s="64" t="n">
        <v>4489.76</v>
      </c>
      <c r="E214" s="67" t="s">
        <v>119</v>
      </c>
    </row>
    <row r="215" customFormat="false" ht="15" hidden="false" customHeight="false" outlineLevel="0" collapsed="false">
      <c r="A215" s="67" t="n">
        <v>2042200761</v>
      </c>
      <c r="B215" s="62" t="s">
        <v>566</v>
      </c>
      <c r="C215" s="63" t="n">
        <v>41974</v>
      </c>
      <c r="D215" s="64" t="n">
        <v>3714.51</v>
      </c>
      <c r="E215" s="67" t="s">
        <v>119</v>
      </c>
    </row>
    <row r="216" customFormat="false" ht="15" hidden="false" customHeight="false" outlineLevel="0" collapsed="false">
      <c r="A216" s="67" t="n">
        <v>2042200762</v>
      </c>
      <c r="B216" s="62" t="s">
        <v>567</v>
      </c>
      <c r="C216" s="63" t="n">
        <v>41974</v>
      </c>
      <c r="D216" s="64" t="n">
        <v>3714.51</v>
      </c>
      <c r="E216" s="67" t="s">
        <v>119</v>
      </c>
    </row>
    <row r="217" customFormat="false" ht="15" hidden="false" customHeight="false" outlineLevel="0" collapsed="false">
      <c r="A217" s="67" t="n">
        <v>2042200763</v>
      </c>
      <c r="B217" s="62" t="s">
        <v>568</v>
      </c>
      <c r="C217" s="63" t="n">
        <v>41974</v>
      </c>
      <c r="D217" s="64" t="n">
        <v>3714.51</v>
      </c>
      <c r="E217" s="67" t="s">
        <v>119</v>
      </c>
    </row>
    <row r="218" customFormat="false" ht="15" hidden="false" customHeight="false" outlineLevel="0" collapsed="false">
      <c r="A218" s="67" t="n">
        <v>2042200764</v>
      </c>
      <c r="B218" s="62" t="s">
        <v>569</v>
      </c>
      <c r="C218" s="63" t="n">
        <v>41974</v>
      </c>
      <c r="D218" s="64" t="n">
        <v>3714.51</v>
      </c>
      <c r="E218" s="67" t="s">
        <v>119</v>
      </c>
    </row>
    <row r="219" customFormat="false" ht="15" hidden="false" customHeight="false" outlineLevel="0" collapsed="false">
      <c r="A219" s="67" t="n">
        <v>2042200765</v>
      </c>
      <c r="B219" s="62" t="s">
        <v>570</v>
      </c>
      <c r="C219" s="63" t="n">
        <v>41974</v>
      </c>
      <c r="D219" s="64" t="n">
        <v>3714.51</v>
      </c>
      <c r="E219" s="67" t="s">
        <v>119</v>
      </c>
    </row>
    <row r="220" customFormat="false" ht="15" hidden="false" customHeight="false" outlineLevel="0" collapsed="false">
      <c r="A220" s="67" t="n">
        <v>2042200766</v>
      </c>
      <c r="B220" s="62" t="s">
        <v>571</v>
      </c>
      <c r="C220" s="63" t="n">
        <v>41974</v>
      </c>
      <c r="D220" s="64" t="n">
        <v>3714.51</v>
      </c>
      <c r="E220" s="67" t="s">
        <v>119</v>
      </c>
    </row>
    <row r="221" customFormat="false" ht="15" hidden="false" customHeight="false" outlineLevel="0" collapsed="false">
      <c r="A221" s="67" t="n">
        <v>2042200767</v>
      </c>
      <c r="B221" s="62" t="s">
        <v>572</v>
      </c>
      <c r="C221" s="63" t="n">
        <v>41974</v>
      </c>
      <c r="D221" s="64" t="n">
        <v>3714.51</v>
      </c>
      <c r="E221" s="67" t="s">
        <v>119</v>
      </c>
    </row>
    <row r="222" customFormat="false" ht="15" hidden="false" customHeight="false" outlineLevel="0" collapsed="false">
      <c r="A222" s="67" t="n">
        <v>2042200768</v>
      </c>
      <c r="B222" s="62" t="s">
        <v>573</v>
      </c>
      <c r="C222" s="63" t="n">
        <v>41974</v>
      </c>
      <c r="D222" s="64" t="n">
        <v>6131.71</v>
      </c>
      <c r="E222" s="67" t="s">
        <v>119</v>
      </c>
    </row>
    <row r="223" customFormat="false" ht="15" hidden="false" customHeight="false" outlineLevel="0" collapsed="false">
      <c r="A223" s="67" t="n">
        <v>2042200769</v>
      </c>
      <c r="B223" s="62" t="s">
        <v>574</v>
      </c>
      <c r="C223" s="63" t="n">
        <v>41974</v>
      </c>
      <c r="D223" s="64" t="n">
        <v>6131.71</v>
      </c>
      <c r="E223" s="67" t="s">
        <v>119</v>
      </c>
    </row>
    <row r="224" customFormat="false" ht="15" hidden="false" customHeight="false" outlineLevel="0" collapsed="false">
      <c r="A224" s="67" t="n">
        <v>2042200770</v>
      </c>
      <c r="B224" s="62" t="s">
        <v>575</v>
      </c>
      <c r="C224" s="63" t="n">
        <v>41974</v>
      </c>
      <c r="D224" s="64" t="n">
        <v>8358.76</v>
      </c>
      <c r="E224" s="67" t="s">
        <v>119</v>
      </c>
    </row>
    <row r="225" customFormat="false" ht="15" hidden="false" customHeight="false" outlineLevel="0" collapsed="false">
      <c r="A225" s="67" t="n">
        <v>2042200771</v>
      </c>
      <c r="B225" s="62" t="s">
        <v>576</v>
      </c>
      <c r="C225" s="63" t="n">
        <v>41974</v>
      </c>
      <c r="D225" s="64" t="n">
        <v>6131.71</v>
      </c>
      <c r="E225" s="67" t="s">
        <v>119</v>
      </c>
    </row>
    <row r="226" customFormat="false" ht="15" hidden="false" customHeight="false" outlineLevel="0" collapsed="false">
      <c r="A226" s="67" t="n">
        <v>2042200772</v>
      </c>
      <c r="B226" s="62" t="s">
        <v>577</v>
      </c>
      <c r="C226" s="63" t="n">
        <v>41974</v>
      </c>
      <c r="D226" s="64" t="n">
        <v>3714.51</v>
      </c>
      <c r="E226" s="67" t="s">
        <v>119</v>
      </c>
    </row>
    <row r="227" customFormat="false" ht="15" hidden="false" customHeight="false" outlineLevel="0" collapsed="false">
      <c r="A227" s="67" t="n">
        <v>2042200773</v>
      </c>
      <c r="B227" s="62" t="s">
        <v>578</v>
      </c>
      <c r="C227" s="63" t="n">
        <v>41974</v>
      </c>
      <c r="D227" s="64" t="n">
        <v>3714.51</v>
      </c>
      <c r="E227" s="67" t="s">
        <v>119</v>
      </c>
    </row>
    <row r="228" customFormat="false" ht="15" hidden="false" customHeight="false" outlineLevel="0" collapsed="false">
      <c r="A228" s="67" t="n">
        <v>2042200774</v>
      </c>
      <c r="B228" s="62" t="s">
        <v>579</v>
      </c>
      <c r="C228" s="63" t="n">
        <v>41974</v>
      </c>
      <c r="D228" s="64" t="n">
        <v>3714.51</v>
      </c>
      <c r="E228" s="67" t="s">
        <v>119</v>
      </c>
    </row>
    <row r="229" customFormat="false" ht="15" hidden="false" customHeight="false" outlineLevel="0" collapsed="false">
      <c r="A229" s="104"/>
      <c r="B229" s="76"/>
      <c r="C229" s="105"/>
      <c r="D229" s="78"/>
      <c r="E229" s="104"/>
    </row>
    <row r="230" customFormat="false" ht="15" hidden="false" customHeight="false" outlineLevel="0" collapsed="false">
      <c r="A230" s="104"/>
      <c r="B230" s="76"/>
      <c r="C230" s="105"/>
      <c r="D230" s="78"/>
      <c r="E230" s="104"/>
    </row>
    <row r="231" customFormat="false" ht="15" hidden="false" customHeight="false" outlineLevel="0" collapsed="false">
      <c r="D231" s="91" t="n">
        <f aca="false">SUM(D6:D228)</f>
        <v>576394.11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4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N78" activeCellId="0" sqref="N78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7"/>
    <col collapsed="false" customWidth="true" hidden="false" outlineLevel="0" max="2" min="2" style="3" width="53.99"/>
    <col collapsed="false" customWidth="true" hidden="false" outlineLevel="0" max="3" min="3" style="3" width="13.85"/>
    <col collapsed="false" customWidth="true" hidden="false" outlineLevel="0" max="4" min="4" style="11" width="18.41"/>
    <col collapsed="false" customWidth="true" hidden="false" outlineLevel="0" max="5" min="5" style="3" width="33.7"/>
    <col collapsed="false" customWidth="false" hidden="false" outlineLevel="0" max="257" min="6" style="3" width="9.14"/>
  </cols>
  <sheetData>
    <row r="1" s="80" customFormat="true" ht="15" hidden="false" customHeight="false" outlineLevel="0" collapsed="false">
      <c r="D1" s="11"/>
    </row>
    <row r="2" s="80" customFormat="true" ht="15" hidden="false" customHeight="false" outlineLevel="0" collapsed="false">
      <c r="D2" s="11"/>
    </row>
    <row r="3" s="80" customFormat="true" ht="15" hidden="false" customHeight="false" outlineLevel="0" collapsed="false">
      <c r="B3" s="56" t="s">
        <v>580</v>
      </c>
      <c r="D3" s="11"/>
    </row>
    <row r="4" s="80" customFormat="true" ht="15" hidden="false" customHeight="false" outlineLevel="0" collapsed="false">
      <c r="D4" s="11"/>
    </row>
    <row r="5" s="60" customFormat="true" ht="39" hidden="false" customHeight="true" outlineLevel="0" collapsed="false">
      <c r="A5" s="46" t="s">
        <v>110</v>
      </c>
      <c r="B5" s="57" t="s">
        <v>111</v>
      </c>
      <c r="C5" s="57" t="s">
        <v>112</v>
      </c>
      <c r="D5" s="57" t="s">
        <v>113</v>
      </c>
      <c r="E5" s="57" t="s">
        <v>114</v>
      </c>
    </row>
    <row r="6" customFormat="false" ht="15" hidden="false" customHeight="false" outlineLevel="0" collapsed="false">
      <c r="A6" s="106" t="n">
        <v>2020100000</v>
      </c>
      <c r="B6" s="107" t="s">
        <v>581</v>
      </c>
      <c r="C6" s="63" t="n">
        <v>41978</v>
      </c>
      <c r="D6" s="108" t="n">
        <v>78914.72</v>
      </c>
      <c r="E6" s="98" t="s">
        <v>165</v>
      </c>
    </row>
    <row r="7" customFormat="false" ht="15" hidden="false" customHeight="false" outlineLevel="0" collapsed="false">
      <c r="A7" s="106" t="n">
        <v>2020100005</v>
      </c>
      <c r="B7" s="107" t="s">
        <v>582</v>
      </c>
      <c r="C7" s="63" t="n">
        <v>43066</v>
      </c>
      <c r="D7" s="64" t="n">
        <v>1685.13</v>
      </c>
      <c r="E7" s="98" t="s">
        <v>165</v>
      </c>
    </row>
    <row r="8" customFormat="false" ht="15" hidden="false" customHeight="false" outlineLevel="0" collapsed="false">
      <c r="A8" s="106" t="n">
        <v>2020100006</v>
      </c>
      <c r="B8" s="107" t="s">
        <v>583</v>
      </c>
      <c r="C8" s="63" t="n">
        <v>43066</v>
      </c>
      <c r="D8" s="64" t="n">
        <v>1685.13</v>
      </c>
      <c r="E8" s="98" t="s">
        <v>165</v>
      </c>
    </row>
    <row r="9" customFormat="false" ht="15" hidden="false" customHeight="false" outlineLevel="0" collapsed="false">
      <c r="A9" s="106" t="n">
        <v>2020100007</v>
      </c>
      <c r="B9" s="107" t="s">
        <v>584</v>
      </c>
      <c r="C9" s="63" t="n">
        <v>43066</v>
      </c>
      <c r="D9" s="64" t="n">
        <v>1685.12</v>
      </c>
      <c r="E9" s="98" t="s">
        <v>165</v>
      </c>
    </row>
    <row r="10" customFormat="false" ht="15" hidden="false" customHeight="false" outlineLevel="0" collapsed="false">
      <c r="A10" s="106" t="n">
        <v>2020100008</v>
      </c>
      <c r="B10" s="107" t="s">
        <v>585</v>
      </c>
      <c r="C10" s="63" t="n">
        <v>43066</v>
      </c>
      <c r="D10" s="64" t="n">
        <v>1685.12</v>
      </c>
      <c r="E10" s="98" t="s">
        <v>165</v>
      </c>
    </row>
    <row r="11" customFormat="false" ht="15" hidden="false" customHeight="false" outlineLevel="0" collapsed="false">
      <c r="A11" s="96" t="n">
        <v>2020300016</v>
      </c>
      <c r="B11" s="62" t="s">
        <v>586</v>
      </c>
      <c r="C11" s="63" t="n">
        <v>38869</v>
      </c>
      <c r="D11" s="73" t="n">
        <v>463016.08</v>
      </c>
      <c r="E11" s="93" t="s">
        <v>253</v>
      </c>
    </row>
    <row r="12" customFormat="false" ht="15" hidden="false" customHeight="false" outlineLevel="0" collapsed="false">
      <c r="A12" s="96" t="n">
        <v>2020300017</v>
      </c>
      <c r="B12" s="62" t="s">
        <v>587</v>
      </c>
      <c r="C12" s="63" t="n">
        <v>38869</v>
      </c>
      <c r="D12" s="73" t="n">
        <v>162015.59</v>
      </c>
      <c r="E12" s="93" t="s">
        <v>253</v>
      </c>
    </row>
    <row r="13" customFormat="false" ht="15" hidden="false" customHeight="false" outlineLevel="0" collapsed="false">
      <c r="A13" s="96" t="n">
        <v>2020300025</v>
      </c>
      <c r="B13" s="62" t="s">
        <v>588</v>
      </c>
      <c r="C13" s="63" t="n">
        <v>38869</v>
      </c>
      <c r="D13" s="109" t="n">
        <v>1514.13</v>
      </c>
      <c r="E13" s="93" t="s">
        <v>208</v>
      </c>
    </row>
    <row r="14" customFormat="false" ht="15" hidden="false" customHeight="false" outlineLevel="0" collapsed="false">
      <c r="A14" s="96" t="n">
        <v>2020300035</v>
      </c>
      <c r="B14" s="62" t="s">
        <v>589</v>
      </c>
      <c r="C14" s="63" t="n">
        <v>41044</v>
      </c>
      <c r="D14" s="73" t="n">
        <v>42025.57</v>
      </c>
      <c r="E14" s="93" t="s">
        <v>253</v>
      </c>
    </row>
    <row r="15" customFormat="false" ht="15" hidden="false" customHeight="false" outlineLevel="0" collapsed="false">
      <c r="A15" s="96" t="n">
        <v>2020300037</v>
      </c>
      <c r="B15" s="62" t="s">
        <v>590</v>
      </c>
      <c r="C15" s="63" t="n">
        <v>42825</v>
      </c>
      <c r="D15" s="73" t="n">
        <v>2892370.58</v>
      </c>
      <c r="E15" s="93" t="s">
        <v>211</v>
      </c>
    </row>
    <row r="16" customFormat="false" ht="15" hidden="false" customHeight="false" outlineLevel="0" collapsed="false">
      <c r="A16" s="96" t="n">
        <v>2020400000</v>
      </c>
      <c r="B16" s="107" t="s">
        <v>591</v>
      </c>
      <c r="C16" s="63" t="n">
        <v>37481</v>
      </c>
      <c r="D16" s="64" t="n">
        <v>130480.53</v>
      </c>
      <c r="E16" s="93" t="s">
        <v>171</v>
      </c>
    </row>
    <row r="17" customFormat="false" ht="15" hidden="false" customHeight="false" outlineLevel="0" collapsed="false">
      <c r="A17" s="96" t="n">
        <v>2020400001</v>
      </c>
      <c r="B17" s="107" t="s">
        <v>592</v>
      </c>
      <c r="C17" s="63" t="n">
        <v>37481</v>
      </c>
      <c r="D17" s="64" t="n">
        <v>12121.18</v>
      </c>
      <c r="E17" s="93" t="s">
        <v>171</v>
      </c>
    </row>
    <row r="18" customFormat="false" ht="15" hidden="false" customHeight="false" outlineLevel="0" collapsed="false">
      <c r="A18" s="96" t="n">
        <v>2020400002</v>
      </c>
      <c r="B18" s="107" t="s">
        <v>593</v>
      </c>
      <c r="C18" s="63" t="n">
        <v>38142</v>
      </c>
      <c r="D18" s="64" t="n">
        <v>6930.71</v>
      </c>
      <c r="E18" s="93" t="s">
        <v>171</v>
      </c>
    </row>
    <row r="19" customFormat="false" ht="15" hidden="false" customHeight="false" outlineLevel="0" collapsed="false">
      <c r="A19" s="96" t="n">
        <v>2020400003</v>
      </c>
      <c r="B19" s="107" t="s">
        <v>593</v>
      </c>
      <c r="C19" s="63" t="n">
        <v>38142</v>
      </c>
      <c r="D19" s="64" t="n">
        <v>253033.31</v>
      </c>
      <c r="E19" s="93" t="s">
        <v>171</v>
      </c>
    </row>
    <row r="20" customFormat="false" ht="15" hidden="false" customHeight="false" outlineLevel="0" collapsed="false">
      <c r="A20" s="96" t="n">
        <v>2020400004</v>
      </c>
      <c r="B20" s="107" t="s">
        <v>594</v>
      </c>
      <c r="C20" s="63" t="n">
        <v>38142</v>
      </c>
      <c r="D20" s="64" t="n">
        <v>55819.38</v>
      </c>
      <c r="E20" s="93" t="s">
        <v>171</v>
      </c>
    </row>
    <row r="21" customFormat="false" ht="15" hidden="false" customHeight="false" outlineLevel="0" collapsed="false">
      <c r="A21" s="96" t="n">
        <v>2020400022</v>
      </c>
      <c r="B21" s="107" t="s">
        <v>595</v>
      </c>
      <c r="C21" s="63" t="n">
        <v>41065</v>
      </c>
      <c r="D21" s="64" t="n">
        <v>890995.04</v>
      </c>
      <c r="E21" s="93" t="s">
        <v>178</v>
      </c>
    </row>
    <row r="22" customFormat="false" ht="15" hidden="false" customHeight="false" outlineLevel="0" collapsed="false">
      <c r="A22" s="96" t="n">
        <v>2020400032</v>
      </c>
      <c r="B22" s="107" t="s">
        <v>596</v>
      </c>
      <c r="C22" s="63" t="n">
        <v>38142</v>
      </c>
      <c r="D22" s="64" t="n">
        <v>243880.85</v>
      </c>
      <c r="E22" s="93" t="s">
        <v>171</v>
      </c>
    </row>
    <row r="23" customFormat="false" ht="15" hidden="false" customHeight="false" outlineLevel="0" collapsed="false">
      <c r="A23" s="96" t="n">
        <v>2020500003</v>
      </c>
      <c r="B23" s="107" t="s">
        <v>597</v>
      </c>
      <c r="C23" s="63" t="n">
        <v>37012</v>
      </c>
      <c r="D23" s="64" t="n">
        <v>20652.33</v>
      </c>
      <c r="E23" s="93" t="s">
        <v>598</v>
      </c>
    </row>
    <row r="24" customFormat="false" ht="15" hidden="false" customHeight="false" outlineLevel="0" collapsed="false">
      <c r="A24" s="61" t="n">
        <v>2020500032</v>
      </c>
      <c r="B24" s="107" t="s">
        <v>599</v>
      </c>
      <c r="C24" s="63" t="n">
        <v>42265</v>
      </c>
      <c r="D24" s="64" t="n">
        <v>132360.52</v>
      </c>
      <c r="E24" s="98" t="s">
        <v>160</v>
      </c>
    </row>
    <row r="25" customFormat="false" ht="15" hidden="false" customHeight="false" outlineLevel="0" collapsed="false">
      <c r="A25" s="61" t="n">
        <v>2020500035</v>
      </c>
      <c r="B25" s="107" t="s">
        <v>600</v>
      </c>
      <c r="C25" s="63" t="n">
        <v>42620</v>
      </c>
      <c r="D25" s="64" t="n">
        <v>234007.53</v>
      </c>
      <c r="E25" s="98" t="s">
        <v>160</v>
      </c>
    </row>
    <row r="26" customFormat="false" ht="15" hidden="false" customHeight="false" outlineLevel="0" collapsed="false">
      <c r="A26" s="61" t="n">
        <v>2020500036</v>
      </c>
      <c r="B26" s="107" t="s">
        <v>581</v>
      </c>
      <c r="C26" s="63" t="n">
        <v>42731</v>
      </c>
      <c r="D26" s="64" t="n">
        <v>68870.1</v>
      </c>
      <c r="E26" s="98" t="s">
        <v>157</v>
      </c>
    </row>
    <row r="27" customFormat="false" ht="15" hidden="false" customHeight="false" outlineLevel="0" collapsed="false">
      <c r="A27" s="61" t="n">
        <v>2020500037</v>
      </c>
      <c r="B27" s="107" t="s">
        <v>600</v>
      </c>
      <c r="C27" s="63" t="n">
        <v>43049</v>
      </c>
      <c r="D27" s="64" t="n">
        <v>178926.32</v>
      </c>
      <c r="E27" s="98" t="s">
        <v>160</v>
      </c>
    </row>
    <row r="28" customFormat="false" ht="15" hidden="false" customHeight="false" outlineLevel="0" collapsed="false">
      <c r="A28" s="67" t="n">
        <v>2020500039</v>
      </c>
      <c r="B28" s="62" t="s">
        <v>601</v>
      </c>
      <c r="C28" s="63" t="n">
        <v>43403</v>
      </c>
      <c r="D28" s="64" t="n">
        <v>811800.72</v>
      </c>
      <c r="E28" s="64" t="s">
        <v>157</v>
      </c>
    </row>
    <row r="29" customFormat="false" ht="15" hidden="false" customHeight="false" outlineLevel="0" collapsed="false">
      <c r="A29" s="67" t="n">
        <v>2020500040</v>
      </c>
      <c r="B29" s="62" t="s">
        <v>602</v>
      </c>
      <c r="C29" s="63" t="n">
        <v>43403</v>
      </c>
      <c r="D29" s="64" t="n">
        <v>201977.4</v>
      </c>
      <c r="E29" s="98" t="s">
        <v>157</v>
      </c>
    </row>
    <row r="30" customFormat="false" ht="15" hidden="false" customHeight="false" outlineLevel="0" collapsed="false">
      <c r="A30" s="67" t="n">
        <v>2020500041</v>
      </c>
      <c r="B30" s="62" t="s">
        <v>603</v>
      </c>
      <c r="C30" s="63" t="n">
        <v>43403</v>
      </c>
      <c r="D30" s="64" t="n">
        <v>11854.15</v>
      </c>
      <c r="E30" s="98" t="s">
        <v>157</v>
      </c>
    </row>
    <row r="31" customFormat="false" ht="15" hidden="false" customHeight="false" outlineLevel="0" collapsed="false">
      <c r="A31" s="67" t="n">
        <v>2020500042</v>
      </c>
      <c r="B31" s="62" t="s">
        <v>604</v>
      </c>
      <c r="C31" s="63" t="n">
        <v>43403</v>
      </c>
      <c r="D31" s="64" t="n">
        <v>12264.73</v>
      </c>
      <c r="E31" s="98" t="s">
        <v>157</v>
      </c>
    </row>
    <row r="32" customFormat="false" ht="15" hidden="false" customHeight="false" outlineLevel="0" collapsed="false">
      <c r="A32" s="67" t="n">
        <v>2020500043</v>
      </c>
      <c r="B32" s="62" t="s">
        <v>605</v>
      </c>
      <c r="C32" s="63" t="n">
        <v>43403</v>
      </c>
      <c r="D32" s="64" t="n">
        <v>1022375.47</v>
      </c>
      <c r="E32" s="98" t="s">
        <v>157</v>
      </c>
    </row>
    <row r="33" customFormat="false" ht="15" hidden="false" customHeight="false" outlineLevel="0" collapsed="false">
      <c r="A33" s="106" t="n">
        <v>2042100006</v>
      </c>
      <c r="B33" s="107" t="s">
        <v>606</v>
      </c>
      <c r="C33" s="63" t="n">
        <v>41978</v>
      </c>
      <c r="D33" s="108" t="n">
        <v>365600.2</v>
      </c>
      <c r="E33" s="98" t="s">
        <v>165</v>
      </c>
    </row>
    <row r="34" customFormat="false" ht="15" hidden="false" customHeight="false" outlineLevel="0" collapsed="false">
      <c r="A34" s="106" t="n">
        <v>2042100009</v>
      </c>
      <c r="B34" s="107" t="s">
        <v>607</v>
      </c>
      <c r="C34" s="63" t="n">
        <v>41978</v>
      </c>
      <c r="D34" s="108" t="n">
        <v>70019.1</v>
      </c>
      <c r="E34" s="98" t="s">
        <v>165</v>
      </c>
    </row>
    <row r="35" customFormat="false" ht="15" hidden="false" customHeight="false" outlineLevel="0" collapsed="false">
      <c r="A35" s="106" t="n">
        <v>2042100010</v>
      </c>
      <c r="B35" s="107" t="s">
        <v>608</v>
      </c>
      <c r="C35" s="63" t="n">
        <v>42185</v>
      </c>
      <c r="D35" s="64" t="n">
        <v>14986.56</v>
      </c>
      <c r="E35" s="98" t="s">
        <v>609</v>
      </c>
    </row>
    <row r="36" customFormat="false" ht="15" hidden="false" customHeight="false" outlineLevel="0" collapsed="false">
      <c r="A36" s="106" t="n">
        <v>2042100011</v>
      </c>
      <c r="B36" s="107" t="s">
        <v>610</v>
      </c>
      <c r="C36" s="63" t="n">
        <v>42185</v>
      </c>
      <c r="D36" s="64" t="n">
        <v>2885.75</v>
      </c>
      <c r="E36" s="98" t="s">
        <v>609</v>
      </c>
    </row>
    <row r="37" customFormat="false" ht="15" hidden="false" customHeight="false" outlineLevel="0" collapsed="false">
      <c r="A37" s="106" t="n">
        <v>2042100017</v>
      </c>
      <c r="B37" s="107" t="s">
        <v>595</v>
      </c>
      <c r="C37" s="63" t="n">
        <v>42257</v>
      </c>
      <c r="D37" s="108" t="n">
        <v>12863.61</v>
      </c>
      <c r="E37" s="98" t="s">
        <v>611</v>
      </c>
    </row>
    <row r="38" customFormat="false" ht="15" hidden="false" customHeight="false" outlineLevel="0" collapsed="false">
      <c r="A38" s="106" t="n">
        <v>2042100020</v>
      </c>
      <c r="B38" s="107" t="s">
        <v>595</v>
      </c>
      <c r="C38" s="63" t="n">
        <v>42257</v>
      </c>
      <c r="D38" s="108" t="n">
        <v>66996.65</v>
      </c>
      <c r="E38" s="98" t="s">
        <v>612</v>
      </c>
    </row>
    <row r="39" customFormat="false" ht="15" hidden="false" customHeight="false" outlineLevel="0" collapsed="false">
      <c r="A39" s="106" t="n">
        <v>2042100030</v>
      </c>
      <c r="B39" s="107" t="s">
        <v>613</v>
      </c>
      <c r="C39" s="63" t="n">
        <v>42257</v>
      </c>
      <c r="D39" s="108" t="n">
        <v>9384.24</v>
      </c>
      <c r="E39" s="98" t="s">
        <v>614</v>
      </c>
    </row>
    <row r="40" customFormat="false" ht="15" hidden="false" customHeight="false" outlineLevel="0" collapsed="false">
      <c r="A40" s="96" t="n">
        <v>2042100123</v>
      </c>
      <c r="B40" s="107" t="s">
        <v>615</v>
      </c>
      <c r="C40" s="63" t="n">
        <v>43209</v>
      </c>
      <c r="D40" s="64" t="n">
        <v>11298.16</v>
      </c>
      <c r="E40" s="93" t="s">
        <v>612</v>
      </c>
    </row>
    <row r="41" customFormat="false" ht="15" hidden="false" customHeight="false" outlineLevel="0" collapsed="false">
      <c r="A41" s="92" t="n">
        <v>2042200019</v>
      </c>
      <c r="B41" s="62" t="s">
        <v>616</v>
      </c>
      <c r="C41" s="63" t="n">
        <v>37012</v>
      </c>
      <c r="D41" s="64" t="n">
        <v>19686.07</v>
      </c>
      <c r="E41" s="93" t="s">
        <v>128</v>
      </c>
    </row>
    <row r="42" customFormat="false" ht="15" hidden="false" customHeight="false" outlineLevel="0" collapsed="false">
      <c r="A42" s="92" t="n">
        <v>2042200080</v>
      </c>
      <c r="B42" s="62" t="s">
        <v>617</v>
      </c>
      <c r="C42" s="63" t="n">
        <v>37619</v>
      </c>
      <c r="D42" s="64" t="n">
        <v>7934.7</v>
      </c>
      <c r="E42" s="93" t="s">
        <v>128</v>
      </c>
    </row>
    <row r="43" customFormat="false" ht="15" hidden="false" customHeight="false" outlineLevel="0" collapsed="false">
      <c r="A43" s="92" t="n">
        <v>2042200414</v>
      </c>
      <c r="B43" s="62" t="s">
        <v>618</v>
      </c>
      <c r="C43" s="63" t="n">
        <v>38292</v>
      </c>
      <c r="D43" s="64" t="n">
        <v>3473.77</v>
      </c>
      <c r="E43" s="93" t="s">
        <v>123</v>
      </c>
    </row>
    <row r="44" customFormat="false" ht="15" hidden="false" customHeight="false" outlineLevel="0" collapsed="false">
      <c r="A44" s="92" t="n">
        <v>2042200666</v>
      </c>
      <c r="B44" s="62" t="s">
        <v>619</v>
      </c>
      <c r="C44" s="63" t="n">
        <v>40529</v>
      </c>
      <c r="D44" s="64" t="n">
        <v>10492.19</v>
      </c>
      <c r="E44" s="67" t="s">
        <v>123</v>
      </c>
    </row>
    <row r="45" customFormat="false" ht="15" hidden="false" customHeight="false" outlineLevel="0" collapsed="false">
      <c r="A45" s="92" t="n">
        <v>2042200698</v>
      </c>
      <c r="B45" s="62" t="s">
        <v>620</v>
      </c>
      <c r="C45" s="63" t="n">
        <v>40674</v>
      </c>
      <c r="D45" s="64" t="n">
        <v>71272.88</v>
      </c>
      <c r="E45" s="67" t="s">
        <v>243</v>
      </c>
    </row>
    <row r="46" customFormat="false" ht="15" hidden="false" customHeight="false" outlineLevel="0" collapsed="false">
      <c r="A46" s="92" t="n">
        <v>2042200699</v>
      </c>
      <c r="B46" s="62" t="s">
        <v>621</v>
      </c>
      <c r="C46" s="63" t="n">
        <v>40674</v>
      </c>
      <c r="D46" s="64" t="n">
        <v>8057.63</v>
      </c>
      <c r="E46" s="67" t="s">
        <v>243</v>
      </c>
    </row>
    <row r="47" customFormat="false" ht="15" hidden="false" customHeight="false" outlineLevel="0" collapsed="false">
      <c r="A47" s="61" t="n">
        <v>2042200703</v>
      </c>
      <c r="B47" s="107" t="s">
        <v>622</v>
      </c>
      <c r="C47" s="63" t="n">
        <v>41214</v>
      </c>
      <c r="D47" s="64" t="n">
        <v>10744.82</v>
      </c>
      <c r="E47" s="110" t="s">
        <v>623</v>
      </c>
    </row>
    <row r="48" customFormat="false" ht="15" hidden="false" customHeight="false" outlineLevel="0" collapsed="false">
      <c r="A48" s="92" t="n">
        <v>2042201046</v>
      </c>
      <c r="B48" s="62" t="s">
        <v>624</v>
      </c>
      <c r="C48" s="63" t="n">
        <v>43014</v>
      </c>
      <c r="D48" s="64" t="n">
        <v>28270.12</v>
      </c>
      <c r="E48" s="67" t="s">
        <v>119</v>
      </c>
    </row>
    <row r="49" customFormat="false" ht="15" hidden="false" customHeight="false" outlineLevel="0" collapsed="false">
      <c r="A49" s="96" t="n">
        <v>2042300126</v>
      </c>
      <c r="B49" s="62" t="s">
        <v>625</v>
      </c>
      <c r="C49" s="63" t="n">
        <v>38869</v>
      </c>
      <c r="D49" s="73" t="n">
        <v>988996.98</v>
      </c>
      <c r="E49" s="67" t="s">
        <v>253</v>
      </c>
    </row>
    <row r="50" customFormat="false" ht="15" hidden="false" customHeight="false" outlineLevel="0" collapsed="false">
      <c r="A50" s="96" t="n">
        <v>2042300133</v>
      </c>
      <c r="B50" s="62" t="s">
        <v>626</v>
      </c>
      <c r="C50" s="63" t="n">
        <v>38869</v>
      </c>
      <c r="D50" s="73" t="n">
        <v>2998.23</v>
      </c>
      <c r="E50" s="67" t="s">
        <v>253</v>
      </c>
    </row>
    <row r="51" customFormat="false" ht="15" hidden="false" customHeight="false" outlineLevel="0" collapsed="false">
      <c r="A51" s="96" t="n">
        <v>2042300134</v>
      </c>
      <c r="B51" s="62" t="s">
        <v>627</v>
      </c>
      <c r="C51" s="63" t="n">
        <v>38869</v>
      </c>
      <c r="D51" s="73" t="n">
        <v>2998.23</v>
      </c>
      <c r="E51" s="67" t="s">
        <v>253</v>
      </c>
    </row>
    <row r="52" customFormat="false" ht="15" hidden="false" customHeight="false" outlineLevel="0" collapsed="false">
      <c r="A52" s="96" t="n">
        <v>2042300135</v>
      </c>
      <c r="B52" s="62" t="s">
        <v>628</v>
      </c>
      <c r="C52" s="63" t="n">
        <v>38869</v>
      </c>
      <c r="D52" s="73" t="n">
        <v>2998.23</v>
      </c>
      <c r="E52" s="67" t="s">
        <v>253</v>
      </c>
    </row>
    <row r="53" customFormat="false" ht="15" hidden="false" customHeight="false" outlineLevel="0" collapsed="false">
      <c r="A53" s="96" t="n">
        <v>2042300136</v>
      </c>
      <c r="B53" s="62" t="s">
        <v>629</v>
      </c>
      <c r="C53" s="63" t="n">
        <v>38869</v>
      </c>
      <c r="D53" s="73" t="n">
        <v>2998.23</v>
      </c>
      <c r="E53" s="67" t="s">
        <v>253</v>
      </c>
    </row>
    <row r="54" customFormat="false" ht="15" hidden="false" customHeight="false" outlineLevel="0" collapsed="false">
      <c r="A54" s="96" t="n">
        <v>2042300137</v>
      </c>
      <c r="B54" s="62" t="s">
        <v>630</v>
      </c>
      <c r="C54" s="63" t="n">
        <v>38869</v>
      </c>
      <c r="D54" s="73" t="n">
        <v>2998.23</v>
      </c>
      <c r="E54" s="67" t="s">
        <v>253</v>
      </c>
    </row>
    <row r="55" customFormat="false" ht="15" hidden="false" customHeight="false" outlineLevel="0" collapsed="false">
      <c r="A55" s="96" t="n">
        <v>2042300138</v>
      </c>
      <c r="B55" s="62" t="s">
        <v>631</v>
      </c>
      <c r="C55" s="63" t="n">
        <v>38869</v>
      </c>
      <c r="D55" s="73" t="n">
        <v>2998.23</v>
      </c>
      <c r="E55" s="67" t="s">
        <v>253</v>
      </c>
    </row>
    <row r="56" customFormat="false" ht="15" hidden="false" customHeight="false" outlineLevel="0" collapsed="false">
      <c r="A56" s="96" t="n">
        <v>2042300139</v>
      </c>
      <c r="B56" s="62" t="s">
        <v>632</v>
      </c>
      <c r="C56" s="63" t="n">
        <v>38869</v>
      </c>
      <c r="D56" s="73" t="n">
        <v>2998.23</v>
      </c>
      <c r="E56" s="67" t="s">
        <v>253</v>
      </c>
    </row>
    <row r="57" customFormat="false" ht="15" hidden="false" customHeight="false" outlineLevel="0" collapsed="false">
      <c r="A57" s="96" t="n">
        <v>2042300140</v>
      </c>
      <c r="B57" s="62" t="s">
        <v>633</v>
      </c>
      <c r="C57" s="63" t="n">
        <v>38869</v>
      </c>
      <c r="D57" s="73" t="n">
        <v>2998.23</v>
      </c>
      <c r="E57" s="67" t="s">
        <v>253</v>
      </c>
    </row>
    <row r="58" customFormat="false" ht="15" hidden="false" customHeight="false" outlineLevel="0" collapsed="false">
      <c r="A58" s="96" t="n">
        <v>2042300141</v>
      </c>
      <c r="B58" s="62" t="s">
        <v>634</v>
      </c>
      <c r="C58" s="63" t="n">
        <v>38869</v>
      </c>
      <c r="D58" s="73" t="n">
        <v>2998.23</v>
      </c>
      <c r="E58" s="67" t="s">
        <v>253</v>
      </c>
    </row>
    <row r="59" customFormat="false" ht="15" hidden="false" customHeight="false" outlineLevel="0" collapsed="false">
      <c r="A59" s="96" t="n">
        <v>2042300147</v>
      </c>
      <c r="B59" s="62" t="s">
        <v>635</v>
      </c>
      <c r="C59" s="63" t="n">
        <v>38869</v>
      </c>
      <c r="D59" s="73" t="n">
        <v>2998.23</v>
      </c>
      <c r="E59" s="67" t="s">
        <v>253</v>
      </c>
    </row>
    <row r="60" customFormat="false" ht="15" hidden="false" customHeight="false" outlineLevel="0" collapsed="false">
      <c r="A60" s="96" t="n">
        <v>2042300150</v>
      </c>
      <c r="B60" s="62" t="s">
        <v>636</v>
      </c>
      <c r="C60" s="63" t="n">
        <v>38869</v>
      </c>
      <c r="D60" s="73" t="n">
        <v>17476.41</v>
      </c>
      <c r="E60" s="67" t="s">
        <v>253</v>
      </c>
    </row>
    <row r="61" customFormat="false" ht="15" hidden="false" customHeight="false" outlineLevel="0" collapsed="false">
      <c r="A61" s="96" t="n">
        <v>2042300158</v>
      </c>
      <c r="B61" s="62" t="s">
        <v>637</v>
      </c>
      <c r="C61" s="63" t="n">
        <v>38869</v>
      </c>
      <c r="D61" s="73" t="n">
        <v>3001.15</v>
      </c>
      <c r="E61" s="67" t="s">
        <v>253</v>
      </c>
    </row>
    <row r="62" customFormat="false" ht="15" hidden="false" customHeight="false" outlineLevel="0" collapsed="false">
      <c r="A62" s="96" t="n">
        <v>2042300171</v>
      </c>
      <c r="B62" s="62" t="s">
        <v>638</v>
      </c>
      <c r="C62" s="63" t="n">
        <v>38869</v>
      </c>
      <c r="D62" s="73" t="n">
        <v>56371.68</v>
      </c>
      <c r="E62" s="67" t="s">
        <v>253</v>
      </c>
    </row>
    <row r="63" customFormat="false" ht="15" hidden="false" customHeight="false" outlineLevel="0" collapsed="false">
      <c r="A63" s="96" t="n">
        <v>2042300173</v>
      </c>
      <c r="B63" s="62" t="s">
        <v>639</v>
      </c>
      <c r="C63" s="63" t="n">
        <v>38869</v>
      </c>
      <c r="D63" s="73" t="n">
        <v>343445.62</v>
      </c>
      <c r="E63" s="67" t="s">
        <v>253</v>
      </c>
    </row>
    <row r="64" customFormat="false" ht="15" hidden="false" customHeight="false" outlineLevel="0" collapsed="false">
      <c r="A64" s="96" t="n">
        <v>2042300174</v>
      </c>
      <c r="B64" s="62" t="s">
        <v>640</v>
      </c>
      <c r="C64" s="63" t="n">
        <v>38869</v>
      </c>
      <c r="D64" s="73" t="n">
        <v>12338.76</v>
      </c>
      <c r="E64" s="67" t="s">
        <v>253</v>
      </c>
    </row>
    <row r="65" customFormat="false" ht="15" hidden="false" customHeight="false" outlineLevel="0" collapsed="false">
      <c r="A65" s="96" t="n">
        <v>2042300218</v>
      </c>
      <c r="B65" s="62" t="s">
        <v>641</v>
      </c>
      <c r="C65" s="63" t="n">
        <v>38869</v>
      </c>
      <c r="D65" s="73" t="n">
        <v>7690.53</v>
      </c>
      <c r="E65" s="67" t="s">
        <v>208</v>
      </c>
    </row>
    <row r="66" customFormat="false" ht="15" hidden="false" customHeight="false" outlineLevel="0" collapsed="false">
      <c r="A66" s="61" t="n">
        <v>2042400003</v>
      </c>
      <c r="B66" s="107" t="s">
        <v>642</v>
      </c>
      <c r="C66" s="63" t="n">
        <v>37481</v>
      </c>
      <c r="D66" s="64" t="n">
        <v>5036.43</v>
      </c>
      <c r="E66" s="110" t="s">
        <v>171</v>
      </c>
    </row>
    <row r="67" customFormat="false" ht="15" hidden="false" customHeight="false" outlineLevel="0" collapsed="false">
      <c r="A67" s="61" t="n">
        <v>2042400005</v>
      </c>
      <c r="B67" s="107" t="s">
        <v>643</v>
      </c>
      <c r="C67" s="63" t="n">
        <v>37481</v>
      </c>
      <c r="D67" s="64" t="n">
        <v>6974.22</v>
      </c>
      <c r="E67" s="110" t="s">
        <v>171</v>
      </c>
    </row>
    <row r="68" customFormat="false" ht="15" hidden="false" customHeight="false" outlineLevel="0" collapsed="false">
      <c r="A68" s="96" t="n">
        <v>2042400006</v>
      </c>
      <c r="B68" s="107" t="s">
        <v>644</v>
      </c>
      <c r="C68" s="63" t="n">
        <v>37481</v>
      </c>
      <c r="D68" s="64" t="n">
        <v>42412.38</v>
      </c>
      <c r="E68" s="67" t="s">
        <v>171</v>
      </c>
    </row>
    <row r="69" customFormat="false" ht="15" hidden="false" customHeight="false" outlineLevel="0" collapsed="false">
      <c r="A69" s="96" t="n">
        <v>2042400007</v>
      </c>
      <c r="B69" s="107" t="s">
        <v>645</v>
      </c>
      <c r="C69" s="63" t="n">
        <v>37481</v>
      </c>
      <c r="D69" s="64" t="n">
        <v>11855.5</v>
      </c>
      <c r="E69" s="67" t="s">
        <v>171</v>
      </c>
    </row>
    <row r="70" customFormat="false" ht="15" hidden="false" customHeight="false" outlineLevel="0" collapsed="false">
      <c r="A70" s="96" t="n">
        <v>2042400008</v>
      </c>
      <c r="B70" s="107" t="s">
        <v>646</v>
      </c>
      <c r="C70" s="63" t="n">
        <v>37481</v>
      </c>
      <c r="D70" s="64" t="n">
        <v>6542.09</v>
      </c>
      <c r="E70" s="67" t="s">
        <v>171</v>
      </c>
    </row>
    <row r="71" customFormat="false" ht="15" hidden="false" customHeight="false" outlineLevel="0" collapsed="false">
      <c r="A71" s="96" t="n">
        <v>2042400009</v>
      </c>
      <c r="B71" s="107" t="s">
        <v>645</v>
      </c>
      <c r="C71" s="63" t="n">
        <v>37481</v>
      </c>
      <c r="D71" s="64" t="n">
        <v>20199.03</v>
      </c>
      <c r="E71" s="67" t="s">
        <v>171</v>
      </c>
    </row>
    <row r="72" customFormat="false" ht="15" hidden="false" customHeight="false" outlineLevel="0" collapsed="false">
      <c r="A72" s="96" t="n">
        <v>2042400010</v>
      </c>
      <c r="B72" s="107" t="s">
        <v>647</v>
      </c>
      <c r="C72" s="63" t="n">
        <v>37481</v>
      </c>
      <c r="D72" s="64" t="n">
        <v>19149.82</v>
      </c>
      <c r="E72" s="67" t="s">
        <v>171</v>
      </c>
    </row>
    <row r="73" customFormat="false" ht="15" hidden="false" customHeight="false" outlineLevel="0" collapsed="false">
      <c r="A73" s="96" t="n">
        <v>2042400030</v>
      </c>
      <c r="B73" s="107" t="s">
        <v>648</v>
      </c>
      <c r="C73" s="63" t="n">
        <v>37481</v>
      </c>
      <c r="D73" s="64" t="n">
        <v>28794.71</v>
      </c>
      <c r="E73" s="67" t="s">
        <v>171</v>
      </c>
    </row>
    <row r="74" customFormat="false" ht="15" hidden="false" customHeight="false" outlineLevel="0" collapsed="false">
      <c r="A74" s="96" t="n">
        <v>2042400047</v>
      </c>
      <c r="B74" s="107" t="s">
        <v>649</v>
      </c>
      <c r="C74" s="63" t="n">
        <v>38142</v>
      </c>
      <c r="D74" s="64" t="n">
        <v>5084.91</v>
      </c>
      <c r="E74" s="67" t="s">
        <v>171</v>
      </c>
    </row>
    <row r="75" customFormat="false" ht="15" hidden="false" customHeight="false" outlineLevel="0" collapsed="false">
      <c r="A75" s="96" t="n">
        <v>2042400051</v>
      </c>
      <c r="B75" s="107" t="s">
        <v>650</v>
      </c>
      <c r="C75" s="63" t="n">
        <v>41624</v>
      </c>
      <c r="D75" s="64" t="n">
        <v>1602.05</v>
      </c>
      <c r="E75" s="67" t="s">
        <v>171</v>
      </c>
    </row>
    <row r="76" customFormat="false" ht="15" hidden="false" customHeight="false" outlineLevel="0" collapsed="false">
      <c r="A76" s="96" t="n">
        <v>2042400052</v>
      </c>
      <c r="B76" s="107" t="s">
        <v>651</v>
      </c>
      <c r="C76" s="63" t="n">
        <v>41624</v>
      </c>
      <c r="D76" s="64" t="n">
        <v>2486.14</v>
      </c>
      <c r="E76" s="67" t="s">
        <v>171</v>
      </c>
    </row>
    <row r="77" customFormat="false" ht="15" hidden="false" customHeight="false" outlineLevel="0" collapsed="false">
      <c r="A77" s="96" t="n">
        <v>2042400120</v>
      </c>
      <c r="B77" s="107" t="s">
        <v>652</v>
      </c>
      <c r="C77" s="63" t="n">
        <v>41065</v>
      </c>
      <c r="D77" s="64" t="n">
        <v>2107785.9</v>
      </c>
      <c r="E77" s="67" t="s">
        <v>178</v>
      </c>
    </row>
    <row r="78" customFormat="false" ht="15" hidden="false" customHeight="false" outlineLevel="0" collapsed="false">
      <c r="A78" s="96" t="n">
        <v>2042400125</v>
      </c>
      <c r="B78" s="107" t="s">
        <v>653</v>
      </c>
      <c r="C78" s="63" t="n">
        <v>41065</v>
      </c>
      <c r="D78" s="64" t="n">
        <v>76261.18</v>
      </c>
      <c r="E78" s="67" t="s">
        <v>178</v>
      </c>
    </row>
    <row r="79" customFormat="false" ht="15" hidden="false" customHeight="false" outlineLevel="0" collapsed="false">
      <c r="A79" s="96" t="n">
        <v>2042400126</v>
      </c>
      <c r="B79" s="107" t="s">
        <v>654</v>
      </c>
      <c r="C79" s="63" t="n">
        <v>41065</v>
      </c>
      <c r="D79" s="64" t="n">
        <v>7064.98</v>
      </c>
      <c r="E79" s="67" t="s">
        <v>178</v>
      </c>
    </row>
    <row r="80" customFormat="false" ht="15" hidden="false" customHeight="false" outlineLevel="0" collapsed="false">
      <c r="A80" s="96" t="n">
        <v>2042400221</v>
      </c>
      <c r="B80" s="107" t="s">
        <v>655</v>
      </c>
      <c r="C80" s="63" t="n">
        <v>43259</v>
      </c>
      <c r="D80" s="64" t="n">
        <v>5702.67</v>
      </c>
      <c r="E80" s="67" t="s">
        <v>171</v>
      </c>
    </row>
    <row r="81" customFormat="false" ht="15" hidden="false" customHeight="false" outlineLevel="0" collapsed="false">
      <c r="A81" s="96" t="n">
        <v>2042400222</v>
      </c>
      <c r="B81" s="107" t="s">
        <v>656</v>
      </c>
      <c r="C81" s="63" t="n">
        <v>43259</v>
      </c>
      <c r="D81" s="64" t="n">
        <v>8524.62</v>
      </c>
      <c r="E81" s="67" t="s">
        <v>171</v>
      </c>
    </row>
    <row r="82" customFormat="false" ht="15" hidden="false" customHeight="false" outlineLevel="0" collapsed="false">
      <c r="A82" s="61" t="n">
        <v>2042500083</v>
      </c>
      <c r="B82" s="107" t="s">
        <v>653</v>
      </c>
      <c r="C82" s="63" t="n">
        <v>42731</v>
      </c>
      <c r="D82" s="64" t="n">
        <v>22283.13</v>
      </c>
      <c r="E82" s="110" t="s">
        <v>157</v>
      </c>
    </row>
    <row r="83" customFormat="false" ht="15" hidden="false" customHeight="false" outlineLevel="0" collapsed="false">
      <c r="A83" s="67" t="n">
        <v>2042500095</v>
      </c>
      <c r="B83" s="62" t="s">
        <v>657</v>
      </c>
      <c r="C83" s="63" t="n">
        <v>43403</v>
      </c>
      <c r="D83" s="64" t="n">
        <v>130030.78</v>
      </c>
      <c r="E83" s="110" t="s">
        <v>157</v>
      </c>
    </row>
    <row r="84" customFormat="false" ht="15" hidden="false" customHeight="false" outlineLevel="0" collapsed="false">
      <c r="A84" s="61" t="n">
        <v>2042500089</v>
      </c>
      <c r="B84" s="107" t="s">
        <v>653</v>
      </c>
      <c r="C84" s="63" t="n">
        <v>43049</v>
      </c>
      <c r="D84" s="64" t="n">
        <v>45148.92</v>
      </c>
      <c r="E84" s="110" t="s">
        <v>160</v>
      </c>
    </row>
    <row r="85" customFormat="false" ht="15" hidden="false" customHeight="false" outlineLevel="0" collapsed="false">
      <c r="A85" s="106" t="n">
        <v>2042100008</v>
      </c>
      <c r="B85" s="107" t="s">
        <v>653</v>
      </c>
      <c r="C85" s="111" t="n">
        <v>41978</v>
      </c>
      <c r="D85" s="108" t="n">
        <v>112811.95</v>
      </c>
      <c r="E85" s="98" t="s">
        <v>165</v>
      </c>
    </row>
    <row r="86" customFormat="false" ht="15" hidden="false" customHeight="false" outlineLevel="0" collapsed="false">
      <c r="A86" s="106" t="n">
        <v>2042100016</v>
      </c>
      <c r="B86" s="107" t="s">
        <v>658</v>
      </c>
      <c r="C86" s="111" t="n">
        <v>42257</v>
      </c>
      <c r="D86" s="108" t="n">
        <v>10432.08</v>
      </c>
      <c r="E86" s="98" t="s">
        <v>611</v>
      </c>
    </row>
    <row r="87" customFormat="false" ht="15" hidden="false" customHeight="false" outlineLevel="0" collapsed="false">
      <c r="A87" s="106" t="n">
        <v>2042100019</v>
      </c>
      <c r="B87" s="107" t="s">
        <v>658</v>
      </c>
      <c r="C87" s="111" t="n">
        <v>42257</v>
      </c>
      <c r="D87" s="108" t="n">
        <v>14079.7</v>
      </c>
      <c r="E87" s="98" t="s">
        <v>612</v>
      </c>
    </row>
    <row r="88" customFormat="false" ht="15" hidden="false" customHeight="false" outlineLevel="0" collapsed="false">
      <c r="A88" s="106" t="n">
        <v>2042100024</v>
      </c>
      <c r="B88" s="107" t="s">
        <v>658</v>
      </c>
      <c r="C88" s="111" t="n">
        <v>42257</v>
      </c>
      <c r="D88" s="108" t="n">
        <v>40594.44</v>
      </c>
      <c r="E88" s="98" t="s">
        <v>168</v>
      </c>
    </row>
    <row r="89" customFormat="false" ht="15" hidden="false" customHeight="false" outlineLevel="0" collapsed="false">
      <c r="A89" s="106" t="n">
        <v>2042100029</v>
      </c>
      <c r="B89" s="107" t="s">
        <v>658</v>
      </c>
      <c r="C89" s="111" t="n">
        <v>42257</v>
      </c>
      <c r="D89" s="108" t="n">
        <v>23541.74</v>
      </c>
      <c r="E89" s="98" t="s">
        <v>614</v>
      </c>
    </row>
    <row r="90" customFormat="false" ht="15" hidden="false" customHeight="false" outlineLevel="0" collapsed="false">
      <c r="A90" s="80"/>
      <c r="B90" s="76"/>
      <c r="C90" s="77"/>
      <c r="D90" s="78"/>
      <c r="E90" s="81"/>
    </row>
    <row r="91" customFormat="false" ht="15" hidden="false" customHeight="false" outlineLevel="0" collapsed="false">
      <c r="A91" s="80"/>
      <c r="B91" s="76"/>
      <c r="C91" s="77"/>
      <c r="D91" s="78"/>
      <c r="E91" s="81"/>
    </row>
    <row r="92" customFormat="false" ht="15" hidden="false" customHeight="false" outlineLevel="0" collapsed="false">
      <c r="D92" s="91" t="n">
        <f aca="false">SUM(D6:D89)</f>
        <v>12862616.69</v>
      </c>
    </row>
  </sheetData>
  <printOptions headings="false" gridLines="false" gridLinesSet="true" horizontalCentered="false" verticalCentered="false"/>
  <pageMargins left="0.747916666666667" right="0.747916666666667" top="0.551388888888889" bottom="0.708333333333333" header="0.275694444444444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5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28"/>
    <col collapsed="false" customWidth="true" hidden="false" outlineLevel="0" max="2" min="2" style="3" width="55.7"/>
    <col collapsed="false" customWidth="true" hidden="false" outlineLevel="0" max="3" min="3" style="3" width="13.14"/>
    <col collapsed="false" customWidth="true" hidden="false" outlineLevel="0" max="4" min="4" style="11" width="16.42"/>
    <col collapsed="false" customWidth="true" hidden="false" outlineLevel="0" max="5" min="5" style="3" width="30.56"/>
    <col collapsed="false" customWidth="false" hidden="false" outlineLevel="0" max="257" min="6" style="3" width="9.14"/>
  </cols>
  <sheetData>
    <row r="2" customFormat="false" ht="15" hidden="false" customHeight="false" outlineLevel="0" collapsed="false">
      <c r="B2" s="56" t="s">
        <v>659</v>
      </c>
      <c r="E2" s="80"/>
    </row>
    <row r="5" s="60" customFormat="true" ht="25.5" hidden="false" customHeight="true" outlineLevel="0" collapsed="false">
      <c r="A5" s="46" t="s">
        <v>110</v>
      </c>
      <c r="B5" s="57" t="s">
        <v>111</v>
      </c>
      <c r="C5" s="57" t="s">
        <v>112</v>
      </c>
      <c r="D5" s="112" t="s">
        <v>113</v>
      </c>
      <c r="E5" s="57" t="s">
        <v>114</v>
      </c>
    </row>
    <row r="6" customFormat="false" ht="15" hidden="false" customHeight="false" outlineLevel="0" collapsed="false">
      <c r="A6" s="96" t="n">
        <v>2042100000</v>
      </c>
      <c r="B6" s="62" t="s">
        <v>660</v>
      </c>
      <c r="C6" s="63" t="n">
        <v>39022</v>
      </c>
      <c r="D6" s="64" t="n">
        <v>2118.66</v>
      </c>
      <c r="E6" s="113" t="s">
        <v>116</v>
      </c>
    </row>
    <row r="7" customFormat="false" ht="15" hidden="false" customHeight="false" outlineLevel="0" collapsed="false">
      <c r="A7" s="96" t="n">
        <v>2042100001</v>
      </c>
      <c r="B7" s="62" t="s">
        <v>661</v>
      </c>
      <c r="C7" s="63" t="n">
        <v>39022</v>
      </c>
      <c r="D7" s="64" t="n">
        <v>4768</v>
      </c>
      <c r="E7" s="113" t="s">
        <v>116</v>
      </c>
    </row>
    <row r="8" customFormat="false" ht="15" hidden="false" customHeight="false" outlineLevel="0" collapsed="false">
      <c r="A8" s="96" t="n">
        <v>2060100122</v>
      </c>
      <c r="B8" s="62" t="s">
        <v>662</v>
      </c>
      <c r="C8" s="63" t="n">
        <v>42279</v>
      </c>
      <c r="D8" s="64" t="n">
        <v>10905.24</v>
      </c>
      <c r="E8" s="113" t="s">
        <v>116</v>
      </c>
    </row>
    <row r="9" customFormat="false" ht="15" hidden="false" customHeight="false" outlineLevel="0" collapsed="false">
      <c r="A9" s="96" t="n">
        <v>2060100004</v>
      </c>
      <c r="B9" s="62" t="s">
        <v>663</v>
      </c>
      <c r="C9" s="63" t="n">
        <v>41949</v>
      </c>
      <c r="D9" s="64" t="n">
        <v>2180.12</v>
      </c>
      <c r="E9" s="113" t="s">
        <v>116</v>
      </c>
    </row>
    <row r="10" customFormat="false" ht="15" hidden="false" customHeight="false" outlineLevel="0" collapsed="false">
      <c r="A10" s="96" t="n">
        <v>2042300518</v>
      </c>
      <c r="B10" s="62" t="s">
        <v>664</v>
      </c>
      <c r="C10" s="63" t="n">
        <v>42758</v>
      </c>
      <c r="D10" s="73" t="n">
        <v>358463.6</v>
      </c>
      <c r="E10" s="67" t="s">
        <v>211</v>
      </c>
    </row>
    <row r="11" customFormat="false" ht="15" hidden="false" customHeight="false" outlineLevel="0" collapsed="false">
      <c r="A11" s="96" t="n">
        <v>2042300179</v>
      </c>
      <c r="B11" s="62" t="s">
        <v>665</v>
      </c>
      <c r="C11" s="63" t="n">
        <v>111917</v>
      </c>
      <c r="D11" s="73" t="n">
        <v>28302.98</v>
      </c>
      <c r="E11" s="67" t="s">
        <v>253</v>
      </c>
    </row>
    <row r="12" customFormat="false" ht="15" hidden="false" customHeight="false" outlineLevel="0" collapsed="false">
      <c r="A12" s="96" t="n">
        <v>2042300189</v>
      </c>
      <c r="B12" s="62" t="s">
        <v>666</v>
      </c>
      <c r="C12" s="63" t="n">
        <v>38869</v>
      </c>
      <c r="D12" s="73" t="n">
        <v>6489.9</v>
      </c>
      <c r="E12" s="67" t="s">
        <v>253</v>
      </c>
    </row>
    <row r="13" customFormat="false" ht="15" hidden="false" customHeight="false" outlineLevel="0" collapsed="false">
      <c r="A13" s="114" t="n">
        <v>2042100047</v>
      </c>
      <c r="B13" s="68" t="s">
        <v>667</v>
      </c>
      <c r="C13" s="63" t="n">
        <v>39749</v>
      </c>
      <c r="D13" s="66" t="n">
        <v>382.95</v>
      </c>
      <c r="E13" s="115" t="s">
        <v>139</v>
      </c>
    </row>
    <row r="14" customFormat="false" ht="15" hidden="false" customHeight="false" outlineLevel="0" collapsed="false">
      <c r="A14" s="114" t="n">
        <v>2042100048</v>
      </c>
      <c r="B14" s="68" t="s">
        <v>665</v>
      </c>
      <c r="C14" s="63" t="n">
        <v>39749</v>
      </c>
      <c r="D14" s="66" t="n">
        <v>0</v>
      </c>
      <c r="E14" s="115" t="s">
        <v>139</v>
      </c>
    </row>
    <row r="15" customFormat="false" ht="15" hidden="false" customHeight="false" outlineLevel="0" collapsed="false">
      <c r="A15" s="114" t="n">
        <v>2042100080</v>
      </c>
      <c r="B15" s="68" t="s">
        <v>668</v>
      </c>
      <c r="C15" s="63" t="n">
        <v>42217</v>
      </c>
      <c r="D15" s="90" t="n">
        <v>71455.32</v>
      </c>
      <c r="E15" s="115" t="s">
        <v>233</v>
      </c>
    </row>
    <row r="16" customFormat="false" ht="15" hidden="false" customHeight="false" outlineLevel="0" collapsed="false">
      <c r="A16" s="114" t="n">
        <v>2042400012</v>
      </c>
      <c r="B16" s="68" t="s">
        <v>669</v>
      </c>
      <c r="C16" s="63" t="n">
        <v>37481</v>
      </c>
      <c r="D16" s="64" t="n">
        <v>3447.84</v>
      </c>
      <c r="E16" s="98" t="s">
        <v>171</v>
      </c>
    </row>
    <row r="17" customFormat="false" ht="15" hidden="false" customHeight="false" outlineLevel="0" collapsed="false">
      <c r="A17" s="114" t="n">
        <v>2042400013</v>
      </c>
      <c r="B17" s="68" t="s">
        <v>670</v>
      </c>
      <c r="C17" s="63" t="n">
        <v>37481</v>
      </c>
      <c r="D17" s="64" t="n">
        <v>11653.06</v>
      </c>
      <c r="E17" s="98" t="s">
        <v>171</v>
      </c>
    </row>
    <row r="18" customFormat="false" ht="15" hidden="false" customHeight="false" outlineLevel="0" collapsed="false">
      <c r="A18" s="114" t="n">
        <v>2042400014</v>
      </c>
      <c r="B18" s="68" t="s">
        <v>671</v>
      </c>
      <c r="C18" s="63" t="n">
        <v>37481</v>
      </c>
      <c r="D18" s="64" t="n">
        <v>27623.64</v>
      </c>
      <c r="E18" s="98" t="s">
        <v>171</v>
      </c>
    </row>
    <row r="19" customFormat="false" ht="15" hidden="false" customHeight="false" outlineLevel="0" collapsed="false">
      <c r="A19" s="114" t="n">
        <v>2042400015</v>
      </c>
      <c r="B19" s="68" t="s">
        <v>672</v>
      </c>
      <c r="C19" s="63" t="n">
        <v>37481</v>
      </c>
      <c r="D19" s="66" t="n">
        <v>586.46</v>
      </c>
      <c r="E19" s="98" t="s">
        <v>171</v>
      </c>
    </row>
    <row r="20" customFormat="false" ht="15" hidden="false" customHeight="false" outlineLevel="0" collapsed="false">
      <c r="A20" s="114" t="n">
        <v>2042400016</v>
      </c>
      <c r="B20" s="116" t="s">
        <v>673</v>
      </c>
      <c r="C20" s="63" t="n">
        <v>37481</v>
      </c>
      <c r="D20" s="66" t="n">
        <v>366.38</v>
      </c>
      <c r="E20" s="98" t="s">
        <v>171</v>
      </c>
    </row>
    <row r="21" customFormat="false" ht="15" hidden="false" customHeight="false" outlineLevel="0" collapsed="false">
      <c r="A21" s="114" t="n">
        <v>2042400017</v>
      </c>
      <c r="B21" s="68" t="s">
        <v>674</v>
      </c>
      <c r="C21" s="63" t="n">
        <v>37481</v>
      </c>
      <c r="D21" s="64" t="n">
        <v>9167.08</v>
      </c>
      <c r="E21" s="98" t="s">
        <v>171</v>
      </c>
    </row>
    <row r="22" customFormat="false" ht="15" hidden="false" customHeight="false" outlineLevel="0" collapsed="false">
      <c r="A22" s="114" t="n">
        <v>2042400018</v>
      </c>
      <c r="B22" s="68" t="s">
        <v>675</v>
      </c>
      <c r="C22" s="63" t="n">
        <v>37481</v>
      </c>
      <c r="D22" s="64" t="n">
        <v>1979.8</v>
      </c>
      <c r="E22" s="98" t="s">
        <v>171</v>
      </c>
    </row>
    <row r="23" customFormat="false" ht="15" hidden="false" customHeight="false" outlineLevel="0" collapsed="false">
      <c r="A23" s="114" t="n">
        <v>2042400019</v>
      </c>
      <c r="B23" s="68" t="s">
        <v>674</v>
      </c>
      <c r="C23" s="63" t="n">
        <v>37481</v>
      </c>
      <c r="D23" s="64" t="n">
        <v>8128.87</v>
      </c>
      <c r="E23" s="98" t="s">
        <v>171</v>
      </c>
    </row>
    <row r="24" customFormat="false" ht="15" hidden="false" customHeight="false" outlineLevel="0" collapsed="false">
      <c r="A24" s="114" t="n">
        <v>2042400020</v>
      </c>
      <c r="B24" s="68" t="s">
        <v>674</v>
      </c>
      <c r="C24" s="63" t="n">
        <v>37481</v>
      </c>
      <c r="D24" s="66" t="n">
        <v>513.27</v>
      </c>
      <c r="E24" s="98" t="s">
        <v>171</v>
      </c>
    </row>
    <row r="25" customFormat="false" ht="15" hidden="false" customHeight="false" outlineLevel="0" collapsed="false">
      <c r="A25" s="114" t="n">
        <v>2042400021</v>
      </c>
      <c r="B25" s="68" t="s">
        <v>674</v>
      </c>
      <c r="C25" s="63" t="n">
        <v>37481</v>
      </c>
      <c r="D25" s="64" t="n">
        <v>1466.76</v>
      </c>
      <c r="E25" s="98" t="s">
        <v>171</v>
      </c>
    </row>
    <row r="26" customFormat="false" ht="15" hidden="false" customHeight="false" outlineLevel="0" collapsed="false">
      <c r="A26" s="114" t="n">
        <v>2042400022</v>
      </c>
      <c r="B26" s="68" t="s">
        <v>676</v>
      </c>
      <c r="C26" s="63" t="n">
        <v>37481</v>
      </c>
      <c r="D26" s="66" t="n">
        <v>660.49</v>
      </c>
      <c r="E26" s="98" t="s">
        <v>171</v>
      </c>
    </row>
    <row r="27" customFormat="false" ht="15" hidden="false" customHeight="false" outlineLevel="0" collapsed="false">
      <c r="A27" s="114" t="n">
        <v>2042400031</v>
      </c>
      <c r="B27" s="68" t="s">
        <v>677</v>
      </c>
      <c r="C27" s="63" t="n">
        <v>37481</v>
      </c>
      <c r="D27" s="64" t="n">
        <v>2197.21</v>
      </c>
      <c r="E27" s="98" t="s">
        <v>171</v>
      </c>
    </row>
    <row r="28" customFormat="false" ht="15" hidden="false" customHeight="false" outlineLevel="0" collapsed="false">
      <c r="A28" s="114" t="n">
        <v>2042400048</v>
      </c>
      <c r="B28" s="68" t="s">
        <v>678</v>
      </c>
      <c r="C28" s="63" t="n">
        <v>38142</v>
      </c>
      <c r="D28" s="64" t="n">
        <v>2216.26</v>
      </c>
      <c r="E28" s="98" t="s">
        <v>171</v>
      </c>
    </row>
    <row r="29" customFormat="false" ht="15" hidden="false" customHeight="false" outlineLevel="0" collapsed="false">
      <c r="A29" s="114" t="n">
        <v>2042400004</v>
      </c>
      <c r="B29" s="68" t="s">
        <v>679</v>
      </c>
      <c r="C29" s="63" t="n">
        <v>36861</v>
      </c>
      <c r="D29" s="64" t="n">
        <v>1954.37</v>
      </c>
      <c r="E29" s="98" t="s">
        <v>680</v>
      </c>
    </row>
    <row r="30" customFormat="false" ht="15" hidden="false" customHeight="false" outlineLevel="0" collapsed="false">
      <c r="A30" s="114" t="n">
        <v>2042400121</v>
      </c>
      <c r="B30" s="68" t="s">
        <v>681</v>
      </c>
      <c r="C30" s="63" t="n">
        <v>41065</v>
      </c>
      <c r="D30" s="64" t="n">
        <v>14266.91</v>
      </c>
      <c r="E30" s="98" t="s">
        <v>178</v>
      </c>
    </row>
    <row r="31" customFormat="false" ht="15" hidden="false" customHeight="false" outlineLevel="0" collapsed="false">
      <c r="A31" s="114" t="n">
        <v>2042400122</v>
      </c>
      <c r="B31" s="68" t="s">
        <v>682</v>
      </c>
      <c r="C31" s="63" t="n">
        <v>41065</v>
      </c>
      <c r="D31" s="64" t="n">
        <v>9050.22</v>
      </c>
      <c r="E31" s="98" t="s">
        <v>178</v>
      </c>
    </row>
    <row r="32" customFormat="false" ht="15" hidden="false" customHeight="false" outlineLevel="0" collapsed="false">
      <c r="A32" s="114" t="n">
        <v>2042400011</v>
      </c>
      <c r="B32" s="68" t="s">
        <v>683</v>
      </c>
      <c r="C32" s="63" t="n">
        <v>37481</v>
      </c>
      <c r="D32" s="64" t="n">
        <v>4384.8</v>
      </c>
      <c r="E32" s="98" t="s">
        <v>171</v>
      </c>
    </row>
    <row r="33" customFormat="false" ht="15" hidden="false" customHeight="false" outlineLevel="0" collapsed="false">
      <c r="A33" s="114" t="n">
        <v>2042500079</v>
      </c>
      <c r="B33" s="68" t="s">
        <v>665</v>
      </c>
      <c r="C33" s="63" t="n">
        <v>42430</v>
      </c>
      <c r="D33" s="64" t="n">
        <v>69647.48</v>
      </c>
      <c r="E33" s="98" t="s">
        <v>684</v>
      </c>
    </row>
    <row r="34" customFormat="false" ht="15" hidden="false" customHeight="false" outlineLevel="0" collapsed="false">
      <c r="A34" s="62" t="s">
        <v>685</v>
      </c>
      <c r="B34" s="62" t="s">
        <v>686</v>
      </c>
      <c r="C34" s="63" t="n">
        <v>43403</v>
      </c>
      <c r="D34" s="64" t="n">
        <v>14429.11</v>
      </c>
      <c r="E34" s="64" t="s">
        <v>157</v>
      </c>
    </row>
    <row r="35" customFormat="false" ht="15" hidden="false" customHeight="false" outlineLevel="0" collapsed="false">
      <c r="A35" s="62" t="s">
        <v>687</v>
      </c>
      <c r="B35" s="62" t="s">
        <v>688</v>
      </c>
      <c r="C35" s="63" t="n">
        <v>43403</v>
      </c>
      <c r="D35" s="64" t="n">
        <v>51767.55</v>
      </c>
      <c r="E35" s="64" t="s">
        <v>157</v>
      </c>
    </row>
    <row r="36" customFormat="false" ht="15" hidden="false" customHeight="false" outlineLevel="0" collapsed="false">
      <c r="A36" s="117" t="n">
        <v>2042201095</v>
      </c>
      <c r="B36" s="65" t="s">
        <v>689</v>
      </c>
      <c r="C36" s="63" t="n">
        <v>43088</v>
      </c>
      <c r="D36" s="64" t="n">
        <v>16903.5</v>
      </c>
      <c r="E36" s="65" t="s">
        <v>119</v>
      </c>
    </row>
    <row r="37" customFormat="false" ht="15" hidden="false" customHeight="false" outlineLevel="0" collapsed="false">
      <c r="A37" s="117" t="n">
        <v>2042100118</v>
      </c>
      <c r="B37" s="65" t="s">
        <v>690</v>
      </c>
      <c r="C37" s="63" t="n">
        <v>43109</v>
      </c>
      <c r="D37" s="64" t="n">
        <v>6875.8</v>
      </c>
      <c r="E37" s="65" t="s">
        <v>116</v>
      </c>
    </row>
    <row r="38" customFormat="false" ht="15" hidden="false" customHeight="false" outlineLevel="0" collapsed="false">
      <c r="A38" s="117" t="n">
        <v>2042100122</v>
      </c>
      <c r="B38" s="65" t="s">
        <v>691</v>
      </c>
      <c r="C38" s="63" t="n">
        <v>43209</v>
      </c>
      <c r="D38" s="64" t="n">
        <v>12299.37</v>
      </c>
      <c r="E38" s="65" t="s">
        <v>612</v>
      </c>
    </row>
    <row r="39" customFormat="false" ht="15" hidden="false" customHeight="false" outlineLevel="0" collapsed="false">
      <c r="A39" s="117" t="n">
        <v>2042400218</v>
      </c>
      <c r="B39" s="65" t="s">
        <v>692</v>
      </c>
      <c r="C39" s="63" t="n">
        <v>42825</v>
      </c>
      <c r="D39" s="118" t="n">
        <v>1581</v>
      </c>
      <c r="E39" s="65" t="s">
        <v>171</v>
      </c>
    </row>
    <row r="40" customFormat="false" ht="15" hidden="false" customHeight="false" outlineLevel="0" collapsed="false">
      <c r="A40" s="117" t="n">
        <v>2042400219</v>
      </c>
      <c r="B40" s="65" t="s">
        <v>693</v>
      </c>
      <c r="C40" s="63" t="n">
        <v>43191</v>
      </c>
      <c r="D40" s="64" t="n">
        <v>136189.03</v>
      </c>
      <c r="E40" s="65" t="s">
        <v>171</v>
      </c>
    </row>
    <row r="41" customFormat="false" ht="15" hidden="false" customHeight="false" outlineLevel="0" collapsed="false">
      <c r="A41" s="117" t="n">
        <v>2042400220</v>
      </c>
      <c r="B41" s="65" t="s">
        <v>694</v>
      </c>
      <c r="C41" s="63" t="n">
        <v>43191</v>
      </c>
      <c r="D41" s="64" t="n">
        <v>252096.54</v>
      </c>
      <c r="E41" s="65" t="s">
        <v>171</v>
      </c>
    </row>
    <row r="42" customFormat="false" ht="15" hidden="false" customHeight="false" outlineLevel="0" collapsed="false">
      <c r="A42" s="61" t="n">
        <v>2041100341</v>
      </c>
      <c r="B42" s="62" t="s">
        <v>695</v>
      </c>
      <c r="C42" s="63" t="n">
        <v>43357</v>
      </c>
      <c r="D42" s="119" t="n">
        <v>3176.17</v>
      </c>
      <c r="E42" s="65" t="s">
        <v>135</v>
      </c>
    </row>
    <row r="43" customFormat="false" ht="15" hidden="false" customHeight="false" outlineLevel="0" collapsed="false">
      <c r="A43" s="80"/>
      <c r="B43" s="80"/>
      <c r="C43" s="80"/>
      <c r="D43" s="120"/>
      <c r="E43" s="80"/>
    </row>
    <row r="44" customFormat="false" ht="15" hidden="false" customHeight="false" outlineLevel="0" collapsed="false">
      <c r="A44" s="80"/>
      <c r="B44" s="80"/>
      <c r="C44" s="80"/>
      <c r="D44" s="120"/>
      <c r="E44" s="80"/>
    </row>
    <row r="45" customFormat="false" ht="15" hidden="false" customHeight="false" outlineLevel="0" collapsed="false">
      <c r="D45" s="91" t="n">
        <f aca="false">SUM(D6:D44)</f>
        <v>1149695.74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исък  6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3:15:17Z</dcterms:created>
  <dc:creator/>
  <dc:description/>
  <dc:language>en-US</dc:language>
  <cp:lastModifiedBy/>
  <cp:lastPrinted>2018-12-14T15:34:12Z</cp:lastPrinted>
  <dcterms:modified xsi:type="dcterms:W3CDTF">2018-12-17T09:10:02Z</dcterms:modified>
  <cp:revision>0</cp:revision>
  <dc:subject/>
  <dc:title/>
</cp:coreProperties>
</file>