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Арх. довърш.работи" sheetId="1" state="visible" r:id="rId2"/>
    <sheet name="Ел-Силова" sheetId="2" state="visible" r:id="rId3"/>
    <sheet name="Ел-Слаботокова" sheetId="3" state="visible" r:id="rId4"/>
    <sheet name="ВиК" sheetId="4" state="visible" r:id="rId5"/>
  </sheets>
  <definedNames>
    <definedName function="false" hidden="false" localSheetId="0" name="_xlnm.Print_Area" vbProcedure="false">'Арх. довърш.работи'!$A$1:$F$61</definedName>
    <definedName function="false" hidden="false" localSheetId="3" name="_xlnm.Print_Area" vbProcedure="false">ВиК!$A$1:$F$72</definedName>
    <definedName function="false" hidden="false" localSheetId="1" name="_xlnm.Print_Area" vbProcedure="false">'Ел-Силова'!$A$1:$F$175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84">
  <si>
    <t xml:space="preserve">ОБЕКТ:</t>
  </si>
  <si>
    <t xml:space="preserve">"Въвеждане в експлоатация на Модул 2 на Морска гара, пристанище Бургас"</t>
  </si>
  <si>
    <t xml:space="preserve">ЧАСТ:            </t>
  </si>
  <si>
    <t xml:space="preserve">АРХИТЕКТУРНО - ДОВЪРШИТЕЛНИ РАБОТИ </t>
  </si>
  <si>
    <t xml:space="preserve">КОЛИЧЕСТВЕНО-СТОЙНОСТНА СМЕТКА</t>
  </si>
  <si>
    <t xml:space="preserve">№</t>
  </si>
  <si>
    <t xml:space="preserve">Видове строителни и монтажни работи</t>
  </si>
  <si>
    <t xml:space="preserve">Ед.      м-ка</t>
  </si>
  <si>
    <t xml:space="preserve">Количество</t>
  </si>
  <si>
    <t xml:space="preserve">Ед. Цена</t>
  </si>
  <si>
    <t xml:space="preserve">Стойност, лв.</t>
  </si>
  <si>
    <t xml:space="preserve">ІІ</t>
  </si>
  <si>
    <t xml:space="preserve">ЧАСТ: АРХИТЕКТУРНИ ДОВЪРШИТЕЛНИ РАБОТИ-ДППИ</t>
  </si>
  <si>
    <t xml:space="preserve">ІІ.1</t>
  </si>
  <si>
    <t xml:space="preserve">ВРЕМЕННА ВЕРТИКАЛНА ПЛАНИРОВКА</t>
  </si>
  <si>
    <t xml:space="preserve">Натоварване и извозване на обратен насип </t>
  </si>
  <si>
    <t xml:space="preserve">м3</t>
  </si>
  <si>
    <t xml:space="preserve">Подготовка на основата за изпълнение на бетонови работи (изкопни работи, подравняване и уплътняване)</t>
  </si>
  <si>
    <t xml:space="preserve">бр.</t>
  </si>
  <si>
    <t xml:space="preserve">Изграждане на  бетонови стъпала за вход в ЗОХ</t>
  </si>
  <si>
    <t xml:space="preserve">Изграждане на  бетонова рампа за хорава в неравностойно положение, с наклон не поголям от 5%</t>
  </si>
  <si>
    <t xml:space="preserve">Доставка и монтаж на предпазен парапет за рампата  </t>
  </si>
  <si>
    <t xml:space="preserve">ІІ.1.1</t>
  </si>
  <si>
    <t xml:space="preserve">РЕСТОРАНТ - КУХНЯ К +/- 0,00</t>
  </si>
  <si>
    <t xml:space="preserve">1</t>
  </si>
  <si>
    <t xml:space="preserve">Тухлена зидария с дебелина 25 см на варо-циментов</t>
  </si>
  <si>
    <t xml:space="preserve">2</t>
  </si>
  <si>
    <t xml:space="preserve">Стоманобетонов пояс с р-ри 25/40 см - В20, Ст. АІ и АІІІ</t>
  </si>
  <si>
    <t xml:space="preserve">м1</t>
  </si>
  <si>
    <t xml:space="preserve">3</t>
  </si>
  <si>
    <t xml:space="preserve">5</t>
  </si>
  <si>
    <t xml:space="preserve">Доставка и монтаж леки преградни стени d=100 mm от гипсокартон  на единична конструкция;  пълнеж от минерална вата - 3,40 м </t>
  </si>
  <si>
    <t xml:space="preserve">м2</t>
  </si>
  <si>
    <t xml:space="preserve">ІІ.2</t>
  </si>
  <si>
    <t xml:space="preserve">РЕСТОРАНТ ЗАЛА К +/- 0,00</t>
  </si>
  <si>
    <t xml:space="preserve">Доставка и монтаж леки преградни стени d=100 mm от гипсокартон  на единична конструкция;  пълнеж от минерална вата-5,50 м </t>
  </si>
  <si>
    <t xml:space="preserve">Тухлена зидария с дебелина 25 см на варо-циментов р-р с h=2,75 м.</t>
  </si>
  <si>
    <t xml:space="preserve">ІІ.3</t>
  </si>
  <si>
    <t xml:space="preserve">ПОЛУНИВО К + 2,75 М</t>
  </si>
  <si>
    <t xml:space="preserve">Армирана циментова замазка М15, със средна дебелина 5 см върху стоманобетонова плоча </t>
  </si>
  <si>
    <t xml:space="preserve">Гипсова мазилка</t>
  </si>
  <si>
    <t xml:space="preserve">Направа на гипсокартонени куфари с р-ри 30/30 см</t>
  </si>
  <si>
    <t xml:space="preserve">м</t>
  </si>
  <si>
    <t xml:space="preserve">Полимерна циментова шпакловка по видими бетонови поъврхности - колони и плоча</t>
  </si>
  <si>
    <t xml:space="preserve">Доставка и монтаж леки преградни стени d=100 mm от гипсокартон  на единична конструкция;  пълнеж от минерална вата-2,75 м </t>
  </si>
  <si>
    <t xml:space="preserve">Шпакловка с теракол с полагане на мрежа от фибростъкло 145 гр/м2 по стени от гипсокартон</t>
  </si>
  <si>
    <t xml:space="preserve">Доставка и монтаж на лека преградна стена от един пласт импрегниран гипсокартон на усилена конструкция с вис. 1,20 м</t>
  </si>
  <si>
    <t xml:space="preserve">Доставка и полагане на облицовка с фаянсови плочки на лепилен разтвор с вис. 2,75 м</t>
  </si>
  <si>
    <t xml:space="preserve">Оформяне на изпъкнали ръбове при фаянсови плочки</t>
  </si>
  <si>
    <t xml:space="preserve">Шпакловка на гипсокартон по куфар и стени с полагане на мрежа от фибростъкло 145 гр/м2 по фуги</t>
  </si>
  <si>
    <t xml:space="preserve">Грундиране на стени</t>
  </si>
  <si>
    <t xml:space="preserve">Трикратно боядисване с латексова боя по нови стени</t>
  </si>
  <si>
    <t xml:space="preserve">Армирана циментова замазка /детайл 2/, със средна дебелина 5 см върху стоманобетонова плоча (с изпълнени дилатационни фуги по проект част "Конструкции")</t>
  </si>
  <si>
    <t xml:space="preserve">Грундиране с дълбокопроникващ грунд за адхезия към под</t>
  </si>
  <si>
    <t xml:space="preserve">Доставка и полагане на саморазливен и дишащ под - полимерна мозайка с оформяне на холкер (цокъл)</t>
  </si>
  <si>
    <t xml:space="preserve">Доставка и монтаж леки преградни стени d=13 мм от мебелни плоскости, вкл.врати 7 броя (влагоустойчиви); H=2,05 м </t>
  </si>
  <si>
    <t xml:space="preserve">Доставка и монтаж на моноблок, с казанче с долно водоподаване и функция 3/6 л, с включена тоалетна седалка</t>
  </si>
  <si>
    <t xml:space="preserve">бр</t>
  </si>
  <si>
    <t xml:space="preserve">Доставка и монтаж на тоалетни мивки със сифон за вграждане в мебелен плот (влагоустойчив)</t>
  </si>
  <si>
    <t xml:space="preserve">Доставка и монтаж на седящи смесителни батерии за тоалетни мивки</t>
  </si>
  <si>
    <t xml:space="preserve">Доставка и монтаж на изливен умивалник тип "аусгуст"  в комплект със сифон</t>
  </si>
  <si>
    <t xml:space="preserve">Доставка и монтаж на писоари - комплект със сифон</t>
  </si>
  <si>
    <t xml:space="preserve">Доставка и монтаж на моноблок, с казанче с долно водоподаване и функция 3/6 л, с включена тоалетна седалка за инвалиди</t>
  </si>
  <si>
    <t xml:space="preserve">Доставка и монтаж на държач за тоалетна чиния </t>
  </si>
  <si>
    <t xml:space="preserve">Доставка и монтаж на тоалетна мивка за инвалиди</t>
  </si>
  <si>
    <t xml:space="preserve">Доставка и монтаж на седяща смесителна батерия за тоалетна мивка за инвалиди</t>
  </si>
  <si>
    <t xml:space="preserve">Доставка и монтаж на държач за тоалетна мивка за инвалиди</t>
  </si>
  <si>
    <t xml:space="preserve">Доставка и монтаж на вътрешни алуминиеви врати-еднокрили, студен профил, цвят бял, с р-ри 110/200 см, плътна и компенсаторна решетка  (1 брой)</t>
  </si>
  <si>
    <t xml:space="preserve">Доставка и монтаж на вътрешни алуминиеви врати-еднокрили, студен профил, цвят бял, с р-ри 110/200 см, остъклени 2/3 с монтирана алум. щора и компенсаторна решетка  (1 брой)</t>
  </si>
  <si>
    <t xml:space="preserve">Доставка и монтаж на вътрешни алуминиеви врати-еднокрили, студен профил, цвят бял, с р-ри 80/200 см, остъклени 2/3 с монтирана алум. щора и компенстаорна решетка (3 броя)</t>
  </si>
  <si>
    <t xml:space="preserve">Доставка и монтаж на стъклен парапет с външен монтаж върху плоча и алуминиева ръкохватка - триплекс с деб. 16 мм; вис. 1,20 м</t>
  </si>
  <si>
    <t xml:space="preserve">ІІІ.4</t>
  </si>
  <si>
    <t xml:space="preserve">ЗАЛА РЕСТОРАНТ К + 5,50 М</t>
  </si>
  <si>
    <t xml:space="preserve"> </t>
  </si>
  <si>
    <t xml:space="preserve">Доставка и монтаж леки преградни стени d=100 mm от гипсокартон  на единична конструкция;  пълнеж от минерална вата-5,0 м </t>
  </si>
  <si>
    <t xml:space="preserve">СТЪЛБИЩНА КЛЕТКА</t>
  </si>
  <si>
    <t xml:space="preserve">ЕЛЕКТРО - СИЛОВА</t>
  </si>
  <si>
    <t xml:space="preserve">Част: Електро</t>
  </si>
  <si>
    <t xml:space="preserve">1.Силнотокови ел. инсталации</t>
  </si>
  <si>
    <t xml:space="preserve">1.1.Главно и разпределителни ел. табла и резервиране на ел. захранването</t>
  </si>
  <si>
    <t xml:space="preserve">Доставка и монтаж на ГРТ-Ресторант_II етап с главен авт.прекъсвач 400А със защита до 350А - с вграден контролен трифазен тарифен електромер, свързан през токови трансформатори 350/5 (захранване от ел.мрежа), IP33 - с три автоматични прекъсвача (AП) 63А/3Р за помощни табла на нива +2,75 и +5.50, 1 брой АП 160А/3Р за табло ТВ, 6 броя АП-10А/1Р, 9 броя АП16А/1Р, 12 броя АП 16А/1Р с дефектнотокова защита, 6 бр. АП 32А/3Р, 5 бр. АП 63А/3Р и 30% празно (резервно) пространство в таблото за бъдещо разширение.</t>
  </si>
  <si>
    <t xml:space="preserve">Доставка и монтаж на стенно ТР-дизел_II етап с главен авт.прекъсвач 63А/3Р "Първа категория"  (захранване от ГРТ-Дизел- I етап), IP33, с вграден трифазен тарифен електромер 16А; 250V; 50Hz за директно свързване, с  1бр. трифазен извод  50А, 1бр. АП 25А/3Р, 1бр. АП 16А/3Р, 6бр. АП 10А/1Р, 12бр. АП 16А/1Р с дефектнотокова защита и 30% празно (резервно) пространство за бъдещо разширение.</t>
  </si>
  <si>
    <t xml:space="preserve">Доставка и монтаж на табло - климатизация и вентилация_II етап ТВ с главен прекъсвач 160А с настройваема защита (захранване от ГРТ-Рест._II етап, IP33), с 6бр.  изводи АП 63А/3Р, 3 извода с АП 32А/3Р, 12 еднофазни озвода по 6А,  6бр. АП 10А/1Р, 6 бр. АП 16А/1Р, 3 бр. контактори  16А/3Р, 6 бр. контактори 25А/3Р, 12 бр. контактори 16А/1Р и 30% празно (резервно) пространство за бъдещо разширение.</t>
  </si>
  <si>
    <t xml:space="preserve">Доставка и  монтаж на разпределително ел. табло за мокрия бюфет ТРмб за кота +5.50м (за II етап) - с вход АП 63А/3Р от ГРТ-Рест._II етап за шини "Мрежа" с  12 извода по 16А/1Р за токови кръгове с дефектно-токови защити, и 9 извода по 16А, 3 бр. АП 16А/3Р и вход 32А/3Р за шина "Дизел" (захранене от ТР-Дизел) с 9 извода по 16А/1Р за токови кръгове с дефектно-токови защити,  6 извода по 16А/1Р и  6 бр.изводи по 10А/1Р, 1бр. АП16А/3Р, 1бр. АП 20А/3Р и 30% свободно място за резерви</t>
  </si>
  <si>
    <t xml:space="preserve">Доставка и  монтаж на разпределително ел. табло за кота +2.75м (за II етап) - с вход АП 63А/3Р от ГРТ-Рест._II етап за шини "Мрежа" с 15 извода по 16А/1Р за токови кръгове с дефектно-токови защити, и 6 извода по 16А/1Р, 1 бр. АП 16А/3Р и вход 16А за шина "Дизел" (захранене от ТР-Дизел) с 3 извода по 10А/1Р,  3 извода по 16А/1Р и 30% свободно място за резерви</t>
  </si>
  <si>
    <t xml:space="preserve">Доставка и  монтаж на двигателно ел. табло за асансьора кухненска платформа до 100кг.-II етап, стенно, заключваемо с товаров прекъсвач с позитивна индикация на ел.захранването - Interpact INS 40A</t>
  </si>
  <si>
    <t xml:space="preserve">Доставка и  монтаж на двигателно ел. табло за асансьора ТДас.-II етап, стенно, заключваемо с товаров прекъсвач с позитивна индикация на ел.захранването - Interpact INS 40A</t>
  </si>
  <si>
    <t xml:space="preserve">Доставка и  монтаж на ел. табло за осветление и контакти в машинно помещение  - Тмаш. - по схема</t>
  </si>
  <si>
    <t xml:space="preserve">Доставка и  монтаж на стена на бойлерно ел.табло със светлинна индикация за наличие на напрежение, за 20А/1Р</t>
  </si>
  <si>
    <t xml:space="preserve">Доставка и  монтаж на стена на бойлерно ел.табло със светлинна индикация за наличие на напрежение, за 40А/1Р</t>
  </si>
  <si>
    <t xml:space="preserve">Демонтаж на съществуващо корабно табло К-7 (монтирано до съществуващ кабелен канал)</t>
  </si>
  <si>
    <t xml:space="preserve">Разкачване на жилата на свързан кабел СВТ 3x185+95мм2 към прекъсвача на К-7</t>
  </si>
  <si>
    <t xml:space="preserve">Изваждане на съществуващ кабел СВТ 2(3x185+95мм2) от кабелен канал и изрязване на зачистените жила до общата обвивка на кабела</t>
  </si>
  <si>
    <t xml:space="preserve">Полагане на ПВЦ тръба Ф110мм в подова стоманобетонова плоча</t>
  </si>
  <si>
    <t xml:space="preserve">Доставка на нов  кабел тип СВТ 3х185+95мм2</t>
  </si>
  <si>
    <t xml:space="preserve">Направа на термопластична муфа НН за кабели тип СВТ 3x185+95мм2 (включва доставка на муфата, сухата разделка на кабелите , помощни материали и изпълнение)</t>
  </si>
  <si>
    <t xml:space="preserve">Полагане на кабел тип 2(СВТ 3х185+95мм2) в съществуващ кабелен канал</t>
  </si>
  <si>
    <t xml:space="preserve">Изтегляне в тръба на кабел тип СВТ 3х185+95мм2</t>
  </si>
  <si>
    <t xml:space="preserve">Доставка и полагане по скара на кабел тип СВТ 5х70мм2 за захранване на табло ТВК-II</t>
  </si>
  <si>
    <t xml:space="preserve">Доставка и полагане по скара на кабел тип СВТ 5х35мм2 за захранване на табло ТРД-II</t>
  </si>
  <si>
    <t xml:space="preserve">Доставка и полагане по скара на кабел тип СВТ 5х25мм2 за захранване на табло ТРмб</t>
  </si>
  <si>
    <t xml:space="preserve">Доставка и полагане по скара на кабел тип СВТ 5х16мм2 за захранване на Тдас.</t>
  </si>
  <si>
    <t xml:space="preserve">Доставка и полагане на кабел тип СВТ 5х10мм2 за захранване на разпред.табло на кота +2.75м</t>
  </si>
  <si>
    <t xml:space="preserve">Доставка и полагане на кабел тип СВТ 5х6мм2 за захранване на командно табло на помпи</t>
  </si>
  <si>
    <t xml:space="preserve">Доставка и полагане на кабел тип СВТ 5х4мм2 за захранване на табла за кухненски платформи</t>
  </si>
  <si>
    <t xml:space="preserve">Доставка и полагане на кабел тип СВТ 3х4мм2 за захранване на табла за бойлери и маш.помещение</t>
  </si>
  <si>
    <t xml:space="preserve">Направа на сухи разделки</t>
  </si>
  <si>
    <t xml:space="preserve">Направа връзки</t>
  </si>
  <si>
    <t xml:space="preserve">1.2.Кабелни скари за захранващи кабели</t>
  </si>
  <si>
    <t xml:space="preserve">Доставка и монтаж на кабелни скари 300мм</t>
  </si>
  <si>
    <t xml:space="preserve">м.</t>
  </si>
  <si>
    <t xml:space="preserve">Доставка и монтаж на кабелни скари 100мм</t>
  </si>
  <si>
    <t xml:space="preserve">1.3.Осветителна инсталация</t>
  </si>
  <si>
    <t xml:space="preserve">1.3.1.Работно и дежурно осветление</t>
  </si>
  <si>
    <t xml:space="preserve">Направа на лампен излаз до 15м открито или под мазилка в гофрирани тръби с кабел тип СВВн 3х1.5мм2.</t>
  </si>
  <si>
    <t xml:space="preserve">Направа на лампен излаз до 10м скрито под мазилка в гофрирани тръби с кабел тип СВТ 3х1.5мм2.</t>
  </si>
  <si>
    <t xml:space="preserve">Доставка и монтаж на осветително тяло тип "луна" с КЛЛ  2х26 вата, IP21, с ЕПРА за открит монтаж</t>
  </si>
  <si>
    <t xml:space="preserve">Доставка и монтаж на стена на осветително тяло с ЛЛ 1х18 вата за открит  монтаж , IP21</t>
  </si>
  <si>
    <t xml:space="preserve">Доставка и монтаж на стена на осветително тяло с ЛЛ 1х18 вата за открит  монтаж , IP54</t>
  </si>
  <si>
    <t xml:space="preserve">Доставка и монтаж на лум.осветително тяло  2х36 вата с ЕПРА за открит  монтаж , IP54</t>
  </si>
  <si>
    <t xml:space="preserve">Доставка и монтаж в окачен таван на осв.тяло тип "Луна" с халогенна лампа 1x42 вата, светлинен поток минимум 3400 лумена, с ЕПРА , IP21</t>
  </si>
  <si>
    <t xml:space="preserve">Доставка и монтаж в окачен таван на осв.тяло тип "Луна" с халогенна лампа 1x42 вата, светлинен поток минимум 3400 лумена, с ЕПРА , IP54</t>
  </si>
  <si>
    <t xml:space="preserve">Доставка и монтаж на лум.осветително тяло  1х58 вата с ЕПРА за открит  монтаж , IP 21</t>
  </si>
  <si>
    <t xml:space="preserve">Доставка и монтаж на лум.осветително тяло  1х58 вата с ЕПРА за открит монтаж ,IP54</t>
  </si>
  <si>
    <t xml:space="preserve">Доставка и монтаж на луминисцентно осветително тяло 4x18W, степен на защита IP54, с ЕПРА,  за вграден  монтаж</t>
  </si>
  <si>
    <t xml:space="preserve">Доставка и монтаж на стена на осветително тяло тип аплик с КЛЛ 2х26 вата за открит  монтаж , IP54</t>
  </si>
  <si>
    <t xml:space="preserve">Доставка и монтаж на метална конструкция за укрепване на осветителни тела</t>
  </si>
  <si>
    <t xml:space="preserve">кг</t>
  </si>
  <si>
    <t xml:space="preserve">1.3.2.Аварийно и евакуационно осветление</t>
  </si>
  <si>
    <t xml:space="preserve">Направа на лампен излаз до 15м открито или под мазилка в гофрирани тръби с кабел тип СВВн 3х1.5mm2</t>
  </si>
  <si>
    <t xml:space="preserve">Доставка и монтаж на евакуационно осветително тяло с лум.лампа 11W с вградена акумулаторна барерия за независино светене минимум 60 минути, в изпълнение за стенен монтаж</t>
  </si>
  <si>
    <t xml:space="preserve">Доставка и монтаж на евакуационно осветително тяло с надпис "Изход" и насочваща стрелка по пътя на евакуацията, с лум.лампа 11W с вградена акумулаторна барерия за независино светене минимум 60 минути, в изпълнение за висящ монтаж с двустранно светене</t>
  </si>
  <si>
    <t xml:space="preserve">1.3.3.Фасадно осветление</t>
  </si>
  <si>
    <t xml:space="preserve">Направа на лампен излаз до 15м под мазилка в гофрирани тръби с кабел тип СВВн 3х1.5mm2</t>
  </si>
  <si>
    <t xml:space="preserve">Доставка и монтаж на осв.тяло тип-прожектор с МХЛ-250W</t>
  </si>
  <si>
    <t xml:space="preserve">1.4.Силнотоокова инсталация към технологични консуматори и контакти (работни и за общи нужди)</t>
  </si>
  <si>
    <t xml:space="preserve">Направа на контактен излаз до 15м открито или под мазилка в гофрирани тръби с кабел тип СВТ 3х2.5mm2 за общи нужди с единични контакти 16А/250V, с IP21, монтирани на стена</t>
  </si>
  <si>
    <t xml:space="preserve">Направа на контактен излаз до 15м открито или под мазилка в гофрирани тръби с кабел тип СВТ 3х2.5mm2 за общи нужди в кухнята с единични контакти 16А/250V, с IP54, монтирани на стена</t>
  </si>
  <si>
    <t xml:space="preserve">Направа на контактен излаз до 15м открито или под мазилка в гофрирани тръби с кабел тип СВТ 3х2.5mm2 към техн.консуматор с контакт 16А/250V със степен на защита IP54</t>
  </si>
  <si>
    <t xml:space="preserve">Направа на силов излаз до 10м открито или под мазилка в гофрирани тръби с кабел тип СВТ 3х2.5mm2 - до отоплителни тела</t>
  </si>
  <si>
    <t xml:space="preserve">Направа на силов излаз до 10м открито или под мазилка в гофрирани тръби с кабел тип СВТ 3х4mm2 - до отоплителни тела</t>
  </si>
  <si>
    <t xml:space="preserve">Направа на излаз до 15м открито или под мазилка в гофрирани тръби с кабел тип СВТ 3х2.5mm2 за ръкосушители</t>
  </si>
  <si>
    <t xml:space="preserve">Направа на излаз до 15м открито или под мазилка в гофрирани тръби с кабел тип СВТ 3х4mm2 към бойлерно табло</t>
  </si>
  <si>
    <t xml:space="preserve">Направа на излаз до 15м открито или под мазилка в гофрирани тръби с кабел тип СВТ 3х6mm2 към бойлерно табло</t>
  </si>
  <si>
    <t xml:space="preserve">Доставка и монтаж на стена на въздушен пускател за директен пуск; номинален ток 10А, 220V/50Hz; степен на защита IP54</t>
  </si>
  <si>
    <t xml:space="preserve">Доставка и монтаж на стена на въздушен пускател за директен пуск; номинален ток 18А, 380V/50Hz; степен на защита IP54</t>
  </si>
  <si>
    <t xml:space="preserve">Доставка и монтаж на стена на въздушен пускател за директен пуск; номинален ток 25А, 380V/50Hz; степен на защита IP54</t>
  </si>
  <si>
    <t xml:space="preserve">Доставка и монтаж на стена на въздушен пускател за директен пуск; номинален ток 32А, 380V/50Hz; степен на защита IP54</t>
  </si>
  <si>
    <t xml:space="preserve">Доставка и монтаж на стена на въздушен пускател за директен пуск; номинален ток 63А, 380V/50Hz; степен на защита IP54</t>
  </si>
  <si>
    <t xml:space="preserve">Доставка и монтаж на стена на двубутонна командна кнопка тип ПКД, IP 54</t>
  </si>
  <si>
    <t xml:space="preserve">Доставка СВВн 5 x 16мм2</t>
  </si>
  <si>
    <t xml:space="preserve">Доставка СВВн 5 x 10мм2</t>
  </si>
  <si>
    <t xml:space="preserve">Доставка СВВн 5 x 6.0мм2</t>
  </si>
  <si>
    <t xml:space="preserve">Доставка СВВн 5 x 4.0мм2</t>
  </si>
  <si>
    <t xml:space="preserve">Доставка СВВн 5 x 2,5мм2</t>
  </si>
  <si>
    <t xml:space="preserve">Доставка СВВн 5х1.5мм2</t>
  </si>
  <si>
    <t xml:space="preserve">Доставка СВВн 3 x 6.0мм2</t>
  </si>
  <si>
    <t xml:space="preserve">Доставка СВВн 3 x 4.0мм2</t>
  </si>
  <si>
    <t xml:space="preserve">Доставка СВВн 3х2.5мм2</t>
  </si>
  <si>
    <t xml:space="preserve">Доставка СВВн 3х1.5мм2</t>
  </si>
  <si>
    <t xml:space="preserve">Доставка и полагане PVC тръби ø16мм открито</t>
  </si>
  <si>
    <t xml:space="preserve">Доставка и полагане PVC тръби ø23мм скрито</t>
  </si>
  <si>
    <t xml:space="preserve">Доставка и полагане PVC тръби ø29мм скрито</t>
  </si>
  <si>
    <t xml:space="preserve">Доставка и полагане PVC тръби ø36мм скрито</t>
  </si>
  <si>
    <t xml:space="preserve">Полагане кабел по метална скара</t>
  </si>
  <si>
    <t xml:space="preserve">Изтегляне кабел в положена тръба</t>
  </si>
  <si>
    <t xml:space="preserve">Направа на кабелна разделка на кабел СВВн 3х1.5мм2</t>
  </si>
  <si>
    <t xml:space="preserve">Също, но 3х2.5мм2</t>
  </si>
  <si>
    <t xml:space="preserve">Също, но 3х4мм2</t>
  </si>
  <si>
    <t xml:space="preserve">Също, но 3х6мм2</t>
  </si>
  <si>
    <t xml:space="preserve">Също, но 5х1.5мм2</t>
  </si>
  <si>
    <t xml:space="preserve">Също, но 5х2.5мм2</t>
  </si>
  <si>
    <t xml:space="preserve">Също, но 5х4мм2</t>
  </si>
  <si>
    <t xml:space="preserve">Също, но 5х6мм2</t>
  </si>
  <si>
    <t xml:space="preserve">Също, но 5х10мм2</t>
  </si>
  <si>
    <t xml:space="preserve">Също, но 5х16мм2</t>
  </si>
  <si>
    <t xml:space="preserve">Свързване на кабел към съоръжение с жило до 2,5мм2 с кабелна обувка</t>
  </si>
  <si>
    <t xml:space="preserve">Също, но  4 мм2</t>
  </si>
  <si>
    <t xml:space="preserve">Също, но  6 мм2</t>
  </si>
  <si>
    <t xml:space="preserve">Също, но  10 мм2</t>
  </si>
  <si>
    <t xml:space="preserve">Също, но  16 мм2</t>
  </si>
  <si>
    <t xml:space="preserve">Прозвъняване захр. линия</t>
  </si>
  <si>
    <t xml:space="preserve">Доставка и монтаж на  кабелна скара от перфорирана поцинкована ламарина  с ширина 300 мм комплект с укрепващи елементи</t>
  </si>
  <si>
    <t xml:space="preserve">Доставка и монтаж на  кабелна скара от перфорирана поцинкована ламарина  с ширина 200 мм комплект с укрепващи елементи</t>
  </si>
  <si>
    <t xml:space="preserve">1.5.Силова инсталация към вентилация и климатизация</t>
  </si>
  <si>
    <t xml:space="preserve">Доставка СВТ 5 x 25мм2</t>
  </si>
  <si>
    <t xml:space="preserve">Доставка СВТ 5 x 16мм2</t>
  </si>
  <si>
    <t xml:space="preserve">Доставка СВТ 5 x 10мм2</t>
  </si>
  <si>
    <t xml:space="preserve">Доставка СВТ 5 x 6.0мм2</t>
  </si>
  <si>
    <t xml:space="preserve">Доставка СВТ 5х1.5мм2</t>
  </si>
  <si>
    <t xml:space="preserve">Доставка СВТ 3х2.5мм2</t>
  </si>
  <si>
    <t xml:space="preserve">Доставка СВТ 3х1.5мм2</t>
  </si>
  <si>
    <t xml:space="preserve">Доставка и полагане тръби газови 1/2" открито</t>
  </si>
  <si>
    <t xml:space="preserve">Доставка и полагане тръби газови 3/4" открито</t>
  </si>
  <si>
    <t xml:space="preserve">Доставка и полагане тръби газови 1" открито</t>
  </si>
  <si>
    <t xml:space="preserve">Доставка  и  полагане  тръби  газови  1/2"   скрито  под  циментова замазка</t>
  </si>
  <si>
    <t xml:space="preserve">Доставка  и  полагане  тръби  газови  3/4"   скрито  под  циментова замазка</t>
  </si>
  <si>
    <t xml:space="preserve">Доставка и полагане тръби газови 1"  скрито под циментова замазка</t>
  </si>
  <si>
    <t xml:space="preserve">Доставка  и  полагане  тръби  газови  1  1/2"   скрито  под  циментова замазка</t>
  </si>
  <si>
    <t xml:space="preserve">Доставка  и  полагане  тръби  газови  1  3/4"   скрито  под  циментова замазка</t>
  </si>
  <si>
    <t xml:space="preserve">Доставка на метален шлаух 3/4" - за полагане на кабел от стена или под до ел.връзката със съоръжението</t>
  </si>
  <si>
    <t xml:space="preserve">Също, но метален шлаух 1"</t>
  </si>
  <si>
    <t xml:space="preserve">Изтегляне кабел в положена тръба или шлаух</t>
  </si>
  <si>
    <t xml:space="preserve">Направа на кабелна разделка на кабел СВТ 3х1.5мм2</t>
  </si>
  <si>
    <t xml:space="preserve">Също, но 5х25мм2</t>
  </si>
  <si>
    <t xml:space="preserve">Също, но  25 мм2</t>
  </si>
  <si>
    <t xml:space="preserve">Наладка на ел.двигател</t>
  </si>
  <si>
    <t xml:space="preserve">ч.ч.</t>
  </si>
  <si>
    <t xml:space="preserve">Шеф-монтаж по част Електро на вентилационна система</t>
  </si>
  <si>
    <t xml:space="preserve">Доставка и монтаж на двубутонни кнопки</t>
  </si>
  <si>
    <t xml:space="preserve">Доставка и монтаж на  кабелна скара от перфорирана поцинкована ламарина  с ширина 100 мм комплект с укрепващи елементи</t>
  </si>
  <si>
    <t xml:space="preserve">Таблото за КИПиА за вентилация /Система1 -  П-1/</t>
  </si>
  <si>
    <t xml:space="preserve">1.6.Заземителна инсталация</t>
  </si>
  <si>
    <t xml:space="preserve">Доставка и полагане на поцинкована шина 40//4мм в фундаментата плоча за заземление.</t>
  </si>
  <si>
    <t xml:space="preserve">Доставка и полагане на поцинкована шина 40//4мм под мазилка за заземление.</t>
  </si>
  <si>
    <t xml:space="preserve">Доставка и полагане на поцинкована шина 40//4мм под цим.замазка на пода за заземление.</t>
  </si>
  <si>
    <t xml:space="preserve">Направа на заземление с три кола от неръждаема стомана Ф20мм (заземление на зазем.инсталация с преходно съпротивление под 2 ома)</t>
  </si>
  <si>
    <t xml:space="preserve">1.7.Асансьорни уредби</t>
  </si>
  <si>
    <t xml:space="preserve">Доставка и монтаж на товаро-пътническа асансьорна уредба с товароподемност 630кг.- комплект с табло-управление и всички защити и укрепващи елементи</t>
  </si>
  <si>
    <t xml:space="preserve">Направа наладки и изпитания - комплект  и контрокни измервания с предоставени протоколи</t>
  </si>
  <si>
    <t xml:space="preserve">Доставка и монтаж на кухненска товарна платформа с товароподемност 100кг.- комплект с табло-управление и всички защити и укрепващи елементи</t>
  </si>
  <si>
    <t xml:space="preserve">1.8.Наладки и изпитания</t>
  </si>
  <si>
    <t xml:space="preserve">Измерване на преходно съпротивление / Rпр&lt;2ома/ на контура за защитно заземление</t>
  </si>
  <si>
    <t xml:space="preserve">Проверка за наличие на верига между заземителите и заземяваните елементи</t>
  </si>
  <si>
    <t xml:space="preserve">Измерване   пълното   съпротивление   на   контур   "фаза-нула"   на изпълнената инсталация</t>
  </si>
  <si>
    <t xml:space="preserve">1.9.Средства за безопасност</t>
  </si>
  <si>
    <t xml:space="preserve">Доставка на диелектрична пътека пред таблата</t>
  </si>
  <si>
    <t xml:space="preserve">Доставка на фазомер</t>
  </si>
  <si>
    <t xml:space="preserve">Прахов пожарогасител за помещение ГРТ</t>
  </si>
  <si>
    <t xml:space="preserve">Противопожарно одеало с размери 1,5х1,5 м.</t>
  </si>
  <si>
    <t xml:space="preserve">Пожарогасител с пяна на водна основа с вместимост 9л.</t>
  </si>
  <si>
    <t xml:space="preserve">Прахов пожарогасител 6 кг. клас на праха АВС</t>
  </si>
  <si>
    <t xml:space="preserve">ЕЛЕКТРО - СЛАБОТОКОВA</t>
  </si>
  <si>
    <t xml:space="preserve">1.Слаботокови инсталации</t>
  </si>
  <si>
    <t xml:space="preserve">Пожароизвестяване на ресторант към пътнически терминал</t>
  </si>
  <si>
    <t xml:space="preserve">Доставка на аналогова адресируема пожароизвестителна централа с един кръг и възможност за комуникация с втора пожарна централа. Да се предвидят захранване 230V и акумулаторни батерии за 72 часа автономна работа.</t>
  </si>
  <si>
    <t xml:space="preserve">Доставка на адресируем модул с 2 бр. релейни извода за управление на противодимните люкове на покрива над ресторанта</t>
  </si>
  <si>
    <t xml:space="preserve">Доставка на автоматичен адресируем димооптичен датчик</t>
  </si>
  <si>
    <t xml:space="preserve">Доставка на комбиниран датчик /димооптичен+температурен/</t>
  </si>
  <si>
    <t xml:space="preserve">Доставка на ръчен адресируем пожароизвестител</t>
  </si>
  <si>
    <t xml:space="preserve">Доставка на вътрешна сирена с блиц лампа</t>
  </si>
  <si>
    <t xml:space="preserve">Доставка на външна сирена с лампа</t>
  </si>
  <si>
    <t xml:space="preserve">Доставка на кабел 2х0,8мм2 неподдържащ горенето, с оплетка</t>
  </si>
  <si>
    <t xml:space="preserve">Доставка на кабел СВТ 2х1,0 мм2</t>
  </si>
  <si>
    <t xml:space="preserve">Монтаж на пожарна централа (ПИЦ2)</t>
  </si>
  <si>
    <t xml:space="preserve">Монтаж на автоматичен адресируем димооптичен датчик</t>
  </si>
  <si>
    <t xml:space="preserve">Монтаж на комбиниран датчик /димооптичен+температурен/</t>
  </si>
  <si>
    <t xml:space="preserve">Монтаж на ръчен адресируем пожароизвестител</t>
  </si>
  <si>
    <t xml:space="preserve">Монтаж на вътрешна сирена с блиц лампа</t>
  </si>
  <si>
    <t xml:space="preserve">Монтаж на външна сирена с лампа</t>
  </si>
  <si>
    <t xml:space="preserve">Суха разделка на кабел 2х0,8 мм2 с оплетка</t>
  </si>
  <si>
    <t xml:space="preserve">Свързване на проводник с жило 0,8 мм2 към съоръжение</t>
  </si>
  <si>
    <t xml:space="preserve">Суха разделка на кабел СВТ 2х1,0 мм2 с оплетка</t>
  </si>
  <si>
    <t xml:space="preserve">Свързване на проводник с жило 1,0 мм2 към съоръжение</t>
  </si>
  <si>
    <t xml:space="preserve">Тестване на системата</t>
  </si>
  <si>
    <t xml:space="preserve">ч/ч</t>
  </si>
  <si>
    <t xml:space="preserve">Изготвяне на ръководство за работа с пожарната централа</t>
  </si>
  <si>
    <t xml:space="preserve">ВиК</t>
  </si>
  <si>
    <t xml:space="preserve">ЕТАП 2 - РЕСТОРАНТ И КУХНЯ</t>
  </si>
  <si>
    <t xml:space="preserve">В и К - Водопровод</t>
  </si>
  <si>
    <t xml:space="preserve">1.1</t>
  </si>
  <si>
    <t xml:space="preserve">Доставка и монтаж на PPR тръби за водопровода , включително фитинги, компенсатори, крепежни елементи и топлоизолация - Ø20 PN16  за студена вода</t>
  </si>
  <si>
    <t xml:space="preserve">1.2</t>
  </si>
  <si>
    <t xml:space="preserve"> - същото за Ø25</t>
  </si>
  <si>
    <t xml:space="preserve">1.3</t>
  </si>
  <si>
    <t xml:space="preserve"> - същото за Ø32</t>
  </si>
  <si>
    <t xml:space="preserve">1.4</t>
  </si>
  <si>
    <t xml:space="preserve">Доставка и монтаж на PPR тръби за водопровода , включително фитинги, компенсатори, крепежни елементи и топлоизолация - Ø20 PN20  за студена вода с ал.вложка</t>
  </si>
  <si>
    <t xml:space="preserve">1.5</t>
  </si>
  <si>
    <t xml:space="preserve">1.6</t>
  </si>
  <si>
    <t xml:space="preserve">1.7</t>
  </si>
  <si>
    <t xml:space="preserve"> - същото за Ø40</t>
  </si>
  <si>
    <t xml:space="preserve">1.8</t>
  </si>
  <si>
    <t xml:space="preserve"> - същото за Ø50</t>
  </si>
  <si>
    <t xml:space="preserve">1.9</t>
  </si>
  <si>
    <t xml:space="preserve"> - същото за Ø63</t>
  </si>
  <si>
    <t xml:space="preserve">1.10</t>
  </si>
  <si>
    <t xml:space="preserve">Доставка и монтаж на поцинкована тръба 2" , включително фитинги, крепежни елементи и негорима топлоизолация(каменна вата) - Ø20 PN16  за студена вода</t>
  </si>
  <si>
    <t xml:space="preserve">1.11</t>
  </si>
  <si>
    <t xml:space="preserve">Доставка и монтаж на PPR тръби за водопровода , включително фитинги, компенсатори, крепежни елементи  - Ø20 PN20 за топла вода</t>
  </si>
  <si>
    <t xml:space="preserve">1.12</t>
  </si>
  <si>
    <t xml:space="preserve">1.13</t>
  </si>
  <si>
    <t xml:space="preserve">Доставка, монтаж и изпитване на гъвкава връзка </t>
  </si>
  <si>
    <t xml:space="preserve">1.14</t>
  </si>
  <si>
    <t xml:space="preserve">Доставка, монтаж и изпитване на секретни спирателни кранове (ст.вода) без изпразнител  Ø25</t>
  </si>
  <si>
    <t xml:space="preserve">1.15</t>
  </si>
  <si>
    <t xml:space="preserve">Доставка, монтаж и изпитване на секретни спирателни кранове (ст.вода)   Ø32</t>
  </si>
  <si>
    <t xml:space="preserve">1.16</t>
  </si>
  <si>
    <t xml:space="preserve">Доставка, монтаж и изпитване на секретни спирателни кранове (ст.вода)   Ø40</t>
  </si>
  <si>
    <t xml:space="preserve">1.17</t>
  </si>
  <si>
    <t xml:space="preserve">Доставка, монтаж и изпитване на  спирателни кранове (ст.вода) без изпразнител  Ø20</t>
  </si>
  <si>
    <t xml:space="preserve">1.18</t>
  </si>
  <si>
    <t xml:space="preserve">Доставка, монтаж и изпитване на  спирателни кранове (ст.вода) без изпразнител  Ø25</t>
  </si>
  <si>
    <t xml:space="preserve">1.19</t>
  </si>
  <si>
    <t xml:space="preserve">Доставка, монтаж и изпитване на  спирателни кранове (ст.вода) без изпразнител  Ø32</t>
  </si>
  <si>
    <t xml:space="preserve">1.20</t>
  </si>
  <si>
    <t xml:space="preserve">Доставка, монтаж и изпитване на  спирателни кранове (ст.вода) без изпразнител  2"</t>
  </si>
  <si>
    <t xml:space="preserve">1.21</t>
  </si>
  <si>
    <t xml:space="preserve">Доставка, монтаж и изпитване на  спирателни кранове (ст.вода) с изпразнител  2"</t>
  </si>
  <si>
    <t xml:space="preserve">1.22</t>
  </si>
  <si>
    <t xml:space="preserve">Доставка, монтаж  на   обратна клапа(ст.вода)   2"</t>
  </si>
  <si>
    <t xml:space="preserve">1.23</t>
  </si>
  <si>
    <t xml:space="preserve">Доставка, монтаж  на  водомер за студена вода 2" Q=6m3/h</t>
  </si>
  <si>
    <t xml:space="preserve">1.24</t>
  </si>
  <si>
    <t xml:space="preserve">Доставка, монтаж и изпитване на стоящ никелиран смесител за тоалетна мивка, включително гъвкави връзки и СК</t>
  </si>
  <si>
    <t xml:space="preserve">1.25</t>
  </si>
  <si>
    <t xml:space="preserve"> - същото за тоал. мивка-стенен</t>
  </si>
  <si>
    <t xml:space="preserve">1.26</t>
  </si>
  <si>
    <t xml:space="preserve"> - същото за  кухненска  мивка</t>
  </si>
  <si>
    <t xml:space="preserve">1.27</t>
  </si>
  <si>
    <t xml:space="preserve">Доставка, монтаж на охр.тр.Ф39</t>
  </si>
  <si>
    <t xml:space="preserve">1.28</t>
  </si>
  <si>
    <t xml:space="preserve">Доставка и монтаж на вградени ПК комплект и СК</t>
  </si>
  <si>
    <t xml:space="preserve">1.29</t>
  </si>
  <si>
    <t xml:space="preserve">Доставка и монтаж на открит ПК комплект и СК</t>
  </si>
  <si>
    <t xml:space="preserve">1.30</t>
  </si>
  <si>
    <t xml:space="preserve">Доставка, монтаж и изпитване на ел. бойлер (под мивка)30л, 1.5кВт с предпазен вентил</t>
  </si>
  <si>
    <t xml:space="preserve">1.31</t>
  </si>
  <si>
    <t xml:space="preserve">Доставка, монтаж и изпитване на ел. бойлер вертикален 50л, 2.3кВт с предпазен вентил</t>
  </si>
  <si>
    <t xml:space="preserve">1.32</t>
  </si>
  <si>
    <t xml:space="preserve">Доставка, монтаж и изпитване на ел. бойлер вертикален 80л, 2.3кВт с предпазен вентил</t>
  </si>
  <si>
    <t xml:space="preserve">1.33</t>
  </si>
  <si>
    <t xml:space="preserve">Доставка, монтаж и изпитване на ел. бойлер вертикален 100л, 2.3кВт с предпазен вентил</t>
  </si>
  <si>
    <t xml:space="preserve">1.34</t>
  </si>
  <si>
    <t xml:space="preserve">Доставка, монтаж и изпитване на  спирателни кранове (ст.вода) без изпразнител  Ф20</t>
  </si>
  <si>
    <t xml:space="preserve">1.35</t>
  </si>
  <si>
    <t xml:space="preserve">Доставка, монтаж  на   обратна клапа(ст.вода)  Ф20</t>
  </si>
  <si>
    <t xml:space="preserve">1.36</t>
  </si>
  <si>
    <t xml:space="preserve">Доставка, монтаж и изпитване на  спирателни кранове (ст.вода) без изпразнител  Ф25</t>
  </si>
  <si>
    <t xml:space="preserve">1.37</t>
  </si>
  <si>
    <t xml:space="preserve">Доставка, монтаж  на   обратна клапа(ст.вода)  Ф25</t>
  </si>
  <si>
    <t xml:space="preserve">1.38</t>
  </si>
  <si>
    <t xml:space="preserve">Доставка, монтаж и изпитване на  спирателни кранове (ст.вода) без изпразнител  Ф32</t>
  </si>
  <si>
    <t xml:space="preserve">1.39</t>
  </si>
  <si>
    <t xml:space="preserve">Доставка, монтаж  на   обратна клапа(ст.вода)  Ф32</t>
  </si>
  <si>
    <t xml:space="preserve">1.40</t>
  </si>
  <si>
    <t xml:space="preserve">Почистване, дезинфекция и изпитване на водоснабдителната инсталация съгласно спецификацията.</t>
  </si>
  <si>
    <t xml:space="preserve">В и К - Канализация</t>
  </si>
  <si>
    <t xml:space="preserve">2.1</t>
  </si>
  <si>
    <t xml:space="preserve">Доставка и монтаж на PVC-U тръби, включително фитинги, крепежни елементи и всички необходими аксесоари Ø50 </t>
  </si>
  <si>
    <t xml:space="preserve">2.2</t>
  </si>
  <si>
    <t xml:space="preserve">Доставка и монтаж на PVC-U тръби, включително фитинги, крепежни елементи и всички необходими аксесоари Ø40 </t>
  </si>
  <si>
    <t xml:space="preserve">2.3</t>
  </si>
  <si>
    <t xml:space="preserve"> - същото за дебелостенниPVC50 </t>
  </si>
  <si>
    <t xml:space="preserve">2.4</t>
  </si>
  <si>
    <t xml:space="preserve"> - същото за дебелостенниPVC110 SN8</t>
  </si>
  <si>
    <t xml:space="preserve">2.5</t>
  </si>
  <si>
    <t xml:space="preserve"> - същото за дебелостенниPVC125 SN8</t>
  </si>
  <si>
    <t xml:space="preserve">2.6</t>
  </si>
  <si>
    <t xml:space="preserve"> - същото за дебелостенниPVC160 SN8</t>
  </si>
  <si>
    <t xml:space="preserve">2.7</t>
  </si>
  <si>
    <t xml:space="preserve">Доставка и монтаж на чугунени тръби Ф100</t>
  </si>
  <si>
    <t xml:space="preserve">2.8</t>
  </si>
  <si>
    <t xml:space="preserve">Доставка, монтаж и изпитване на порцеланов умивалник, компл.със сифон и конзоли</t>
  </si>
  <si>
    <t xml:space="preserve">2.9</t>
  </si>
  <si>
    <t xml:space="preserve">Доставка, монтаж и изпитване на порцеланов умивалник, за вграждане,компл. Със сифон </t>
  </si>
  <si>
    <t xml:space="preserve">2.10</t>
  </si>
  <si>
    <t xml:space="preserve"> Доставка,монтаж  комплект  система за вграждане тоал.казанче с конзолна тоал. чиния</t>
  </si>
  <si>
    <t xml:space="preserve">2.11</t>
  </si>
  <si>
    <t xml:space="preserve"> - комплект  тоал. чиния с казанче за инвалиди</t>
  </si>
  <si>
    <t xml:space="preserve">2.12</t>
  </si>
  <si>
    <t xml:space="preserve"> - комплект  тоал. чиния с казанче с долно оттичане</t>
  </si>
  <si>
    <t xml:space="preserve">2.13</t>
  </si>
  <si>
    <t xml:space="preserve"> - комплект  тоал. чиния с казанче със странично оттичане</t>
  </si>
  <si>
    <t xml:space="preserve">2.14</t>
  </si>
  <si>
    <t xml:space="preserve"> - същото за писоар</t>
  </si>
  <si>
    <t xml:space="preserve">2.15</t>
  </si>
  <si>
    <t xml:space="preserve"> - същото за ПС Ø50 </t>
  </si>
  <si>
    <t xml:space="preserve">2.16</t>
  </si>
  <si>
    <t xml:space="preserve"> - същото за ПС Ø100</t>
  </si>
  <si>
    <t xml:space="preserve">2.17</t>
  </si>
  <si>
    <t xml:space="preserve"> - същото сифон за кухн мивка</t>
  </si>
  <si>
    <t xml:space="preserve">2.18</t>
  </si>
  <si>
    <t xml:space="preserve"> - същото аусгус с конзоли и сифон</t>
  </si>
  <si>
    <t xml:space="preserve">2.19</t>
  </si>
  <si>
    <t xml:space="preserve">Доставка и монтаж на вакумна клапа Ø110 за вграждане в стена</t>
  </si>
  <si>
    <t xml:space="preserve">2.20</t>
  </si>
  <si>
    <t xml:space="preserve">Доставка и монтаж на ст.тр.168x5.5</t>
  </si>
  <si>
    <t xml:space="preserve">2.21</t>
  </si>
  <si>
    <t xml:space="preserve">Доставка и монтаж на мазниноуловител</t>
  </si>
  <si>
    <t xml:space="preserve">2.23</t>
  </si>
  <si>
    <t xml:space="preserve">Доставка и монтаж на сифон за тераси Ф50странично оттичане  и фланец за хидроизолация</t>
  </si>
  <si>
    <t xml:space="preserve">2.24</t>
  </si>
  <si>
    <t xml:space="preserve">Изпитване и дезинфекция на канализационната инсталация съгласно спецификацият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&quot; лв&quot;"/>
    <numFmt numFmtId="168" formatCode="0"/>
    <numFmt numFmtId="169" formatCode="##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  <charset val="204"/>
    </font>
    <font>
      <sz val="11"/>
      <name val="Verdana"/>
      <family val="2"/>
      <charset val="204"/>
    </font>
    <font>
      <b val="true"/>
      <sz val="13"/>
      <name val="Arial Narrow"/>
      <family val="2"/>
      <charset val="204"/>
    </font>
    <font>
      <sz val="11"/>
      <color rgb="FF000000"/>
      <name val="Arial"/>
      <family val="2"/>
      <charset val="1"/>
    </font>
    <font>
      <b val="true"/>
      <sz val="18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0"/>
      <name val="Arial"/>
      <family val="2"/>
      <charset val="204"/>
    </font>
    <font>
      <sz val="9"/>
      <name val="Verdana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8"/>
      <name val="Verdana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of132dde bq 990604" xfId="22"/>
    <cellStyle name="Normal_РЕЗЕРВОАР-КОНСТР.+ ДЪЖДОВНА" xfId="23"/>
    <cellStyle name="Normal_Резервоар" xfId="24"/>
    <cellStyle name="Style 1" xfId="25"/>
  </cellStyles>
  <dxfs count="1">
    <dxf>
      <font>
        <name val="Arial"/>
        <charset val="204"/>
        <family val="2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70920</xdr:colOff>
      <xdr:row>0</xdr:row>
      <xdr:rowOff>66240</xdr:rowOff>
    </xdr:to>
    <xdr:sp>
      <xdr:nvSpPr>
        <xdr:cNvPr id="0" name="Text Box 7"/>
        <xdr:cNvSpPr/>
      </xdr:nvSpPr>
      <xdr:spPr>
        <a:xfrm>
          <a:off x="8494560" y="0"/>
          <a:ext cx="70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920</xdr:colOff>
      <xdr:row>0</xdr:row>
      <xdr:rowOff>66240</xdr:rowOff>
    </xdr:to>
    <xdr:sp>
      <xdr:nvSpPr>
        <xdr:cNvPr id="1" name="Text Box 10"/>
        <xdr:cNvSpPr/>
      </xdr:nvSpPr>
      <xdr:spPr>
        <a:xfrm>
          <a:off x="8494560" y="0"/>
          <a:ext cx="70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920</xdr:colOff>
      <xdr:row>0</xdr:row>
      <xdr:rowOff>66240</xdr:rowOff>
    </xdr:to>
    <xdr:sp>
      <xdr:nvSpPr>
        <xdr:cNvPr id="2" name="Text Box 13"/>
        <xdr:cNvSpPr/>
      </xdr:nvSpPr>
      <xdr:spPr>
        <a:xfrm>
          <a:off x="8494560" y="0"/>
          <a:ext cx="70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920</xdr:colOff>
      <xdr:row>0</xdr:row>
      <xdr:rowOff>66240</xdr:rowOff>
    </xdr:to>
    <xdr:sp>
      <xdr:nvSpPr>
        <xdr:cNvPr id="3" name="Text Box 14"/>
        <xdr:cNvSpPr/>
      </xdr:nvSpPr>
      <xdr:spPr>
        <a:xfrm>
          <a:off x="8494560" y="0"/>
          <a:ext cx="70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920</xdr:colOff>
      <xdr:row>0</xdr:row>
      <xdr:rowOff>66240</xdr:rowOff>
    </xdr:to>
    <xdr:sp>
      <xdr:nvSpPr>
        <xdr:cNvPr id="4" name="Text Box 15"/>
        <xdr:cNvSpPr/>
      </xdr:nvSpPr>
      <xdr:spPr>
        <a:xfrm>
          <a:off x="8494560" y="0"/>
          <a:ext cx="70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920</xdr:colOff>
      <xdr:row>0</xdr:row>
      <xdr:rowOff>66240</xdr:rowOff>
    </xdr:to>
    <xdr:sp>
      <xdr:nvSpPr>
        <xdr:cNvPr id="5" name="Text Box 16"/>
        <xdr:cNvSpPr/>
      </xdr:nvSpPr>
      <xdr:spPr>
        <a:xfrm>
          <a:off x="8494560" y="0"/>
          <a:ext cx="70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920</xdr:colOff>
      <xdr:row>0</xdr:row>
      <xdr:rowOff>66240</xdr:rowOff>
    </xdr:to>
    <xdr:sp>
      <xdr:nvSpPr>
        <xdr:cNvPr id="6" name="Text Box 17"/>
        <xdr:cNvSpPr/>
      </xdr:nvSpPr>
      <xdr:spPr>
        <a:xfrm>
          <a:off x="8494560" y="0"/>
          <a:ext cx="70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920</xdr:colOff>
      <xdr:row>0</xdr:row>
      <xdr:rowOff>66240</xdr:rowOff>
    </xdr:to>
    <xdr:sp>
      <xdr:nvSpPr>
        <xdr:cNvPr id="7" name="Text Box 18"/>
        <xdr:cNvSpPr/>
      </xdr:nvSpPr>
      <xdr:spPr>
        <a:xfrm>
          <a:off x="8494560" y="0"/>
          <a:ext cx="70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920</xdr:colOff>
      <xdr:row>0</xdr:row>
      <xdr:rowOff>66240</xdr:rowOff>
    </xdr:to>
    <xdr:sp>
      <xdr:nvSpPr>
        <xdr:cNvPr id="8" name="Text Box 7"/>
        <xdr:cNvSpPr/>
      </xdr:nvSpPr>
      <xdr:spPr>
        <a:xfrm>
          <a:off x="8494560" y="0"/>
          <a:ext cx="70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920</xdr:colOff>
      <xdr:row>0</xdr:row>
      <xdr:rowOff>66240</xdr:rowOff>
    </xdr:to>
    <xdr:sp>
      <xdr:nvSpPr>
        <xdr:cNvPr id="9" name="Text Box 10"/>
        <xdr:cNvSpPr/>
      </xdr:nvSpPr>
      <xdr:spPr>
        <a:xfrm>
          <a:off x="8494560" y="0"/>
          <a:ext cx="70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920</xdr:colOff>
      <xdr:row>0</xdr:row>
      <xdr:rowOff>66240</xdr:rowOff>
    </xdr:to>
    <xdr:sp>
      <xdr:nvSpPr>
        <xdr:cNvPr id="10" name="Text Box 13"/>
        <xdr:cNvSpPr/>
      </xdr:nvSpPr>
      <xdr:spPr>
        <a:xfrm>
          <a:off x="8494560" y="0"/>
          <a:ext cx="70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920</xdr:colOff>
      <xdr:row>0</xdr:row>
      <xdr:rowOff>66240</xdr:rowOff>
    </xdr:to>
    <xdr:sp>
      <xdr:nvSpPr>
        <xdr:cNvPr id="11" name="Text Box 14"/>
        <xdr:cNvSpPr/>
      </xdr:nvSpPr>
      <xdr:spPr>
        <a:xfrm>
          <a:off x="8494560" y="0"/>
          <a:ext cx="70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920</xdr:colOff>
      <xdr:row>0</xdr:row>
      <xdr:rowOff>66240</xdr:rowOff>
    </xdr:to>
    <xdr:sp>
      <xdr:nvSpPr>
        <xdr:cNvPr id="12" name="Text Box 15"/>
        <xdr:cNvSpPr/>
      </xdr:nvSpPr>
      <xdr:spPr>
        <a:xfrm>
          <a:off x="8494560" y="0"/>
          <a:ext cx="70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920</xdr:colOff>
      <xdr:row>0</xdr:row>
      <xdr:rowOff>66240</xdr:rowOff>
    </xdr:to>
    <xdr:sp>
      <xdr:nvSpPr>
        <xdr:cNvPr id="13" name="Text Box 16"/>
        <xdr:cNvSpPr/>
      </xdr:nvSpPr>
      <xdr:spPr>
        <a:xfrm>
          <a:off x="8494560" y="0"/>
          <a:ext cx="70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920</xdr:colOff>
      <xdr:row>0</xdr:row>
      <xdr:rowOff>66240</xdr:rowOff>
    </xdr:to>
    <xdr:sp>
      <xdr:nvSpPr>
        <xdr:cNvPr id="14" name="Text Box 17"/>
        <xdr:cNvSpPr/>
      </xdr:nvSpPr>
      <xdr:spPr>
        <a:xfrm>
          <a:off x="8494560" y="0"/>
          <a:ext cx="70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920</xdr:colOff>
      <xdr:row>0</xdr:row>
      <xdr:rowOff>66240</xdr:rowOff>
    </xdr:to>
    <xdr:sp>
      <xdr:nvSpPr>
        <xdr:cNvPr id="15" name="Text Box 18"/>
        <xdr:cNvSpPr/>
      </xdr:nvSpPr>
      <xdr:spPr>
        <a:xfrm>
          <a:off x="8494560" y="0"/>
          <a:ext cx="70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16" name="Text Box 7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17" name="Text Box 10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18" name="Text Box 13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19" name="Text Box 14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20" name="Text Box 15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21" name="Text Box 16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22" name="Text Box 17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23" name="Text Box 18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24" name="Text Box 7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25" name="Text Box 10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26" name="Text Box 13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27" name="Text Box 14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28" name="Text Box 15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29" name="Text Box 16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30" name="Text Box 17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31" name="Text Box 18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32" name="Text Box 7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33" name="Text Box 10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34" name="Text Box 13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35" name="Text Box 14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36" name="Text Box 15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37" name="Text Box 16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38" name="Text Box 17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39" name="Text Box 18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40" name="Text Box 7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41" name="Text Box 10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42" name="Text Box 13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43" name="Text Box 14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44" name="Text Box 15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45" name="Text Box 16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46" name="Text Box 17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47" name="Text Box 18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48" name="Text Box 7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49" name="Text Box 10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50" name="Text Box 13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51" name="Text Box 14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52" name="Text Box 15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53" name="Text Box 16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54" name="Text Box 17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55" name="Text Box 18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56" name="Text Box 7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57" name="Text Box 10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58" name="Text Box 13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59" name="Text Box 14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60" name="Text Box 15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61" name="Text Box 16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62" name="Text Box 17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63" name="Text Box 18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64" name="Text Box 7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65" name="Text Box 10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66" name="Text Box 13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67" name="Text Box 14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68" name="Text Box 15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69" name="Text Box 16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70" name="Text Box 17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71" name="Text Box 18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72" name="Text Box 7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73" name="Text Box 10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74" name="Text Box 13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75" name="Text Box 14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76" name="Text Box 15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77" name="Text Box 16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78" name="Text Box 17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79" name="Text Box 18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80" name="Text Box 7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81" name="Text Box 10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82" name="Text Box 13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83" name="Text Box 14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84" name="Text Box 15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85" name="Text Box 16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86" name="Text Box 17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87" name="Text Box 18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88" name="Text Box 7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89" name="Text Box 10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90" name="Text Box 13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91" name="Text Box 14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92" name="Text Box 15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93" name="Text Box 16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94" name="Text Box 17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95" name="Text Box 18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920</xdr:colOff>
      <xdr:row>0</xdr:row>
      <xdr:rowOff>66240</xdr:rowOff>
    </xdr:to>
    <xdr:sp>
      <xdr:nvSpPr>
        <xdr:cNvPr id="96" name="Text Box 7"/>
        <xdr:cNvSpPr/>
      </xdr:nvSpPr>
      <xdr:spPr>
        <a:xfrm>
          <a:off x="8494560" y="0"/>
          <a:ext cx="70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920</xdr:colOff>
      <xdr:row>0</xdr:row>
      <xdr:rowOff>66240</xdr:rowOff>
    </xdr:to>
    <xdr:sp>
      <xdr:nvSpPr>
        <xdr:cNvPr id="97" name="Text Box 10"/>
        <xdr:cNvSpPr/>
      </xdr:nvSpPr>
      <xdr:spPr>
        <a:xfrm>
          <a:off x="8494560" y="0"/>
          <a:ext cx="70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920</xdr:colOff>
      <xdr:row>0</xdr:row>
      <xdr:rowOff>66240</xdr:rowOff>
    </xdr:to>
    <xdr:sp>
      <xdr:nvSpPr>
        <xdr:cNvPr id="98" name="Text Box 13"/>
        <xdr:cNvSpPr/>
      </xdr:nvSpPr>
      <xdr:spPr>
        <a:xfrm>
          <a:off x="8494560" y="0"/>
          <a:ext cx="70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920</xdr:colOff>
      <xdr:row>0</xdr:row>
      <xdr:rowOff>66240</xdr:rowOff>
    </xdr:to>
    <xdr:sp>
      <xdr:nvSpPr>
        <xdr:cNvPr id="99" name="Text Box 14"/>
        <xdr:cNvSpPr/>
      </xdr:nvSpPr>
      <xdr:spPr>
        <a:xfrm>
          <a:off x="8494560" y="0"/>
          <a:ext cx="70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920</xdr:colOff>
      <xdr:row>0</xdr:row>
      <xdr:rowOff>66240</xdr:rowOff>
    </xdr:to>
    <xdr:sp>
      <xdr:nvSpPr>
        <xdr:cNvPr id="100" name="Text Box 15"/>
        <xdr:cNvSpPr/>
      </xdr:nvSpPr>
      <xdr:spPr>
        <a:xfrm>
          <a:off x="8494560" y="0"/>
          <a:ext cx="70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920</xdr:colOff>
      <xdr:row>0</xdr:row>
      <xdr:rowOff>66240</xdr:rowOff>
    </xdr:to>
    <xdr:sp>
      <xdr:nvSpPr>
        <xdr:cNvPr id="101" name="Text Box 16"/>
        <xdr:cNvSpPr/>
      </xdr:nvSpPr>
      <xdr:spPr>
        <a:xfrm>
          <a:off x="8494560" y="0"/>
          <a:ext cx="70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920</xdr:colOff>
      <xdr:row>0</xdr:row>
      <xdr:rowOff>66240</xdr:rowOff>
    </xdr:to>
    <xdr:sp>
      <xdr:nvSpPr>
        <xdr:cNvPr id="102" name="Text Box 17"/>
        <xdr:cNvSpPr/>
      </xdr:nvSpPr>
      <xdr:spPr>
        <a:xfrm>
          <a:off x="8494560" y="0"/>
          <a:ext cx="70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920</xdr:colOff>
      <xdr:row>0</xdr:row>
      <xdr:rowOff>66240</xdr:rowOff>
    </xdr:to>
    <xdr:sp>
      <xdr:nvSpPr>
        <xdr:cNvPr id="103" name="Text Box 18"/>
        <xdr:cNvSpPr/>
      </xdr:nvSpPr>
      <xdr:spPr>
        <a:xfrm>
          <a:off x="8494560" y="0"/>
          <a:ext cx="70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920</xdr:colOff>
      <xdr:row>0</xdr:row>
      <xdr:rowOff>66240</xdr:rowOff>
    </xdr:to>
    <xdr:sp>
      <xdr:nvSpPr>
        <xdr:cNvPr id="104" name="Text Box 7"/>
        <xdr:cNvSpPr/>
      </xdr:nvSpPr>
      <xdr:spPr>
        <a:xfrm>
          <a:off x="8494560" y="0"/>
          <a:ext cx="70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920</xdr:colOff>
      <xdr:row>0</xdr:row>
      <xdr:rowOff>66240</xdr:rowOff>
    </xdr:to>
    <xdr:sp>
      <xdr:nvSpPr>
        <xdr:cNvPr id="105" name="Text Box 10"/>
        <xdr:cNvSpPr/>
      </xdr:nvSpPr>
      <xdr:spPr>
        <a:xfrm>
          <a:off x="8494560" y="0"/>
          <a:ext cx="70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920</xdr:colOff>
      <xdr:row>0</xdr:row>
      <xdr:rowOff>66240</xdr:rowOff>
    </xdr:to>
    <xdr:sp>
      <xdr:nvSpPr>
        <xdr:cNvPr id="106" name="Text Box 13"/>
        <xdr:cNvSpPr/>
      </xdr:nvSpPr>
      <xdr:spPr>
        <a:xfrm>
          <a:off x="8494560" y="0"/>
          <a:ext cx="70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920</xdr:colOff>
      <xdr:row>0</xdr:row>
      <xdr:rowOff>66240</xdr:rowOff>
    </xdr:to>
    <xdr:sp>
      <xdr:nvSpPr>
        <xdr:cNvPr id="107" name="Text Box 14"/>
        <xdr:cNvSpPr/>
      </xdr:nvSpPr>
      <xdr:spPr>
        <a:xfrm>
          <a:off x="8494560" y="0"/>
          <a:ext cx="70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920</xdr:colOff>
      <xdr:row>0</xdr:row>
      <xdr:rowOff>66240</xdr:rowOff>
    </xdr:to>
    <xdr:sp>
      <xdr:nvSpPr>
        <xdr:cNvPr id="108" name="Text Box 15"/>
        <xdr:cNvSpPr/>
      </xdr:nvSpPr>
      <xdr:spPr>
        <a:xfrm>
          <a:off x="8494560" y="0"/>
          <a:ext cx="70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920</xdr:colOff>
      <xdr:row>0</xdr:row>
      <xdr:rowOff>66240</xdr:rowOff>
    </xdr:to>
    <xdr:sp>
      <xdr:nvSpPr>
        <xdr:cNvPr id="109" name="Text Box 16"/>
        <xdr:cNvSpPr/>
      </xdr:nvSpPr>
      <xdr:spPr>
        <a:xfrm>
          <a:off x="8494560" y="0"/>
          <a:ext cx="70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920</xdr:colOff>
      <xdr:row>0</xdr:row>
      <xdr:rowOff>66240</xdr:rowOff>
    </xdr:to>
    <xdr:sp>
      <xdr:nvSpPr>
        <xdr:cNvPr id="110" name="Text Box 17"/>
        <xdr:cNvSpPr/>
      </xdr:nvSpPr>
      <xdr:spPr>
        <a:xfrm>
          <a:off x="8494560" y="0"/>
          <a:ext cx="70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920</xdr:colOff>
      <xdr:row>0</xdr:row>
      <xdr:rowOff>66240</xdr:rowOff>
    </xdr:to>
    <xdr:sp>
      <xdr:nvSpPr>
        <xdr:cNvPr id="111" name="Text Box 18"/>
        <xdr:cNvSpPr/>
      </xdr:nvSpPr>
      <xdr:spPr>
        <a:xfrm>
          <a:off x="8494560" y="0"/>
          <a:ext cx="70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112" name="Text Box 7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113" name="Text Box 10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114" name="Text Box 13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115" name="Text Box 14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116" name="Text Box 15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117" name="Text Box 16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118" name="Text Box 17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66240</xdr:rowOff>
    </xdr:to>
    <xdr:sp>
      <xdr:nvSpPr>
        <xdr:cNvPr id="119" name="Text Box 18"/>
        <xdr:cNvSpPr/>
      </xdr:nvSpPr>
      <xdr:spPr>
        <a:xfrm>
          <a:off x="8494560" y="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4.7"/>
    <col collapsed="false" customWidth="true" hidden="false" outlineLevel="0" max="3" min="3" style="2" width="5.85"/>
    <col collapsed="false" customWidth="true" hidden="false" outlineLevel="0" max="4" min="4" style="1" width="11.85"/>
    <col collapsed="false" customWidth="true" hidden="false" outlineLevel="0" max="5" min="5" style="2" width="9.28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s="5" customFormat="true" ht="43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</row>
    <row r="2" s="5" customFormat="true" ht="18.75" hidden="false" customHeight="true" outlineLevel="0" collapsed="false">
      <c r="A2" s="6" t="s">
        <v>2</v>
      </c>
      <c r="B2" s="6" t="s">
        <v>3</v>
      </c>
      <c r="C2" s="6"/>
      <c r="D2" s="6"/>
      <c r="E2" s="6"/>
      <c r="F2" s="6"/>
    </row>
    <row r="3" s="5" customFormat="true" ht="18.75" hidden="false" customHeight="true" outlineLevel="0" collapsed="false">
      <c r="A3" s="7"/>
      <c r="B3" s="7"/>
      <c r="C3" s="7"/>
      <c r="D3" s="8"/>
      <c r="E3" s="8"/>
      <c r="F3" s="8"/>
    </row>
    <row r="4" s="10" customFormat="true" ht="26.25" hidden="false" customHeight="true" outlineLevel="0" collapsed="false">
      <c r="A4" s="9" t="s">
        <v>4</v>
      </c>
      <c r="B4" s="9"/>
      <c r="C4" s="9"/>
      <c r="D4" s="9"/>
      <c r="E4" s="9"/>
      <c r="F4" s="9"/>
    </row>
    <row r="5" s="13" customFormat="true" ht="16.5" hidden="false" customHeight="true" outlineLevel="0" collapsed="false">
      <c r="A5" s="11"/>
      <c r="B5" s="11"/>
      <c r="C5" s="12"/>
      <c r="D5" s="11"/>
      <c r="E5" s="12"/>
      <c r="F5" s="11"/>
    </row>
    <row r="6" s="18" customFormat="true" ht="35.25" hidden="false" customHeight="true" outlineLevel="0" collapsed="false">
      <c r="A6" s="14" t="s">
        <v>5</v>
      </c>
      <c r="B6" s="15" t="s">
        <v>6</v>
      </c>
      <c r="C6" s="14" t="s">
        <v>7</v>
      </c>
      <c r="D6" s="16" t="s">
        <v>8</v>
      </c>
      <c r="E6" s="14" t="s">
        <v>9</v>
      </c>
      <c r="F6" s="17" t="s">
        <v>10</v>
      </c>
    </row>
    <row r="7" s="24" customFormat="true" ht="18" hidden="false" customHeight="true" outlineLevel="0" collapsed="false">
      <c r="A7" s="19" t="s">
        <v>11</v>
      </c>
      <c r="B7" s="20" t="s">
        <v>12</v>
      </c>
      <c r="C7" s="19"/>
      <c r="D7" s="21"/>
      <c r="E7" s="22"/>
      <c r="F7" s="23"/>
    </row>
    <row r="8" s="24" customFormat="true" ht="18" hidden="false" customHeight="true" outlineLevel="0" collapsed="false">
      <c r="A8" s="25"/>
      <c r="B8" s="26"/>
      <c r="C8" s="25"/>
      <c r="D8" s="27"/>
      <c r="E8" s="28"/>
      <c r="F8" s="29"/>
    </row>
    <row r="9" s="24" customFormat="true" ht="18" hidden="false" customHeight="true" outlineLevel="0" collapsed="false">
      <c r="A9" s="30" t="s">
        <v>13</v>
      </c>
      <c r="B9" s="31" t="s">
        <v>14</v>
      </c>
      <c r="C9" s="19"/>
      <c r="D9" s="21"/>
      <c r="E9" s="22"/>
      <c r="F9" s="23"/>
    </row>
    <row r="10" s="24" customFormat="true" ht="18" hidden="false" customHeight="true" outlineLevel="0" collapsed="false">
      <c r="A10" s="32" t="n">
        <v>1</v>
      </c>
      <c r="B10" s="33" t="s">
        <v>15</v>
      </c>
      <c r="C10" s="34" t="s">
        <v>16</v>
      </c>
      <c r="D10" s="35" t="n">
        <v>5</v>
      </c>
      <c r="E10" s="36"/>
      <c r="F10" s="37"/>
    </row>
    <row r="11" s="24" customFormat="true" ht="28.5" hidden="false" customHeight="true" outlineLevel="0" collapsed="false">
      <c r="A11" s="32" t="n">
        <f aca="false">A10+1</f>
        <v>2</v>
      </c>
      <c r="B11" s="38" t="s">
        <v>17</v>
      </c>
      <c r="C11" s="39" t="s">
        <v>18</v>
      </c>
      <c r="D11" s="35" t="n">
        <v>1</v>
      </c>
      <c r="E11" s="36"/>
      <c r="F11" s="37"/>
    </row>
    <row r="12" s="24" customFormat="true" ht="18" hidden="false" customHeight="true" outlineLevel="0" collapsed="false">
      <c r="A12" s="32" t="n">
        <f aca="false">A11+1</f>
        <v>3</v>
      </c>
      <c r="B12" s="40" t="s">
        <v>19</v>
      </c>
      <c r="C12" s="39" t="s">
        <v>18</v>
      </c>
      <c r="D12" s="35" t="n">
        <v>3</v>
      </c>
      <c r="E12" s="36"/>
      <c r="F12" s="37"/>
    </row>
    <row r="13" s="24" customFormat="true" ht="28.5" hidden="false" customHeight="true" outlineLevel="0" collapsed="false">
      <c r="A13" s="32" t="n">
        <f aca="false">A12+1</f>
        <v>4</v>
      </c>
      <c r="B13" s="38" t="s">
        <v>20</v>
      </c>
      <c r="C13" s="39" t="s">
        <v>18</v>
      </c>
      <c r="D13" s="35" t="n">
        <v>1</v>
      </c>
      <c r="E13" s="36"/>
      <c r="F13" s="37"/>
    </row>
    <row r="14" s="24" customFormat="true" ht="18" hidden="false" customHeight="true" outlineLevel="0" collapsed="false">
      <c r="A14" s="32" t="n">
        <f aca="false">A13+1</f>
        <v>5</v>
      </c>
      <c r="B14" s="40" t="s">
        <v>21</v>
      </c>
      <c r="C14" s="39" t="s">
        <v>18</v>
      </c>
      <c r="D14" s="35" t="n">
        <v>1</v>
      </c>
      <c r="E14" s="36"/>
      <c r="F14" s="37"/>
    </row>
    <row r="15" s="18" customFormat="true" ht="15" hidden="false" customHeight="true" outlineLevel="0" collapsed="false">
      <c r="A15" s="30" t="s">
        <v>22</v>
      </c>
      <c r="B15" s="31" t="s">
        <v>23</v>
      </c>
      <c r="C15" s="41"/>
      <c r="D15" s="42"/>
      <c r="E15" s="43"/>
      <c r="F15" s="44"/>
    </row>
    <row r="16" s="18" customFormat="true" ht="14.25" hidden="false" customHeight="true" outlineLevel="0" collapsed="false">
      <c r="A16" s="45" t="s">
        <v>24</v>
      </c>
      <c r="B16" s="46" t="s">
        <v>25</v>
      </c>
      <c r="C16" s="47" t="s">
        <v>16</v>
      </c>
      <c r="D16" s="48" t="n">
        <v>14.2</v>
      </c>
      <c r="E16" s="49"/>
      <c r="F16" s="50"/>
      <c r="J16" s="51"/>
    </row>
    <row r="17" s="18" customFormat="true" ht="12.75" hidden="false" customHeight="true" outlineLevel="0" collapsed="false">
      <c r="A17" s="45" t="s">
        <v>26</v>
      </c>
      <c r="B17" s="46" t="s">
        <v>27</v>
      </c>
      <c r="C17" s="47" t="s">
        <v>28</v>
      </c>
      <c r="D17" s="48" t="n">
        <v>67.3</v>
      </c>
      <c r="E17" s="49"/>
      <c r="F17" s="50"/>
      <c r="J17" s="52"/>
    </row>
    <row r="18" s="18" customFormat="true" ht="21" hidden="false" customHeight="true" outlineLevel="0" collapsed="false">
      <c r="A18" s="45" t="s">
        <v>29</v>
      </c>
      <c r="B18" s="46" t="s">
        <v>27</v>
      </c>
      <c r="C18" s="47" t="s">
        <v>28</v>
      </c>
      <c r="D18" s="48" t="n">
        <v>11.2</v>
      </c>
      <c r="E18" s="49"/>
      <c r="F18" s="50"/>
      <c r="J18" s="52"/>
    </row>
    <row r="19" s="18" customFormat="true" ht="42.75" hidden="false" customHeight="true" outlineLevel="0" collapsed="false">
      <c r="A19" s="45" t="s">
        <v>30</v>
      </c>
      <c r="B19" s="53" t="s">
        <v>31</v>
      </c>
      <c r="C19" s="47" t="s">
        <v>32</v>
      </c>
      <c r="D19" s="48" t="n">
        <v>201.9</v>
      </c>
      <c r="E19" s="49"/>
      <c r="F19" s="50"/>
      <c r="J19" s="54"/>
    </row>
    <row r="20" s="18" customFormat="true" ht="15.75" hidden="false" customHeight="true" outlineLevel="0" collapsed="false">
      <c r="A20" s="30" t="s">
        <v>33</v>
      </c>
      <c r="B20" s="31" t="s">
        <v>34</v>
      </c>
      <c r="C20" s="41"/>
      <c r="D20" s="42"/>
      <c r="E20" s="43"/>
      <c r="F20" s="44"/>
      <c r="J20" s="55"/>
    </row>
    <row r="21" s="18" customFormat="true" ht="45.75" hidden="false" customHeight="true" outlineLevel="0" collapsed="false">
      <c r="A21" s="56" t="n">
        <v>3</v>
      </c>
      <c r="B21" s="53" t="s">
        <v>35</v>
      </c>
      <c r="C21" s="47" t="s">
        <v>32</v>
      </c>
      <c r="D21" s="48" t="n">
        <v>17.2</v>
      </c>
      <c r="E21" s="49"/>
      <c r="F21" s="50"/>
      <c r="J21" s="54"/>
    </row>
    <row r="22" s="18" customFormat="true" ht="31.5" hidden="false" customHeight="true" outlineLevel="0" collapsed="false">
      <c r="A22" s="56" t="n">
        <v>4</v>
      </c>
      <c r="B22" s="46" t="s">
        <v>36</v>
      </c>
      <c r="C22" s="47" t="s">
        <v>16</v>
      </c>
      <c r="D22" s="48" t="n">
        <v>1.9</v>
      </c>
      <c r="E22" s="49"/>
      <c r="F22" s="50"/>
      <c r="J22" s="54"/>
    </row>
    <row r="23" s="18" customFormat="true" ht="15.75" hidden="false" customHeight="true" outlineLevel="0" collapsed="false">
      <c r="A23" s="57"/>
      <c r="B23" s="58"/>
      <c r="C23" s="59"/>
      <c r="D23" s="60"/>
      <c r="E23" s="49"/>
      <c r="F23" s="50"/>
      <c r="J23" s="52"/>
    </row>
    <row r="24" s="18" customFormat="true" ht="15.75" hidden="false" customHeight="true" outlineLevel="0" collapsed="false">
      <c r="A24" s="61" t="s">
        <v>37</v>
      </c>
      <c r="B24" s="62" t="s">
        <v>38</v>
      </c>
      <c r="C24" s="63"/>
      <c r="D24" s="64"/>
      <c r="E24" s="43"/>
      <c r="F24" s="44"/>
      <c r="J24" s="55"/>
    </row>
    <row r="25" s="18" customFormat="true" ht="29.25" hidden="false" customHeight="true" outlineLevel="0" collapsed="false">
      <c r="A25" s="56" t="n">
        <v>1</v>
      </c>
      <c r="B25" s="46" t="s">
        <v>39</v>
      </c>
      <c r="C25" s="65" t="s">
        <v>32</v>
      </c>
      <c r="D25" s="66" t="n">
        <v>54</v>
      </c>
      <c r="E25" s="49"/>
      <c r="F25" s="50"/>
      <c r="J25" s="52"/>
    </row>
    <row r="26" s="18" customFormat="true" ht="27" hidden="false" customHeight="true" outlineLevel="0" collapsed="false">
      <c r="A26" s="56" t="n">
        <v>2</v>
      </c>
      <c r="B26" s="46" t="s">
        <v>36</v>
      </c>
      <c r="C26" s="65" t="s">
        <v>16</v>
      </c>
      <c r="D26" s="66" t="n">
        <v>8.6</v>
      </c>
      <c r="E26" s="49"/>
      <c r="F26" s="50"/>
      <c r="J26" s="52"/>
    </row>
    <row r="27" s="18" customFormat="true" ht="15.75" hidden="false" customHeight="true" outlineLevel="0" collapsed="false">
      <c r="A27" s="56" t="n">
        <v>3</v>
      </c>
      <c r="B27" s="67" t="s">
        <v>40</v>
      </c>
      <c r="C27" s="68" t="s">
        <v>32</v>
      </c>
      <c r="D27" s="69" t="n">
        <v>34.4</v>
      </c>
      <c r="E27" s="49"/>
      <c r="F27" s="50"/>
      <c r="J27" s="51"/>
    </row>
    <row r="28" s="18" customFormat="true" ht="15.75" hidden="false" customHeight="true" outlineLevel="0" collapsed="false">
      <c r="A28" s="56" t="n">
        <v>4</v>
      </c>
      <c r="B28" s="46" t="s">
        <v>41</v>
      </c>
      <c r="C28" s="47" t="s">
        <v>42</v>
      </c>
      <c r="D28" s="48" t="n">
        <v>8.8</v>
      </c>
      <c r="E28" s="49"/>
      <c r="F28" s="50"/>
      <c r="J28" s="54"/>
    </row>
    <row r="29" s="18" customFormat="true" ht="33" hidden="false" customHeight="true" outlineLevel="0" collapsed="false">
      <c r="A29" s="56" t="n">
        <v>5</v>
      </c>
      <c r="B29" s="70" t="s">
        <v>43</v>
      </c>
      <c r="C29" s="47" t="s">
        <v>32</v>
      </c>
      <c r="D29" s="48" t="n">
        <v>52.8</v>
      </c>
      <c r="E29" s="49"/>
      <c r="F29" s="50"/>
      <c r="J29" s="54"/>
    </row>
    <row r="30" s="18" customFormat="true" ht="44.25" hidden="false" customHeight="true" outlineLevel="0" collapsed="false">
      <c r="A30" s="56" t="n">
        <v>6</v>
      </c>
      <c r="B30" s="53" t="s">
        <v>44</v>
      </c>
      <c r="C30" s="47" t="s">
        <v>32</v>
      </c>
      <c r="D30" s="48" t="n">
        <v>51.9</v>
      </c>
      <c r="E30" s="49"/>
      <c r="F30" s="50"/>
      <c r="J30" s="54"/>
    </row>
    <row r="31" s="18" customFormat="true" ht="32.25" hidden="false" customHeight="true" outlineLevel="0" collapsed="false">
      <c r="A31" s="56" t="n">
        <v>7</v>
      </c>
      <c r="B31" s="71" t="s">
        <v>45</v>
      </c>
      <c r="C31" s="65" t="s">
        <v>32</v>
      </c>
      <c r="D31" s="66" t="n">
        <v>113</v>
      </c>
      <c r="E31" s="49"/>
      <c r="F31" s="50"/>
      <c r="J31" s="52"/>
    </row>
    <row r="32" s="18" customFormat="true" ht="33" hidden="false" customHeight="true" outlineLevel="0" collapsed="false">
      <c r="A32" s="56" t="n">
        <v>8</v>
      </c>
      <c r="B32" s="67" t="s">
        <v>46</v>
      </c>
      <c r="C32" s="72" t="s">
        <v>32</v>
      </c>
      <c r="D32" s="69" t="n">
        <v>16.2</v>
      </c>
      <c r="E32" s="49"/>
      <c r="F32" s="50"/>
      <c r="J32" s="51"/>
    </row>
    <row r="33" s="18" customFormat="true" ht="30.75" hidden="false" customHeight="true" outlineLevel="0" collapsed="false">
      <c r="A33" s="56" t="n">
        <v>9</v>
      </c>
      <c r="B33" s="46" t="s">
        <v>47</v>
      </c>
      <c r="C33" s="73" t="s">
        <v>32</v>
      </c>
      <c r="D33" s="48" t="n">
        <v>132.3</v>
      </c>
      <c r="E33" s="49"/>
      <c r="F33" s="50"/>
      <c r="J33" s="74"/>
    </row>
    <row r="34" s="18" customFormat="true" ht="15.75" hidden="false" customHeight="true" outlineLevel="0" collapsed="false">
      <c r="A34" s="56" t="n">
        <v>10</v>
      </c>
      <c r="B34" s="46" t="s">
        <v>48</v>
      </c>
      <c r="C34" s="75" t="s">
        <v>42</v>
      </c>
      <c r="D34" s="48" t="n">
        <v>13.8</v>
      </c>
      <c r="E34" s="49"/>
      <c r="F34" s="50"/>
      <c r="J34" s="51"/>
    </row>
    <row r="35" s="18" customFormat="true" ht="30" hidden="false" customHeight="true" outlineLevel="0" collapsed="false">
      <c r="A35" s="56" t="n">
        <v>11</v>
      </c>
      <c r="B35" s="58" t="s">
        <v>49</v>
      </c>
      <c r="C35" s="59" t="s">
        <v>32</v>
      </c>
      <c r="D35" s="66" t="n">
        <v>22.1</v>
      </c>
      <c r="E35" s="49"/>
      <c r="F35" s="50"/>
      <c r="J35" s="51"/>
    </row>
    <row r="36" s="18" customFormat="true" ht="15.75" hidden="false" customHeight="true" outlineLevel="0" collapsed="false">
      <c r="A36" s="56" t="n">
        <v>12</v>
      </c>
      <c r="B36" s="58" t="s">
        <v>50</v>
      </c>
      <c r="C36" s="59" t="s">
        <v>32</v>
      </c>
      <c r="D36" s="66" t="n">
        <v>27.1</v>
      </c>
      <c r="E36" s="49"/>
      <c r="F36" s="50"/>
      <c r="J36" s="52"/>
    </row>
    <row r="37" s="18" customFormat="true" ht="15.75" hidden="false" customHeight="true" outlineLevel="0" collapsed="false">
      <c r="A37" s="56" t="n">
        <v>13</v>
      </c>
      <c r="B37" s="58" t="s">
        <v>51</v>
      </c>
      <c r="C37" s="59" t="s">
        <v>32</v>
      </c>
      <c r="D37" s="66" t="n">
        <v>27.1</v>
      </c>
      <c r="E37" s="49"/>
      <c r="F37" s="50"/>
      <c r="J37" s="52"/>
    </row>
    <row r="38" s="24" customFormat="true" ht="51.75" hidden="false" customHeight="true" outlineLevel="0" collapsed="false">
      <c r="A38" s="56" t="n">
        <v>14</v>
      </c>
      <c r="B38" s="46" t="s">
        <v>52</v>
      </c>
      <c r="C38" s="73" t="s">
        <v>32</v>
      </c>
      <c r="D38" s="48" t="n">
        <v>52.8</v>
      </c>
      <c r="E38" s="49"/>
      <c r="F38" s="50"/>
      <c r="I38" s="18"/>
      <c r="J38" s="51"/>
    </row>
    <row r="39" s="18" customFormat="true" ht="20.25" hidden="false" customHeight="true" outlineLevel="0" collapsed="false">
      <c r="A39" s="56" t="n">
        <v>15</v>
      </c>
      <c r="B39" s="46" t="s">
        <v>53</v>
      </c>
      <c r="C39" s="65" t="s">
        <v>32</v>
      </c>
      <c r="D39" s="66" t="n">
        <v>52.8</v>
      </c>
      <c r="E39" s="49"/>
      <c r="F39" s="50"/>
      <c r="J39" s="52"/>
    </row>
    <row r="40" s="18" customFormat="true" ht="30.75" hidden="false" customHeight="true" outlineLevel="0" collapsed="false">
      <c r="A40" s="56" t="n">
        <v>16</v>
      </c>
      <c r="B40" s="70" t="s">
        <v>54</v>
      </c>
      <c r="C40" s="65" t="s">
        <v>42</v>
      </c>
      <c r="D40" s="66" t="n">
        <v>52.8</v>
      </c>
      <c r="E40" s="49"/>
      <c r="F40" s="50"/>
      <c r="J40" s="52"/>
    </row>
    <row r="41" s="18" customFormat="true" ht="33" hidden="false" customHeight="true" outlineLevel="0" collapsed="false">
      <c r="A41" s="56" t="n">
        <v>17</v>
      </c>
      <c r="B41" s="76" t="s">
        <v>55</v>
      </c>
      <c r="C41" s="47" t="s">
        <v>42</v>
      </c>
      <c r="D41" s="48" t="n">
        <v>13.4</v>
      </c>
      <c r="E41" s="49"/>
      <c r="F41" s="50"/>
      <c r="J41" s="54"/>
    </row>
    <row r="42" s="18" customFormat="true" ht="33.75" hidden="false" customHeight="true" outlineLevel="0" collapsed="false">
      <c r="A42" s="56" t="n">
        <v>18</v>
      </c>
      <c r="B42" s="46" t="s">
        <v>56</v>
      </c>
      <c r="C42" s="77" t="s">
        <v>57</v>
      </c>
      <c r="D42" s="48" t="n">
        <v>7</v>
      </c>
      <c r="E42" s="49"/>
      <c r="F42" s="50"/>
      <c r="J42" s="54"/>
    </row>
    <row r="43" s="24" customFormat="true" ht="30" hidden="false" customHeight="true" outlineLevel="0" collapsed="false">
      <c r="A43" s="56" t="n">
        <v>19</v>
      </c>
      <c r="B43" s="46" t="s">
        <v>58</v>
      </c>
      <c r="C43" s="47" t="s">
        <v>57</v>
      </c>
      <c r="D43" s="48" t="n">
        <v>7</v>
      </c>
      <c r="E43" s="49"/>
      <c r="F43" s="50"/>
      <c r="I43" s="18"/>
      <c r="J43" s="54"/>
    </row>
    <row r="44" s="24" customFormat="true" ht="28.5" hidden="false" customHeight="true" outlineLevel="0" collapsed="false">
      <c r="A44" s="56" t="n">
        <v>20</v>
      </c>
      <c r="B44" s="78" t="s">
        <v>59</v>
      </c>
      <c r="C44" s="79" t="s">
        <v>57</v>
      </c>
      <c r="D44" s="80" t="n">
        <v>7</v>
      </c>
      <c r="E44" s="49"/>
      <c r="F44" s="50"/>
      <c r="I44" s="18"/>
      <c r="J44" s="54"/>
    </row>
    <row r="45" s="24" customFormat="true" ht="28.5" hidden="false" customHeight="true" outlineLevel="0" collapsed="false">
      <c r="A45" s="56" t="n">
        <v>21</v>
      </c>
      <c r="B45" s="46" t="s">
        <v>60</v>
      </c>
      <c r="C45" s="47" t="s">
        <v>57</v>
      </c>
      <c r="D45" s="48" t="n">
        <v>1</v>
      </c>
      <c r="E45" s="49"/>
      <c r="F45" s="50"/>
      <c r="I45" s="18"/>
      <c r="J45" s="54"/>
    </row>
    <row r="46" s="24" customFormat="true" ht="17.25" hidden="false" customHeight="true" outlineLevel="0" collapsed="false">
      <c r="A46" s="56" t="n">
        <v>22</v>
      </c>
      <c r="B46" s="81" t="s">
        <v>61</v>
      </c>
      <c r="C46" s="47" t="s">
        <v>57</v>
      </c>
      <c r="D46" s="48" t="n">
        <v>2</v>
      </c>
      <c r="E46" s="49"/>
      <c r="F46" s="50"/>
      <c r="I46" s="18"/>
      <c r="J46" s="54"/>
    </row>
    <row r="47" s="24" customFormat="true" ht="45.75" hidden="false" customHeight="true" outlineLevel="0" collapsed="false">
      <c r="A47" s="56" t="n">
        <v>23</v>
      </c>
      <c r="B47" s="46" t="s">
        <v>62</v>
      </c>
      <c r="C47" s="47" t="s">
        <v>57</v>
      </c>
      <c r="D47" s="48" t="n">
        <v>1</v>
      </c>
      <c r="E47" s="49"/>
      <c r="F47" s="50"/>
      <c r="I47" s="18"/>
      <c r="J47" s="54"/>
    </row>
    <row r="48" s="24" customFormat="true" ht="17.25" hidden="false" customHeight="true" outlineLevel="0" collapsed="false">
      <c r="A48" s="56" t="n">
        <v>24</v>
      </c>
      <c r="B48" s="82" t="s">
        <v>63</v>
      </c>
      <c r="C48" s="79" t="s">
        <v>57</v>
      </c>
      <c r="D48" s="69" t="n">
        <v>1</v>
      </c>
      <c r="E48" s="49"/>
      <c r="F48" s="50"/>
      <c r="I48" s="18"/>
      <c r="J48" s="54"/>
    </row>
    <row r="49" s="24" customFormat="true" ht="17.25" hidden="false" customHeight="true" outlineLevel="0" collapsed="false">
      <c r="A49" s="56" t="n">
        <v>25</v>
      </c>
      <c r="B49" s="83" t="s">
        <v>64</v>
      </c>
      <c r="C49" s="84" t="s">
        <v>57</v>
      </c>
      <c r="D49" s="85" t="n">
        <v>2</v>
      </c>
      <c r="E49" s="49"/>
      <c r="F49" s="50"/>
      <c r="I49" s="18"/>
      <c r="J49" s="54"/>
    </row>
    <row r="50" s="24" customFormat="true" ht="29.25" hidden="false" customHeight="true" outlineLevel="0" collapsed="false">
      <c r="A50" s="56" t="n">
        <v>26</v>
      </c>
      <c r="B50" s="46" t="s">
        <v>65</v>
      </c>
      <c r="C50" s="47" t="s">
        <v>57</v>
      </c>
      <c r="D50" s="86" t="n">
        <v>2</v>
      </c>
      <c r="E50" s="49"/>
      <c r="F50" s="50"/>
      <c r="I50" s="18"/>
      <c r="J50" s="54"/>
    </row>
    <row r="51" s="24" customFormat="true" ht="16.5" hidden="false" customHeight="true" outlineLevel="0" collapsed="false">
      <c r="A51" s="56" t="n">
        <v>27</v>
      </c>
      <c r="B51" s="67" t="s">
        <v>66</v>
      </c>
      <c r="C51" s="79" t="s">
        <v>57</v>
      </c>
      <c r="D51" s="87" t="n">
        <v>2</v>
      </c>
      <c r="E51" s="49"/>
      <c r="F51" s="50"/>
      <c r="I51" s="18"/>
      <c r="J51" s="54"/>
    </row>
    <row r="52" s="24" customFormat="true" ht="53.25" hidden="false" customHeight="true" outlineLevel="0" collapsed="false">
      <c r="A52" s="56" t="n">
        <v>34</v>
      </c>
      <c r="B52" s="88" t="s">
        <v>67</v>
      </c>
      <c r="C52" s="89" t="s">
        <v>32</v>
      </c>
      <c r="D52" s="48" t="n">
        <v>2.2</v>
      </c>
      <c r="E52" s="49"/>
      <c r="F52" s="50"/>
      <c r="I52" s="18"/>
      <c r="J52" s="54"/>
    </row>
    <row r="53" s="24" customFormat="true" ht="49.5" hidden="false" customHeight="true" outlineLevel="0" collapsed="false">
      <c r="A53" s="56" t="n">
        <v>29</v>
      </c>
      <c r="B53" s="88" t="s">
        <v>68</v>
      </c>
      <c r="C53" s="73" t="s">
        <v>32</v>
      </c>
      <c r="D53" s="80" t="n">
        <v>2.2</v>
      </c>
      <c r="E53" s="49"/>
      <c r="F53" s="50"/>
      <c r="I53" s="18"/>
      <c r="J53" s="54"/>
    </row>
    <row r="54" s="24" customFormat="true" ht="45.75" hidden="false" customHeight="true" outlineLevel="0" collapsed="false">
      <c r="A54" s="56" t="n">
        <v>30</v>
      </c>
      <c r="B54" s="88" t="s">
        <v>69</v>
      </c>
      <c r="C54" s="90" t="s">
        <v>32</v>
      </c>
      <c r="D54" s="48" t="n">
        <v>4.8</v>
      </c>
      <c r="E54" s="49"/>
      <c r="F54" s="50"/>
      <c r="I54" s="18"/>
      <c r="J54" s="54"/>
    </row>
    <row r="55" s="24" customFormat="true" ht="48.75" hidden="false" customHeight="true" outlineLevel="0" collapsed="false">
      <c r="A55" s="56" t="n">
        <v>31</v>
      </c>
      <c r="B55" s="46" t="s">
        <v>70</v>
      </c>
      <c r="C55" s="47" t="s">
        <v>28</v>
      </c>
      <c r="D55" s="48" t="n">
        <v>8.1</v>
      </c>
      <c r="E55" s="49"/>
      <c r="F55" s="50"/>
      <c r="I55" s="18"/>
      <c r="J55" s="54"/>
    </row>
    <row r="56" s="18" customFormat="true" ht="16.5" hidden="false" customHeight="true" outlineLevel="0" collapsed="false">
      <c r="A56" s="30" t="s">
        <v>71</v>
      </c>
      <c r="B56" s="31" t="s">
        <v>72</v>
      </c>
      <c r="C56" s="41"/>
      <c r="D56" s="42" t="s">
        <v>73</v>
      </c>
      <c r="E56" s="43"/>
      <c r="F56" s="44"/>
      <c r="J56" s="55"/>
    </row>
    <row r="57" s="24" customFormat="true" ht="42.75" hidden="false" customHeight="true" outlineLevel="0" collapsed="false">
      <c r="A57" s="45" t="s">
        <v>24</v>
      </c>
      <c r="B57" s="53" t="s">
        <v>74</v>
      </c>
      <c r="C57" s="47" t="s">
        <v>32</v>
      </c>
      <c r="D57" s="48" t="n">
        <v>34.5</v>
      </c>
      <c r="E57" s="49"/>
      <c r="F57" s="50"/>
      <c r="I57" s="18"/>
      <c r="J57" s="54"/>
    </row>
    <row r="58" s="24" customFormat="true" ht="14.25" hidden="false" customHeight="true" outlineLevel="0" collapsed="false">
      <c r="A58" s="57"/>
      <c r="B58" s="58"/>
      <c r="C58" s="59"/>
      <c r="D58" s="60"/>
      <c r="E58" s="49"/>
      <c r="F58" s="50"/>
      <c r="I58" s="18"/>
      <c r="J58" s="52"/>
    </row>
    <row r="59" s="18" customFormat="true" ht="16.5" hidden="false" customHeight="true" outlineLevel="0" collapsed="false">
      <c r="A59" s="91"/>
      <c r="B59" s="92" t="s">
        <v>75</v>
      </c>
      <c r="C59" s="93"/>
      <c r="D59" s="94"/>
      <c r="E59" s="43"/>
      <c r="F59" s="44"/>
      <c r="J59" s="95"/>
    </row>
    <row r="60" s="18" customFormat="true" ht="20.25" hidden="false" customHeight="true" outlineLevel="0" collapsed="false">
      <c r="A60" s="96" t="s">
        <v>24</v>
      </c>
      <c r="B60" s="46" t="s">
        <v>25</v>
      </c>
      <c r="C60" s="47" t="s">
        <v>16</v>
      </c>
      <c r="D60" s="48" t="n">
        <v>8.4</v>
      </c>
      <c r="E60" s="49"/>
      <c r="F60" s="50"/>
      <c r="J60" s="54"/>
    </row>
    <row r="61" s="24" customFormat="true" ht="12.75" hidden="false" customHeight="true" outlineLevel="0" collapsed="false">
      <c r="A61" s="56"/>
      <c r="B61" s="70"/>
      <c r="C61" s="56"/>
      <c r="D61" s="97"/>
      <c r="E61" s="98"/>
      <c r="F61" s="99"/>
      <c r="J61" s="100"/>
    </row>
    <row r="62" s="24" customFormat="true" ht="19.5" hidden="false" customHeight="true" outlineLevel="0" collapsed="false">
      <c r="A62" s="45"/>
      <c r="B62" s="76"/>
      <c r="C62" s="73"/>
      <c r="D62" s="49"/>
      <c r="E62" s="73"/>
      <c r="F62" s="50"/>
      <c r="J62" s="100"/>
    </row>
    <row r="63" s="101" customFormat="true" ht="28.5" hidden="false" customHeight="true" outlineLevel="0" collapsed="false">
      <c r="A63" s="1"/>
      <c r="B63" s="1"/>
      <c r="C63" s="2"/>
      <c r="D63" s="1"/>
      <c r="E63" s="2"/>
      <c r="F63" s="1"/>
    </row>
    <row r="64" s="101" customFormat="true" ht="14.25" hidden="false" customHeight="true" outlineLevel="0" collapsed="false">
      <c r="A64" s="1"/>
      <c r="B64" s="1"/>
      <c r="C64" s="2"/>
      <c r="D64" s="1"/>
      <c r="E64" s="2"/>
      <c r="F64" s="1"/>
    </row>
    <row r="65" s="101" customFormat="true" ht="14.25" hidden="false" customHeight="true" outlineLevel="0" collapsed="false">
      <c r="A65" s="1"/>
      <c r="B65" s="1"/>
      <c r="C65" s="2"/>
      <c r="D65" s="1"/>
      <c r="E65" s="2"/>
      <c r="F65" s="1"/>
    </row>
    <row r="66" s="101" customFormat="true" ht="14.25" hidden="false" customHeight="true" outlineLevel="0" collapsed="false">
      <c r="A66" s="1"/>
      <c r="B66" s="1"/>
      <c r="C66" s="2"/>
      <c r="D66" s="1"/>
      <c r="E66" s="2"/>
      <c r="F66" s="1"/>
    </row>
    <row r="67" s="101" customFormat="true" ht="14.25" hidden="false" customHeight="true" outlineLevel="0" collapsed="false">
      <c r="A67" s="1"/>
      <c r="B67" s="1"/>
      <c r="C67" s="2"/>
      <c r="D67" s="1"/>
      <c r="E67" s="2"/>
      <c r="F67" s="1"/>
    </row>
    <row r="68" s="101" customFormat="true" ht="14.25" hidden="false" customHeight="true" outlineLevel="0" collapsed="false">
      <c r="A68" s="1"/>
      <c r="B68" s="1"/>
      <c r="C68" s="2"/>
      <c r="D68" s="1"/>
      <c r="E68" s="2"/>
      <c r="F68" s="1"/>
    </row>
    <row r="69" s="101" customFormat="true" ht="14.25" hidden="false" customHeight="true" outlineLevel="0" collapsed="false">
      <c r="A69" s="1"/>
      <c r="B69" s="1"/>
      <c r="C69" s="2"/>
      <c r="D69" s="1"/>
      <c r="E69" s="2"/>
      <c r="F69" s="1"/>
    </row>
    <row r="70" s="101" customFormat="true" ht="14.25" hidden="false" customHeight="true" outlineLevel="0" collapsed="false">
      <c r="A70" s="1"/>
      <c r="B70" s="1"/>
      <c r="C70" s="2"/>
      <c r="D70" s="1"/>
      <c r="E70" s="2"/>
      <c r="F70" s="1"/>
    </row>
    <row r="71" s="101" customFormat="true" ht="14.25" hidden="false" customHeight="true" outlineLevel="0" collapsed="false">
      <c r="A71" s="1"/>
      <c r="B71" s="1"/>
      <c r="C71" s="2"/>
      <c r="D71" s="1"/>
      <c r="E71" s="2"/>
      <c r="F71" s="1"/>
    </row>
    <row r="72" s="101" customFormat="true" ht="14.25" hidden="false" customHeight="true" outlineLevel="0" collapsed="false">
      <c r="A72" s="1"/>
      <c r="B72" s="1"/>
      <c r="C72" s="2"/>
      <c r="D72" s="1"/>
      <c r="E72" s="2"/>
      <c r="F72" s="1"/>
    </row>
    <row r="73" s="101" customFormat="true" ht="14.25" hidden="false" customHeight="true" outlineLevel="0" collapsed="false">
      <c r="A73" s="1"/>
      <c r="B73" s="1"/>
      <c r="C73" s="2"/>
      <c r="D73" s="1"/>
      <c r="E73" s="2"/>
      <c r="F73" s="1"/>
    </row>
    <row r="74" s="101" customFormat="true" ht="14.25" hidden="false" customHeight="true" outlineLevel="0" collapsed="false">
      <c r="A74" s="1"/>
      <c r="B74" s="1"/>
      <c r="C74" s="2"/>
      <c r="D74" s="1"/>
      <c r="E74" s="2"/>
      <c r="F74" s="1"/>
    </row>
    <row r="75" s="101" customFormat="true" ht="16.5" hidden="false" customHeight="true" outlineLevel="0" collapsed="false">
      <c r="A75" s="1"/>
      <c r="B75" s="1"/>
      <c r="C75" s="2"/>
      <c r="D75" s="1"/>
      <c r="E75" s="2"/>
      <c r="F75" s="1"/>
    </row>
    <row r="76" s="18" customFormat="true" ht="16.5" hidden="false" customHeight="true" outlineLevel="0" collapsed="false">
      <c r="A76" s="1"/>
      <c r="B76" s="1"/>
      <c r="C76" s="2"/>
      <c r="D76" s="1"/>
      <c r="E76" s="2"/>
      <c r="F76" s="1"/>
    </row>
    <row r="77" s="18" customFormat="true" ht="16.5" hidden="false" customHeight="true" outlineLevel="0" collapsed="false">
      <c r="A77" s="1"/>
      <c r="B77" s="1"/>
      <c r="C77" s="2"/>
      <c r="D77" s="1"/>
      <c r="E77" s="2"/>
      <c r="F77" s="1"/>
    </row>
    <row r="78" s="101" customFormat="true" ht="66.75" hidden="false" customHeight="true" outlineLevel="0" collapsed="false">
      <c r="A78" s="1"/>
      <c r="B78" s="1"/>
      <c r="C78" s="2"/>
      <c r="D78" s="1"/>
      <c r="E78" s="2"/>
      <c r="F78" s="1"/>
    </row>
    <row r="79" s="101" customFormat="true" ht="14.25" hidden="false" customHeight="true" outlineLevel="0" collapsed="false">
      <c r="A79" s="1"/>
      <c r="B79" s="1"/>
      <c r="C79" s="2"/>
      <c r="D79" s="1"/>
      <c r="E79" s="2"/>
      <c r="F79" s="1"/>
    </row>
    <row r="80" s="101" customFormat="true" ht="14.25" hidden="false" customHeight="true" outlineLevel="0" collapsed="false">
      <c r="A80" s="1"/>
      <c r="B80" s="1"/>
      <c r="C80" s="2"/>
      <c r="D80" s="1"/>
      <c r="E80" s="2"/>
      <c r="F80" s="1"/>
    </row>
    <row r="81" s="101" customFormat="true" ht="14.25" hidden="false" customHeight="true" outlineLevel="0" collapsed="false">
      <c r="A81" s="1"/>
      <c r="B81" s="1"/>
      <c r="C81" s="2"/>
      <c r="D81" s="1"/>
      <c r="E81" s="2"/>
      <c r="F81" s="1"/>
    </row>
    <row r="82" s="101" customFormat="true" ht="14.25" hidden="false" customHeight="true" outlineLevel="0" collapsed="false">
      <c r="A82" s="1"/>
      <c r="B82" s="1"/>
      <c r="C82" s="2"/>
      <c r="D82" s="1"/>
      <c r="E82" s="2"/>
      <c r="F82" s="1"/>
    </row>
    <row r="83" s="101" customFormat="true" ht="14.25" hidden="false" customHeight="true" outlineLevel="0" collapsed="false">
      <c r="A83" s="1"/>
      <c r="B83" s="1"/>
      <c r="C83" s="2"/>
      <c r="D83" s="1"/>
      <c r="E83" s="2"/>
      <c r="F83" s="1"/>
    </row>
    <row r="84" s="101" customFormat="true" ht="14.25" hidden="false" customHeight="true" outlineLevel="0" collapsed="false">
      <c r="A84" s="1"/>
      <c r="B84" s="1"/>
      <c r="C84" s="2"/>
      <c r="D84" s="1"/>
      <c r="E84" s="2"/>
      <c r="F84" s="1"/>
    </row>
    <row r="85" s="101" customFormat="true" ht="14.25" hidden="false" customHeight="true" outlineLevel="0" collapsed="false">
      <c r="A85" s="1"/>
      <c r="B85" s="1"/>
      <c r="C85" s="2"/>
      <c r="D85" s="1"/>
      <c r="E85" s="2"/>
      <c r="F85" s="1"/>
    </row>
    <row r="86" s="101" customFormat="true" ht="14.25" hidden="false" customHeight="true" outlineLevel="0" collapsed="false">
      <c r="A86" s="1"/>
      <c r="B86" s="1"/>
      <c r="C86" s="2"/>
      <c r="D86" s="1"/>
      <c r="E86" s="2"/>
      <c r="F86" s="1"/>
    </row>
    <row r="87" s="101" customFormat="true" ht="14.25" hidden="false" customHeight="true" outlineLevel="0" collapsed="false">
      <c r="A87" s="1"/>
      <c r="B87" s="1"/>
      <c r="C87" s="2"/>
      <c r="D87" s="1"/>
      <c r="E87" s="2"/>
      <c r="F87" s="1"/>
    </row>
    <row r="88" s="102" customFormat="true" ht="14.25" hidden="false" customHeight="true" outlineLevel="0" collapsed="false">
      <c r="A88" s="1"/>
      <c r="B88" s="1"/>
      <c r="C88" s="2"/>
      <c r="D88" s="1"/>
      <c r="E88" s="2"/>
      <c r="F88" s="1"/>
    </row>
    <row r="89" s="18" customFormat="true" ht="16.5" hidden="false" customHeight="true" outlineLevel="0" collapsed="false">
      <c r="A89" s="1"/>
      <c r="B89" s="1"/>
      <c r="C89" s="2"/>
      <c r="D89" s="1"/>
      <c r="E89" s="2"/>
      <c r="F89" s="1"/>
    </row>
    <row r="90" s="102" customFormat="true" ht="14.25" hidden="false" customHeight="true" outlineLevel="0" collapsed="false">
      <c r="A90" s="1"/>
      <c r="B90" s="1"/>
      <c r="C90" s="2"/>
      <c r="D90" s="1"/>
      <c r="E90" s="2"/>
      <c r="F90" s="1"/>
    </row>
    <row r="91" customFormat="false" ht="14.25" hidden="false" customHeight="true" outlineLevel="0" collapsed="false"/>
    <row r="92" s="102" customFormat="true" ht="14.25" hidden="false" customHeight="true" outlineLevel="0" collapsed="false">
      <c r="A92" s="1"/>
      <c r="B92" s="1"/>
      <c r="C92" s="2"/>
      <c r="D92" s="1"/>
      <c r="E92" s="2"/>
      <c r="F92" s="1"/>
    </row>
    <row r="93" s="102" customFormat="true" ht="14.25" hidden="false" customHeight="true" outlineLevel="0" collapsed="false">
      <c r="A93" s="1"/>
      <c r="B93" s="1"/>
      <c r="C93" s="2"/>
      <c r="D93" s="1"/>
      <c r="E93" s="2"/>
      <c r="F93" s="1"/>
    </row>
    <row r="94" s="102" customFormat="true" ht="14.25" hidden="false" customHeight="true" outlineLevel="0" collapsed="false">
      <c r="A94" s="1"/>
      <c r="B94" s="1"/>
      <c r="C94" s="2"/>
      <c r="D94" s="1"/>
      <c r="E94" s="2"/>
      <c r="F94" s="1"/>
    </row>
    <row r="95" s="18" customFormat="true" ht="16.5" hidden="false" customHeight="true" outlineLevel="0" collapsed="false">
      <c r="A95" s="1"/>
      <c r="B95" s="1"/>
      <c r="C95" s="2"/>
      <c r="D95" s="1"/>
      <c r="E95" s="2"/>
      <c r="F95" s="1"/>
    </row>
    <row r="96" s="18" customFormat="true" ht="16.5" hidden="false" customHeight="true" outlineLevel="0" collapsed="false">
      <c r="A96" s="1"/>
      <c r="B96" s="1"/>
      <c r="C96" s="2"/>
      <c r="D96" s="1"/>
      <c r="E96" s="2"/>
      <c r="F96" s="1"/>
    </row>
    <row r="97" s="18" customFormat="true" ht="14.25" hidden="false" customHeight="true" outlineLevel="0" collapsed="false">
      <c r="A97" s="1"/>
      <c r="B97" s="1"/>
      <c r="C97" s="2"/>
      <c r="D97" s="1"/>
      <c r="E97" s="2"/>
      <c r="F97" s="1"/>
    </row>
    <row r="98" s="18" customFormat="true" ht="14.25" hidden="false" customHeight="true" outlineLevel="0" collapsed="false">
      <c r="A98" s="1"/>
      <c r="B98" s="1"/>
      <c r="C98" s="2"/>
      <c r="D98" s="1"/>
      <c r="E98" s="2"/>
      <c r="F98" s="1"/>
    </row>
    <row r="99" s="18" customFormat="true" ht="14.25" hidden="false" customHeight="true" outlineLevel="0" collapsed="false">
      <c r="A99" s="1"/>
      <c r="B99" s="1"/>
      <c r="C99" s="2"/>
      <c r="D99" s="1"/>
      <c r="E99" s="2"/>
      <c r="F99" s="1"/>
    </row>
    <row r="100" s="103" customFormat="true" ht="14.25" hidden="false" customHeight="true" outlineLevel="0" collapsed="false">
      <c r="A100" s="1"/>
      <c r="B100" s="1"/>
      <c r="C100" s="2"/>
      <c r="D100" s="1"/>
      <c r="E100" s="2"/>
      <c r="F100" s="1"/>
    </row>
    <row r="101" s="103" customFormat="true" ht="14.25" hidden="false" customHeight="true" outlineLevel="0" collapsed="false">
      <c r="A101" s="1"/>
      <c r="B101" s="1"/>
      <c r="C101" s="2"/>
      <c r="D101" s="1"/>
      <c r="E101" s="2"/>
      <c r="F101" s="1"/>
    </row>
    <row r="102" s="103" customFormat="true" ht="14.25" hidden="false" customHeight="true" outlineLevel="0" collapsed="false">
      <c r="A102" s="1"/>
      <c r="B102" s="1"/>
      <c r="C102" s="2"/>
      <c r="D102" s="1"/>
      <c r="E102" s="2"/>
      <c r="F102" s="1"/>
    </row>
    <row r="103" s="102" customFormat="true" ht="14.25" hidden="false" customHeight="true" outlineLevel="0" collapsed="false">
      <c r="A103" s="1"/>
      <c r="B103" s="1"/>
      <c r="C103" s="2"/>
      <c r="D103" s="1"/>
      <c r="E103" s="2"/>
      <c r="F103" s="1"/>
    </row>
    <row r="104" s="102" customFormat="true" ht="14.25" hidden="false" customHeight="true" outlineLevel="0" collapsed="false">
      <c r="A104" s="1"/>
      <c r="B104" s="1"/>
      <c r="C104" s="2"/>
      <c r="D104" s="1"/>
      <c r="E104" s="2"/>
      <c r="F104" s="1"/>
    </row>
    <row r="105" s="102" customFormat="true" ht="14.25" hidden="false" customHeight="true" outlineLevel="0" collapsed="false">
      <c r="A105" s="1"/>
      <c r="B105" s="1"/>
      <c r="C105" s="2"/>
      <c r="D105" s="1"/>
      <c r="E105" s="2"/>
      <c r="F105" s="1"/>
    </row>
    <row r="106" s="103" customFormat="true" ht="14.25" hidden="false" customHeight="true" outlineLevel="0" collapsed="false">
      <c r="A106" s="1"/>
      <c r="B106" s="1"/>
      <c r="C106" s="2"/>
      <c r="D106" s="1"/>
      <c r="E106" s="2"/>
      <c r="F106" s="1"/>
    </row>
    <row r="107" s="103" customFormat="true" ht="14.25" hidden="false" customHeight="true" outlineLevel="0" collapsed="false">
      <c r="A107" s="1"/>
      <c r="B107" s="1"/>
      <c r="C107" s="2"/>
      <c r="D107" s="1"/>
      <c r="E107" s="2"/>
      <c r="F107" s="1"/>
    </row>
    <row r="108" s="18" customFormat="true" ht="16.5" hidden="false" customHeight="true" outlineLevel="0" collapsed="false">
      <c r="A108" s="1"/>
      <c r="B108" s="1"/>
      <c r="C108" s="2"/>
      <c r="D108" s="1"/>
      <c r="E108" s="2"/>
      <c r="F108" s="1"/>
    </row>
    <row r="109" s="103" customFormat="true" ht="20.25" hidden="false" customHeight="true" outlineLevel="0" collapsed="false">
      <c r="A109" s="1"/>
      <c r="B109" s="1"/>
      <c r="C109" s="2"/>
      <c r="D109" s="1"/>
      <c r="E109" s="2"/>
      <c r="F109" s="1"/>
    </row>
    <row r="110" s="103" customFormat="true" ht="30.75" hidden="false" customHeight="true" outlineLevel="0" collapsed="false">
      <c r="A110" s="1"/>
      <c r="B110" s="1"/>
      <c r="C110" s="2"/>
      <c r="D110" s="1"/>
      <c r="E110" s="2"/>
      <c r="F110" s="1"/>
    </row>
    <row r="111" s="103" customFormat="true" ht="14.25" hidden="false" customHeight="true" outlineLevel="0" collapsed="false">
      <c r="A111" s="1"/>
      <c r="B111" s="1"/>
      <c r="C111" s="2"/>
      <c r="D111" s="1"/>
      <c r="E111" s="2"/>
      <c r="F111" s="1"/>
    </row>
    <row r="112" s="103" customFormat="true" ht="14.25" hidden="false" customHeight="true" outlineLevel="0" collapsed="false">
      <c r="A112" s="1"/>
      <c r="B112" s="1"/>
      <c r="C112" s="2"/>
      <c r="D112" s="1"/>
      <c r="E112" s="2"/>
      <c r="F112" s="1"/>
    </row>
    <row r="113" s="103" customFormat="true" ht="14.25" hidden="false" customHeight="true" outlineLevel="0" collapsed="false">
      <c r="A113" s="1"/>
      <c r="B113" s="1"/>
      <c r="C113" s="2"/>
      <c r="D113" s="1"/>
      <c r="E113" s="2"/>
      <c r="F113" s="1"/>
    </row>
    <row r="114" s="103" customFormat="true" ht="14.25" hidden="false" customHeight="true" outlineLevel="0" collapsed="false">
      <c r="A114" s="1"/>
      <c r="B114" s="1"/>
      <c r="C114" s="2"/>
      <c r="D114" s="1"/>
      <c r="E114" s="2"/>
      <c r="F114" s="1"/>
    </row>
    <row r="115" s="102" customFormat="true" ht="14.25" hidden="false" customHeight="true" outlineLevel="0" collapsed="false">
      <c r="A115" s="1"/>
      <c r="B115" s="1"/>
      <c r="C115" s="2"/>
      <c r="D115" s="1"/>
      <c r="E115" s="2"/>
      <c r="F115" s="1"/>
    </row>
    <row r="116" s="102" customFormat="true" ht="14.25" hidden="false" customHeight="true" outlineLevel="0" collapsed="false">
      <c r="A116" s="1"/>
      <c r="B116" s="1"/>
      <c r="C116" s="2"/>
      <c r="D116" s="1"/>
      <c r="E116" s="2"/>
      <c r="F116" s="1"/>
    </row>
    <row r="117" s="102" customFormat="true" ht="14.25" hidden="false" customHeight="true" outlineLevel="0" collapsed="false">
      <c r="A117" s="1"/>
      <c r="B117" s="1"/>
      <c r="C117" s="2"/>
      <c r="D117" s="1"/>
      <c r="E117" s="2"/>
      <c r="F117" s="1"/>
    </row>
    <row r="118" s="103" customFormat="true" ht="14.25" hidden="false" customHeight="true" outlineLevel="0" collapsed="false">
      <c r="A118" s="1"/>
      <c r="B118" s="1"/>
      <c r="C118" s="2"/>
      <c r="D118" s="1"/>
      <c r="E118" s="2"/>
      <c r="F118" s="1"/>
    </row>
    <row r="119" s="103" customFormat="true" ht="14.25" hidden="false" customHeight="true" outlineLevel="0" collapsed="false">
      <c r="A119" s="1"/>
      <c r="B119" s="1"/>
      <c r="C119" s="2"/>
      <c r="D119" s="1"/>
      <c r="E119" s="2"/>
      <c r="F119" s="1"/>
    </row>
    <row r="120" s="103" customFormat="true" ht="14.25" hidden="false" customHeight="true" outlineLevel="0" collapsed="false">
      <c r="A120" s="1"/>
      <c r="B120" s="1"/>
      <c r="C120" s="2"/>
      <c r="D120" s="1"/>
      <c r="E120" s="2"/>
      <c r="F120" s="1"/>
    </row>
    <row r="121" s="103" customFormat="true" ht="14.25" hidden="false" customHeight="true" outlineLevel="0" collapsed="false">
      <c r="A121" s="1"/>
      <c r="B121" s="1"/>
      <c r="C121" s="2"/>
      <c r="D121" s="1"/>
      <c r="E121" s="2"/>
      <c r="F121" s="1"/>
    </row>
    <row r="122" s="103" customFormat="true" ht="14.25" hidden="false" customHeight="true" outlineLevel="0" collapsed="false">
      <c r="A122" s="1"/>
      <c r="B122" s="1"/>
      <c r="C122" s="2"/>
      <c r="D122" s="1"/>
      <c r="E122" s="2"/>
      <c r="F122" s="1"/>
    </row>
    <row r="123" s="103" customFormat="true" ht="14.25" hidden="false" customHeight="true" outlineLevel="0" collapsed="false">
      <c r="A123" s="1"/>
      <c r="B123" s="1"/>
      <c r="C123" s="2"/>
      <c r="D123" s="1"/>
      <c r="E123" s="2"/>
      <c r="F123" s="1"/>
    </row>
    <row r="124" s="103" customFormat="true" ht="14.25" hidden="false" customHeight="true" outlineLevel="0" collapsed="false">
      <c r="A124" s="1"/>
      <c r="B124" s="1"/>
      <c r="C124" s="2"/>
      <c r="D124" s="1"/>
      <c r="E124" s="2"/>
      <c r="F124" s="1"/>
    </row>
    <row r="125" s="102" customFormat="true" ht="14.25" hidden="false" customHeight="true" outlineLevel="0" collapsed="false">
      <c r="A125" s="1"/>
      <c r="B125" s="1"/>
      <c r="C125" s="2"/>
      <c r="D125" s="1"/>
      <c r="E125" s="2"/>
      <c r="F125" s="1"/>
    </row>
    <row r="126" s="103" customFormat="true" ht="24" hidden="false" customHeight="true" outlineLevel="0" collapsed="false">
      <c r="A126" s="1"/>
      <c r="B126" s="1"/>
      <c r="C126" s="2"/>
      <c r="D126" s="1"/>
      <c r="E126" s="2"/>
      <c r="F126" s="1"/>
    </row>
    <row r="127" s="18" customFormat="true" ht="16.5" hidden="false" customHeight="true" outlineLevel="0" collapsed="false">
      <c r="A127" s="1"/>
      <c r="B127" s="1"/>
      <c r="C127" s="2"/>
      <c r="D127" s="1"/>
      <c r="E127" s="2"/>
      <c r="F127" s="1"/>
    </row>
    <row r="128" s="18" customFormat="true" ht="14.25" hidden="false" customHeight="true" outlineLevel="0" collapsed="false">
      <c r="A128" s="1"/>
      <c r="B128" s="1"/>
      <c r="C128" s="2"/>
      <c r="D128" s="1"/>
      <c r="E128" s="2"/>
      <c r="F128" s="1"/>
    </row>
    <row r="129" s="101" customFormat="true" ht="14.25" hidden="false" customHeight="true" outlineLevel="0" collapsed="false">
      <c r="A129" s="1"/>
      <c r="B129" s="1"/>
      <c r="C129" s="2"/>
      <c r="D129" s="1"/>
      <c r="E129" s="2"/>
      <c r="F129" s="1"/>
    </row>
    <row r="130" s="18" customFormat="true" ht="14.25" hidden="false" customHeight="true" outlineLevel="0" collapsed="false">
      <c r="A130" s="1"/>
      <c r="B130" s="1"/>
      <c r="C130" s="2"/>
      <c r="D130" s="1"/>
      <c r="E130" s="2"/>
      <c r="F130" s="1"/>
    </row>
    <row r="131" s="101" customFormat="true" ht="14.25" hidden="false" customHeight="true" outlineLevel="0" collapsed="false">
      <c r="A131" s="1"/>
      <c r="B131" s="1"/>
      <c r="C131" s="2"/>
      <c r="D131" s="1"/>
      <c r="E131" s="2"/>
      <c r="F131" s="1"/>
    </row>
    <row r="132" s="103" customFormat="true" ht="14.25" hidden="false" customHeight="true" outlineLevel="0" collapsed="false">
      <c r="A132" s="1"/>
      <c r="B132" s="1"/>
      <c r="C132" s="2"/>
      <c r="D132" s="1"/>
      <c r="E132" s="2"/>
      <c r="F132" s="1"/>
    </row>
    <row r="133" s="103" customFormat="true" ht="14.25" hidden="false" customHeight="true" outlineLevel="0" collapsed="false">
      <c r="A133" s="1"/>
      <c r="B133" s="1"/>
      <c r="C133" s="2"/>
      <c r="D133" s="1"/>
      <c r="E133" s="2"/>
      <c r="F133" s="1"/>
    </row>
    <row r="134" s="101" customFormat="true" ht="14.25" hidden="false" customHeight="true" outlineLevel="0" collapsed="false">
      <c r="A134" s="1"/>
      <c r="B134" s="1"/>
      <c r="C134" s="2"/>
      <c r="D134" s="1"/>
      <c r="E134" s="2"/>
      <c r="F134" s="1"/>
    </row>
    <row r="135" s="101" customFormat="true" ht="19.5" hidden="false" customHeight="true" outlineLevel="0" collapsed="false">
      <c r="A135" s="1"/>
      <c r="B135" s="1"/>
      <c r="C135" s="2"/>
      <c r="D135" s="1"/>
      <c r="E135" s="2"/>
      <c r="F135" s="1"/>
    </row>
    <row r="136" s="101" customFormat="true" ht="14.25" hidden="false" customHeight="true" outlineLevel="0" collapsed="false">
      <c r="A136" s="1"/>
      <c r="B136" s="1"/>
      <c r="C136" s="2"/>
      <c r="D136" s="1"/>
      <c r="E136" s="2"/>
      <c r="F136" s="1"/>
    </row>
    <row r="137" s="104" customFormat="true" ht="14.25" hidden="false" customHeight="true" outlineLevel="0" collapsed="false">
      <c r="A137" s="1"/>
      <c r="B137" s="1"/>
      <c r="C137" s="2"/>
      <c r="D137" s="1"/>
      <c r="E137" s="2"/>
      <c r="F137" s="1"/>
    </row>
    <row r="138" s="104" customFormat="true" ht="14.25" hidden="false" customHeight="true" outlineLevel="0" collapsed="false">
      <c r="A138" s="1"/>
      <c r="B138" s="1"/>
      <c r="C138" s="2"/>
      <c r="D138" s="1"/>
      <c r="E138" s="2"/>
      <c r="F138" s="1"/>
    </row>
    <row r="139" s="104" customFormat="true" ht="14.25" hidden="false" customHeight="true" outlineLevel="0" collapsed="false">
      <c r="A139" s="1"/>
      <c r="B139" s="1"/>
      <c r="C139" s="2"/>
      <c r="D139" s="1"/>
      <c r="E139" s="2"/>
      <c r="F139" s="1"/>
    </row>
    <row r="140" s="104" customFormat="true" ht="14.25" hidden="false" customHeight="true" outlineLevel="0" collapsed="false">
      <c r="A140" s="1"/>
      <c r="B140" s="1"/>
      <c r="C140" s="2"/>
      <c r="D140" s="1"/>
      <c r="E140" s="2"/>
      <c r="F140" s="1"/>
    </row>
    <row r="141" s="104" customFormat="true" ht="14.25" hidden="false" customHeight="true" outlineLevel="0" collapsed="false">
      <c r="A141" s="1"/>
      <c r="B141" s="1"/>
      <c r="C141" s="2"/>
      <c r="D141" s="1"/>
      <c r="E141" s="2"/>
      <c r="F141" s="1"/>
    </row>
    <row r="142" s="104" customFormat="true" ht="14.25" hidden="false" customHeight="true" outlineLevel="0" collapsed="false">
      <c r="A142" s="1"/>
      <c r="B142" s="1"/>
      <c r="C142" s="2"/>
      <c r="D142" s="1"/>
      <c r="E142" s="2"/>
      <c r="F142" s="1"/>
    </row>
    <row r="143" s="18" customFormat="true" ht="14.25" hidden="false" customHeight="true" outlineLevel="0" collapsed="false">
      <c r="A143" s="1"/>
      <c r="B143" s="1"/>
      <c r="C143" s="2"/>
      <c r="D143" s="1"/>
      <c r="E143" s="2"/>
      <c r="F143" s="1"/>
    </row>
    <row r="144" s="18" customFormat="true" ht="14.25" hidden="false" customHeight="true" outlineLevel="0" collapsed="false">
      <c r="A144" s="1"/>
      <c r="B144" s="1"/>
      <c r="C144" s="2"/>
      <c r="D144" s="1"/>
      <c r="E144" s="2"/>
      <c r="F144" s="1"/>
    </row>
    <row r="145" s="18" customFormat="true" ht="14.25" hidden="false" customHeight="true" outlineLevel="0" collapsed="false">
      <c r="A145" s="1"/>
      <c r="B145" s="1"/>
      <c r="C145" s="2"/>
      <c r="D145" s="1"/>
      <c r="E145" s="2"/>
      <c r="F145" s="1"/>
    </row>
    <row r="146" s="18" customFormat="true" ht="14.25" hidden="false" customHeight="true" outlineLevel="0" collapsed="false">
      <c r="A146" s="1"/>
      <c r="B146" s="1"/>
      <c r="C146" s="2"/>
      <c r="D146" s="1"/>
      <c r="E146" s="2"/>
      <c r="F146" s="1"/>
    </row>
    <row r="147" s="18" customFormat="true" ht="14.25" hidden="false" customHeight="true" outlineLevel="0" collapsed="false">
      <c r="A147" s="1"/>
      <c r="B147" s="1"/>
      <c r="C147" s="2"/>
      <c r="D147" s="1"/>
      <c r="E147" s="2"/>
      <c r="F147" s="1"/>
    </row>
    <row r="148" s="18" customFormat="true" ht="14.25" hidden="false" customHeight="true" outlineLevel="0" collapsed="false">
      <c r="A148" s="1"/>
      <c r="B148" s="1"/>
      <c r="C148" s="2"/>
      <c r="D148" s="1"/>
      <c r="E148" s="2"/>
      <c r="F148" s="1"/>
    </row>
    <row r="149" s="18" customFormat="true" ht="16.5" hidden="false" customHeight="true" outlineLevel="0" collapsed="false">
      <c r="A149" s="1"/>
      <c r="B149" s="1"/>
      <c r="C149" s="2"/>
      <c r="D149" s="1"/>
      <c r="E149" s="2"/>
      <c r="F149" s="1"/>
    </row>
    <row r="150" s="105" customFormat="true" ht="16.5" hidden="false" customHeight="true" outlineLevel="0" collapsed="false">
      <c r="A150" s="1"/>
      <c r="B150" s="1"/>
      <c r="C150" s="2"/>
      <c r="D150" s="1"/>
      <c r="E150" s="2"/>
      <c r="F150" s="1"/>
      <c r="GM150" s="106"/>
      <c r="GN150" s="106"/>
      <c r="GO150" s="106"/>
      <c r="GP150" s="106"/>
      <c r="GQ150" s="106"/>
      <c r="GR150" s="106"/>
      <c r="GS150" s="106"/>
      <c r="GT150" s="106"/>
      <c r="GU150" s="106"/>
      <c r="GV150" s="106"/>
      <c r="GW150" s="106"/>
      <c r="GX150" s="106"/>
      <c r="GY150" s="106"/>
      <c r="GZ150" s="106"/>
      <c r="HA150" s="106"/>
      <c r="HB150" s="106"/>
      <c r="HC150" s="106"/>
      <c r="HD150" s="106"/>
      <c r="HE150" s="106"/>
      <c r="HF150" s="106"/>
      <c r="HG150" s="106"/>
      <c r="HH150" s="106"/>
      <c r="HI150" s="106"/>
      <c r="HJ150" s="106"/>
      <c r="HK150" s="106"/>
      <c r="HL150" s="106"/>
    </row>
    <row r="151" s="105" customFormat="true" ht="16.5" hidden="false" customHeight="true" outlineLevel="0" collapsed="false">
      <c r="A151" s="1"/>
      <c r="B151" s="1"/>
      <c r="C151" s="2"/>
      <c r="D151" s="1"/>
      <c r="E151" s="2"/>
      <c r="F151" s="1"/>
      <c r="GM151" s="106"/>
      <c r="GN151" s="106"/>
      <c r="GO151" s="106"/>
      <c r="GP151" s="106"/>
      <c r="GQ151" s="106"/>
      <c r="GR151" s="106"/>
      <c r="GS151" s="106"/>
      <c r="GT151" s="106"/>
      <c r="GU151" s="106"/>
      <c r="GV151" s="106"/>
      <c r="GW151" s="106"/>
      <c r="GX151" s="106"/>
      <c r="GY151" s="106"/>
      <c r="GZ151" s="106"/>
      <c r="HA151" s="106"/>
      <c r="HB151" s="106"/>
      <c r="HC151" s="106"/>
      <c r="HD151" s="106"/>
      <c r="HE151" s="106"/>
      <c r="HF151" s="106"/>
      <c r="HG151" s="106"/>
      <c r="HH151" s="106"/>
      <c r="HI151" s="106"/>
      <c r="HJ151" s="106"/>
      <c r="HK151" s="106"/>
      <c r="HL151" s="106"/>
    </row>
    <row r="152" s="18" customFormat="true" ht="16.5" hidden="false" customHeight="true" outlineLevel="0" collapsed="false">
      <c r="A152" s="1"/>
      <c r="B152" s="1"/>
      <c r="C152" s="2"/>
      <c r="D152" s="1"/>
      <c r="E152" s="2"/>
      <c r="F152" s="1"/>
    </row>
    <row r="153" s="18" customFormat="true" ht="16.5" hidden="false" customHeight="true" outlineLevel="0" collapsed="false">
      <c r="A153" s="1"/>
      <c r="B153" s="1"/>
      <c r="C153" s="2"/>
      <c r="D153" s="1"/>
      <c r="E153" s="2"/>
      <c r="F153" s="1"/>
    </row>
  </sheetData>
  <mergeCells count="3">
    <mergeCell ref="B1:F1"/>
    <mergeCell ref="B2:F2"/>
    <mergeCell ref="A4:F4"/>
  </mergeCells>
  <printOptions headings="false" gridLines="false" gridLinesSet="true" horizontalCentered="false" verticalCentered="false"/>
  <pageMargins left="0.39375" right="0.157638888888889" top="0.433333333333333" bottom="0.39305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7" width="8.85"/>
    <col collapsed="false" customWidth="true" hidden="false" outlineLevel="0" max="2" min="2" style="107" width="64.7"/>
    <col collapsed="false" customWidth="true" hidden="false" outlineLevel="0" max="3" min="3" style="107" width="5.85"/>
    <col collapsed="false" customWidth="true" hidden="false" outlineLevel="0" max="4" min="4" style="107" width="11.85"/>
    <col collapsed="false" customWidth="true" hidden="false" outlineLevel="0" max="5" min="5" style="107" width="12.14"/>
    <col collapsed="false" customWidth="true" hidden="false" outlineLevel="0" max="6" min="6" style="107" width="17.14"/>
    <col collapsed="false" customWidth="false" hidden="false" outlineLevel="0" max="8" min="7" style="108" width="9.14"/>
    <col collapsed="false" customWidth="false" hidden="false" outlineLevel="0" max="257" min="9" style="107" width="9.14"/>
  </cols>
  <sheetData>
    <row r="1" s="110" customFormat="true" ht="28.3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109"/>
      <c r="H1" s="109"/>
    </row>
    <row r="2" s="110" customFormat="true" ht="28.5" hidden="false" customHeight="true" outlineLevel="0" collapsed="false">
      <c r="A2" s="6" t="s">
        <v>2</v>
      </c>
      <c r="B2" s="6" t="s">
        <v>76</v>
      </c>
      <c r="C2" s="6"/>
      <c r="D2" s="6"/>
      <c r="E2" s="6"/>
      <c r="F2" s="6"/>
      <c r="G2" s="109"/>
      <c r="H2" s="109"/>
    </row>
    <row r="3" s="114" customFormat="true" ht="28.35" hidden="false" customHeight="true" outlineLevel="0" collapsed="false">
      <c r="A3" s="3"/>
      <c r="B3" s="3"/>
      <c r="C3" s="111"/>
      <c r="D3" s="10"/>
      <c r="E3" s="111"/>
      <c r="F3" s="10"/>
      <c r="G3" s="112"/>
      <c r="H3" s="112"/>
      <c r="I3" s="113"/>
    </row>
    <row r="4" s="115" customFormat="true" ht="16.5" hidden="false" customHeight="true" outlineLevel="0" collapsed="false">
      <c r="A4" s="9" t="s">
        <v>4</v>
      </c>
      <c r="B4" s="9"/>
      <c r="C4" s="9"/>
      <c r="D4" s="9"/>
      <c r="E4" s="9"/>
      <c r="F4" s="9"/>
    </row>
    <row r="5" s="114" customFormat="true" ht="28.35" hidden="false" customHeight="true" outlineLevel="0" collapsed="false">
      <c r="A5" s="116"/>
      <c r="B5" s="116"/>
      <c r="C5" s="117"/>
      <c r="D5" s="116"/>
      <c r="E5" s="117"/>
      <c r="F5" s="116"/>
    </row>
    <row r="6" s="18" customFormat="true" ht="28.35" hidden="false" customHeight="true" outlineLevel="0" collapsed="false">
      <c r="A6" s="118" t="s">
        <v>5</v>
      </c>
      <c r="B6" s="118" t="s">
        <v>6</v>
      </c>
      <c r="C6" s="118" t="s">
        <v>7</v>
      </c>
      <c r="D6" s="119" t="s">
        <v>8</v>
      </c>
      <c r="E6" s="118" t="s">
        <v>9</v>
      </c>
      <c r="F6" s="119" t="s">
        <v>10</v>
      </c>
    </row>
    <row r="7" s="114" customFormat="true" ht="28.35" hidden="false" customHeight="true" outlineLevel="0" collapsed="false">
      <c r="A7" s="120"/>
      <c r="B7" s="121" t="s">
        <v>77</v>
      </c>
      <c r="C7" s="120"/>
      <c r="D7" s="120"/>
      <c r="E7" s="120"/>
      <c r="F7" s="122" t="n">
        <f aca="false">SUM(F8:F175)</f>
        <v>0</v>
      </c>
      <c r="G7" s="123"/>
      <c r="H7" s="124"/>
      <c r="I7" s="125"/>
      <c r="J7" s="126"/>
    </row>
    <row r="8" s="114" customFormat="true" ht="28.35" hidden="false" customHeight="true" outlineLevel="0" collapsed="false">
      <c r="A8" s="127"/>
      <c r="B8" s="128" t="s">
        <v>78</v>
      </c>
      <c r="C8" s="127"/>
      <c r="D8" s="127"/>
      <c r="E8" s="127"/>
      <c r="F8" s="129"/>
    </row>
    <row r="9" s="114" customFormat="true" ht="35.25" hidden="false" customHeight="true" outlineLevel="0" collapsed="false">
      <c r="A9" s="127"/>
      <c r="B9" s="128" t="s">
        <v>79</v>
      </c>
      <c r="C9" s="127"/>
      <c r="D9" s="127"/>
      <c r="E9" s="127"/>
      <c r="F9" s="129"/>
    </row>
    <row r="10" s="114" customFormat="true" ht="150.75" hidden="false" customHeight="true" outlineLevel="0" collapsed="false">
      <c r="A10" s="130" t="n">
        <v>1</v>
      </c>
      <c r="B10" s="131" t="s">
        <v>80</v>
      </c>
      <c r="C10" s="132" t="s">
        <v>18</v>
      </c>
      <c r="D10" s="133" t="n">
        <v>1</v>
      </c>
      <c r="E10" s="134"/>
      <c r="F10" s="135"/>
      <c r="H10" s="136"/>
      <c r="I10" s="137"/>
    </row>
    <row r="11" s="138" customFormat="true" ht="112.5" hidden="false" customHeight="true" outlineLevel="0" collapsed="false">
      <c r="A11" s="130" t="n">
        <v>2</v>
      </c>
      <c r="B11" s="127" t="s">
        <v>81</v>
      </c>
      <c r="C11" s="132" t="s">
        <v>18</v>
      </c>
      <c r="D11" s="133" t="n">
        <v>1</v>
      </c>
      <c r="E11" s="134"/>
      <c r="F11" s="135"/>
      <c r="H11" s="136"/>
      <c r="I11" s="137"/>
    </row>
    <row r="12" s="138" customFormat="true" ht="112.5" hidden="false" customHeight="true" outlineLevel="0" collapsed="false">
      <c r="A12" s="130" t="n">
        <v>3</v>
      </c>
      <c r="B12" s="131" t="s">
        <v>82</v>
      </c>
      <c r="C12" s="132" t="s">
        <v>18</v>
      </c>
      <c r="D12" s="133" t="n">
        <v>1</v>
      </c>
      <c r="E12" s="134"/>
      <c r="F12" s="135"/>
      <c r="H12" s="136"/>
      <c r="I12" s="137"/>
    </row>
    <row r="13" s="138" customFormat="true" ht="45.75" hidden="false" customHeight="true" outlineLevel="0" collapsed="false">
      <c r="A13" s="130" t="n">
        <v>4</v>
      </c>
      <c r="B13" s="131" t="s">
        <v>83</v>
      </c>
      <c r="C13" s="132" t="s">
        <v>18</v>
      </c>
      <c r="D13" s="133" t="n">
        <v>1</v>
      </c>
      <c r="E13" s="134"/>
      <c r="F13" s="135"/>
      <c r="H13" s="136"/>
      <c r="I13" s="137"/>
    </row>
    <row r="14" s="138" customFormat="true" ht="97.5" hidden="false" customHeight="true" outlineLevel="0" collapsed="false">
      <c r="A14" s="130" t="n">
        <v>5</v>
      </c>
      <c r="B14" s="131" t="s">
        <v>84</v>
      </c>
      <c r="C14" s="132" t="s">
        <v>18</v>
      </c>
      <c r="D14" s="133" t="n">
        <v>1</v>
      </c>
      <c r="E14" s="134"/>
      <c r="F14" s="135"/>
      <c r="H14" s="136"/>
      <c r="I14" s="137"/>
    </row>
    <row r="15" s="138" customFormat="true" ht="63" hidden="false" customHeight="true" outlineLevel="0" collapsed="false">
      <c r="A15" s="130" t="n">
        <v>6</v>
      </c>
      <c r="B15" s="131" t="s">
        <v>85</v>
      </c>
      <c r="C15" s="132" t="s">
        <v>57</v>
      </c>
      <c r="D15" s="133" t="n">
        <v>2</v>
      </c>
      <c r="E15" s="134"/>
      <c r="F15" s="135"/>
      <c r="H15" s="136"/>
      <c r="I15" s="137"/>
    </row>
    <row r="16" s="138" customFormat="true" ht="50.25" hidden="false" customHeight="true" outlineLevel="0" collapsed="false">
      <c r="A16" s="130" t="n">
        <v>7</v>
      </c>
      <c r="B16" s="131" t="s">
        <v>86</v>
      </c>
      <c r="C16" s="132" t="s">
        <v>18</v>
      </c>
      <c r="D16" s="133" t="n">
        <v>1</v>
      </c>
      <c r="E16" s="134"/>
      <c r="F16" s="135"/>
      <c r="H16" s="136"/>
      <c r="I16" s="137"/>
    </row>
    <row r="17" s="138" customFormat="true" ht="28.35" hidden="false" customHeight="true" outlineLevel="0" collapsed="false">
      <c r="A17" s="130" t="n">
        <v>8</v>
      </c>
      <c r="B17" s="131" t="s">
        <v>87</v>
      </c>
      <c r="C17" s="132" t="s">
        <v>57</v>
      </c>
      <c r="D17" s="133" t="n">
        <v>1</v>
      </c>
      <c r="E17" s="134"/>
      <c r="F17" s="135"/>
      <c r="H17" s="136"/>
      <c r="I17" s="137"/>
    </row>
    <row r="18" s="138" customFormat="true" ht="34.5" hidden="false" customHeight="true" outlineLevel="0" collapsed="false">
      <c r="A18" s="130" t="n">
        <v>9</v>
      </c>
      <c r="B18" s="131" t="s">
        <v>88</v>
      </c>
      <c r="C18" s="132" t="s">
        <v>18</v>
      </c>
      <c r="D18" s="133" t="n">
        <v>5</v>
      </c>
      <c r="E18" s="134"/>
      <c r="F18" s="135"/>
      <c r="H18" s="136"/>
      <c r="I18" s="137"/>
    </row>
    <row r="19" s="138" customFormat="true" ht="33.75" hidden="false" customHeight="true" outlineLevel="0" collapsed="false">
      <c r="A19" s="130" t="n">
        <v>10</v>
      </c>
      <c r="B19" s="131" t="s">
        <v>89</v>
      </c>
      <c r="C19" s="132" t="s">
        <v>18</v>
      </c>
      <c r="D19" s="133" t="n">
        <v>1</v>
      </c>
      <c r="E19" s="134"/>
      <c r="F19" s="135"/>
      <c r="H19" s="136"/>
      <c r="I19" s="137"/>
    </row>
    <row r="20" s="114" customFormat="true" ht="39.75" hidden="false" customHeight="true" outlineLevel="0" collapsed="false">
      <c r="A20" s="130" t="n">
        <v>11</v>
      </c>
      <c r="B20" s="131" t="s">
        <v>90</v>
      </c>
      <c r="C20" s="132" t="s">
        <v>18</v>
      </c>
      <c r="D20" s="133" t="n">
        <v>1</v>
      </c>
      <c r="E20" s="134"/>
      <c r="F20" s="135"/>
      <c r="H20" s="136"/>
      <c r="I20" s="137"/>
    </row>
    <row r="21" s="114" customFormat="true" ht="38.25" hidden="false" customHeight="true" outlineLevel="0" collapsed="false">
      <c r="A21" s="130" t="n">
        <v>12</v>
      </c>
      <c r="B21" s="131" t="s">
        <v>91</v>
      </c>
      <c r="C21" s="132" t="s">
        <v>18</v>
      </c>
      <c r="D21" s="133" t="n">
        <v>8</v>
      </c>
      <c r="E21" s="134"/>
      <c r="F21" s="135"/>
      <c r="H21" s="136"/>
      <c r="I21" s="137"/>
    </row>
    <row r="22" s="114" customFormat="true" ht="52.5" hidden="false" customHeight="true" outlineLevel="0" collapsed="false">
      <c r="A22" s="130" t="n">
        <v>13</v>
      </c>
      <c r="B22" s="131" t="s">
        <v>92</v>
      </c>
      <c r="C22" s="132" t="s">
        <v>42</v>
      </c>
      <c r="D22" s="133" t="n">
        <v>146</v>
      </c>
      <c r="E22" s="134"/>
      <c r="F22" s="135"/>
      <c r="H22" s="136"/>
      <c r="I22" s="137"/>
    </row>
    <row r="23" s="114" customFormat="true" ht="40.5" hidden="false" customHeight="true" outlineLevel="0" collapsed="false">
      <c r="A23" s="130" t="n">
        <v>14</v>
      </c>
      <c r="B23" s="131" t="s">
        <v>93</v>
      </c>
      <c r="C23" s="132" t="s">
        <v>42</v>
      </c>
      <c r="D23" s="133" t="n">
        <v>25</v>
      </c>
      <c r="E23" s="134"/>
      <c r="F23" s="135"/>
      <c r="H23" s="136"/>
      <c r="I23" s="137"/>
    </row>
    <row r="24" s="138" customFormat="true" ht="28.35" hidden="false" customHeight="true" outlineLevel="0" collapsed="false">
      <c r="A24" s="130" t="n">
        <v>15</v>
      </c>
      <c r="B24" s="127" t="s">
        <v>94</v>
      </c>
      <c r="C24" s="132" t="s">
        <v>18</v>
      </c>
      <c r="D24" s="133" t="n">
        <v>90</v>
      </c>
      <c r="E24" s="134"/>
      <c r="F24" s="135"/>
      <c r="H24" s="136"/>
      <c r="I24" s="137"/>
    </row>
    <row r="25" s="138" customFormat="true" ht="49.5" hidden="false" customHeight="true" outlineLevel="0" collapsed="false">
      <c r="A25" s="130" t="n">
        <v>16</v>
      </c>
      <c r="B25" s="131" t="s">
        <v>95</v>
      </c>
      <c r="C25" s="132" t="s">
        <v>18</v>
      </c>
      <c r="D25" s="133" t="n">
        <v>2</v>
      </c>
      <c r="E25" s="134"/>
      <c r="F25" s="135"/>
      <c r="H25" s="136"/>
      <c r="I25" s="137"/>
    </row>
    <row r="26" s="138" customFormat="true" ht="39.75" hidden="false" customHeight="true" outlineLevel="0" collapsed="false">
      <c r="A26" s="130" t="n">
        <v>17</v>
      </c>
      <c r="B26" s="131" t="s">
        <v>96</v>
      </c>
      <c r="C26" s="132" t="s">
        <v>42</v>
      </c>
      <c r="D26" s="133" t="n">
        <v>44</v>
      </c>
      <c r="E26" s="134"/>
      <c r="F26" s="135"/>
      <c r="H26" s="136"/>
      <c r="I26" s="137"/>
    </row>
    <row r="27" s="138" customFormat="true" ht="21.75" hidden="false" customHeight="true" outlineLevel="0" collapsed="false">
      <c r="A27" s="130" t="n">
        <v>18</v>
      </c>
      <c r="B27" s="127" t="s">
        <v>97</v>
      </c>
      <c r="C27" s="132" t="s">
        <v>42</v>
      </c>
      <c r="D27" s="133" t="n">
        <v>50</v>
      </c>
      <c r="E27" s="134"/>
      <c r="F27" s="135"/>
      <c r="H27" s="136"/>
      <c r="I27" s="137"/>
    </row>
    <row r="28" s="138" customFormat="true" ht="34.5" hidden="false" customHeight="true" outlineLevel="0" collapsed="false">
      <c r="A28" s="130" t="n">
        <v>19</v>
      </c>
      <c r="B28" s="127" t="s">
        <v>98</v>
      </c>
      <c r="C28" s="132" t="s">
        <v>42</v>
      </c>
      <c r="D28" s="133" t="n">
        <v>4</v>
      </c>
      <c r="E28" s="134"/>
      <c r="F28" s="135"/>
      <c r="H28" s="136"/>
      <c r="I28" s="137"/>
    </row>
    <row r="29" s="138" customFormat="true" ht="33" hidden="false" customHeight="true" outlineLevel="0" collapsed="false">
      <c r="A29" s="130" t="n">
        <v>20</v>
      </c>
      <c r="B29" s="131" t="s">
        <v>99</v>
      </c>
      <c r="C29" s="132" t="s">
        <v>42</v>
      </c>
      <c r="D29" s="133" t="n">
        <v>70</v>
      </c>
      <c r="E29" s="134"/>
      <c r="F29" s="135"/>
      <c r="H29" s="136"/>
      <c r="I29" s="137"/>
    </row>
    <row r="30" s="138" customFormat="true" ht="38.25" hidden="false" customHeight="true" outlineLevel="0" collapsed="false">
      <c r="A30" s="130" t="n">
        <v>21</v>
      </c>
      <c r="B30" s="131" t="s">
        <v>100</v>
      </c>
      <c r="C30" s="132" t="s">
        <v>42</v>
      </c>
      <c r="D30" s="133" t="n">
        <v>25</v>
      </c>
      <c r="E30" s="134"/>
      <c r="F30" s="135"/>
      <c r="H30" s="136"/>
      <c r="I30" s="137"/>
    </row>
    <row r="31" s="138" customFormat="true" ht="34.5" hidden="false" customHeight="true" outlineLevel="0" collapsed="false">
      <c r="A31" s="130" t="n">
        <v>22</v>
      </c>
      <c r="B31" s="131" t="s">
        <v>101</v>
      </c>
      <c r="C31" s="132" t="s">
        <v>42</v>
      </c>
      <c r="D31" s="133" t="n">
        <v>20</v>
      </c>
      <c r="E31" s="134"/>
      <c r="F31" s="135"/>
      <c r="H31" s="136"/>
      <c r="I31" s="137"/>
    </row>
    <row r="32" s="138" customFormat="true" ht="33" hidden="false" customHeight="true" outlineLevel="0" collapsed="false">
      <c r="A32" s="130" t="n">
        <v>23</v>
      </c>
      <c r="B32" s="131" t="s">
        <v>102</v>
      </c>
      <c r="C32" s="132" t="s">
        <v>42</v>
      </c>
      <c r="D32" s="133" t="n">
        <v>20</v>
      </c>
      <c r="E32" s="134"/>
      <c r="F32" s="135"/>
      <c r="H32" s="136"/>
      <c r="I32" s="137"/>
    </row>
    <row r="33" s="138" customFormat="true" ht="33.75" hidden="false" customHeight="true" outlineLevel="0" collapsed="false">
      <c r="A33" s="130" t="n">
        <v>24</v>
      </c>
      <c r="B33" s="131" t="s">
        <v>103</v>
      </c>
      <c r="C33" s="132" t="s">
        <v>42</v>
      </c>
      <c r="D33" s="133" t="n">
        <v>15</v>
      </c>
      <c r="E33" s="134"/>
      <c r="F33" s="135"/>
      <c r="H33" s="136"/>
      <c r="I33" s="137"/>
    </row>
    <row r="34" s="138" customFormat="true" ht="32.25" hidden="false" customHeight="true" outlineLevel="0" collapsed="false">
      <c r="A34" s="130" t="n">
        <v>25</v>
      </c>
      <c r="B34" s="131" t="s">
        <v>104</v>
      </c>
      <c r="C34" s="132" t="s">
        <v>42</v>
      </c>
      <c r="D34" s="133" t="n">
        <v>15</v>
      </c>
      <c r="E34" s="134"/>
      <c r="F34" s="135"/>
      <c r="H34" s="136"/>
      <c r="I34" s="137"/>
    </row>
    <row r="35" s="138" customFormat="true" ht="39.75" hidden="false" customHeight="true" outlineLevel="0" collapsed="false">
      <c r="A35" s="130" t="n">
        <v>26</v>
      </c>
      <c r="B35" s="131" t="s">
        <v>105</v>
      </c>
      <c r="C35" s="132" t="s">
        <v>42</v>
      </c>
      <c r="D35" s="133" t="n">
        <v>105</v>
      </c>
      <c r="E35" s="134"/>
      <c r="F35" s="135"/>
      <c r="H35" s="136"/>
      <c r="I35" s="137"/>
    </row>
    <row r="36" s="138" customFormat="true" ht="28.35" hidden="false" customHeight="true" outlineLevel="0" collapsed="false">
      <c r="A36" s="130" t="n">
        <v>27</v>
      </c>
      <c r="B36" s="127" t="s">
        <v>106</v>
      </c>
      <c r="C36" s="132" t="s">
        <v>18</v>
      </c>
      <c r="D36" s="133" t="n">
        <v>30</v>
      </c>
      <c r="E36" s="134"/>
      <c r="F36" s="135"/>
      <c r="H36" s="136"/>
      <c r="I36" s="137"/>
    </row>
    <row r="37" s="138" customFormat="true" ht="28.35" hidden="false" customHeight="true" outlineLevel="0" collapsed="false">
      <c r="A37" s="130" t="n">
        <v>28</v>
      </c>
      <c r="B37" s="127" t="s">
        <v>107</v>
      </c>
      <c r="C37" s="132" t="s">
        <v>18</v>
      </c>
      <c r="D37" s="133" t="n">
        <v>130</v>
      </c>
      <c r="E37" s="134"/>
      <c r="F37" s="135"/>
      <c r="H37" s="136"/>
      <c r="I37" s="137"/>
    </row>
    <row r="38" s="138" customFormat="true" ht="28.35" hidden="false" customHeight="true" outlineLevel="0" collapsed="false">
      <c r="A38" s="127"/>
      <c r="B38" s="128" t="s">
        <v>108</v>
      </c>
      <c r="C38" s="132"/>
      <c r="D38" s="133"/>
      <c r="E38" s="134"/>
      <c r="F38" s="135"/>
      <c r="H38" s="136"/>
      <c r="I38" s="137"/>
    </row>
    <row r="39" s="138" customFormat="true" ht="28.35" hidden="false" customHeight="true" outlineLevel="0" collapsed="false">
      <c r="A39" s="130" t="n">
        <v>29</v>
      </c>
      <c r="B39" s="127" t="s">
        <v>109</v>
      </c>
      <c r="C39" s="132" t="s">
        <v>110</v>
      </c>
      <c r="D39" s="133" t="n">
        <v>30</v>
      </c>
      <c r="E39" s="134"/>
      <c r="F39" s="135"/>
      <c r="H39" s="136"/>
      <c r="I39" s="137"/>
    </row>
    <row r="40" s="138" customFormat="true" ht="28.35" hidden="false" customHeight="true" outlineLevel="0" collapsed="false">
      <c r="A40" s="130" t="n">
        <v>30</v>
      </c>
      <c r="B40" s="127" t="s">
        <v>111</v>
      </c>
      <c r="C40" s="132" t="s">
        <v>42</v>
      </c>
      <c r="D40" s="133" t="n">
        <v>20</v>
      </c>
      <c r="E40" s="134"/>
      <c r="F40" s="135"/>
      <c r="H40" s="136"/>
      <c r="I40" s="137"/>
    </row>
    <row r="41" s="138" customFormat="true" ht="28.35" hidden="false" customHeight="true" outlineLevel="0" collapsed="false">
      <c r="A41" s="127"/>
      <c r="B41" s="128" t="s">
        <v>112</v>
      </c>
      <c r="C41" s="132"/>
      <c r="D41" s="133"/>
      <c r="E41" s="134"/>
      <c r="F41" s="135"/>
      <c r="H41" s="136"/>
      <c r="I41" s="137"/>
    </row>
    <row r="42" s="138" customFormat="true" ht="28.35" hidden="false" customHeight="true" outlineLevel="0" collapsed="false">
      <c r="A42" s="127"/>
      <c r="B42" s="128" t="s">
        <v>113</v>
      </c>
      <c r="C42" s="132"/>
      <c r="D42" s="133"/>
      <c r="E42" s="134"/>
      <c r="F42" s="135"/>
      <c r="H42" s="136"/>
      <c r="I42" s="137"/>
    </row>
    <row r="43" s="138" customFormat="true" ht="34.5" hidden="false" customHeight="true" outlineLevel="0" collapsed="false">
      <c r="A43" s="130" t="n">
        <v>31</v>
      </c>
      <c r="B43" s="131" t="s">
        <v>114</v>
      </c>
      <c r="C43" s="132" t="s">
        <v>18</v>
      </c>
      <c r="D43" s="133" t="n">
        <v>204</v>
      </c>
      <c r="E43" s="134"/>
      <c r="F43" s="135"/>
      <c r="H43" s="136"/>
      <c r="I43" s="137"/>
    </row>
    <row r="44" s="138" customFormat="true" ht="34.5" hidden="false" customHeight="true" outlineLevel="0" collapsed="false">
      <c r="A44" s="130" t="n">
        <v>32</v>
      </c>
      <c r="B44" s="131" t="s">
        <v>115</v>
      </c>
      <c r="C44" s="132" t="s">
        <v>18</v>
      </c>
      <c r="D44" s="133" t="n">
        <v>48</v>
      </c>
      <c r="E44" s="134"/>
      <c r="F44" s="135"/>
      <c r="H44" s="136"/>
      <c r="I44" s="137"/>
    </row>
    <row r="45" s="138" customFormat="true" ht="34.5" hidden="false" customHeight="true" outlineLevel="0" collapsed="false">
      <c r="A45" s="130" t="n">
        <v>33</v>
      </c>
      <c r="B45" s="131" t="s">
        <v>116</v>
      </c>
      <c r="C45" s="132" t="s">
        <v>18</v>
      </c>
      <c r="D45" s="133" t="n">
        <v>48</v>
      </c>
      <c r="E45" s="134"/>
      <c r="F45" s="135"/>
      <c r="H45" s="136"/>
      <c r="I45" s="137"/>
    </row>
    <row r="46" s="138" customFormat="true" ht="34.5" hidden="false" customHeight="true" outlineLevel="0" collapsed="false">
      <c r="A46" s="130" t="n">
        <v>34</v>
      </c>
      <c r="B46" s="131" t="s">
        <v>117</v>
      </c>
      <c r="C46" s="132" t="s">
        <v>18</v>
      </c>
      <c r="D46" s="133" t="n">
        <v>1</v>
      </c>
      <c r="E46" s="134"/>
      <c r="F46" s="135"/>
      <c r="H46" s="136"/>
      <c r="I46" s="137"/>
    </row>
    <row r="47" s="138" customFormat="true" ht="34.5" hidden="false" customHeight="true" outlineLevel="0" collapsed="false">
      <c r="A47" s="130" t="n">
        <v>35</v>
      </c>
      <c r="B47" s="131" t="s">
        <v>118</v>
      </c>
      <c r="C47" s="132" t="s">
        <v>18</v>
      </c>
      <c r="D47" s="133" t="n">
        <v>8</v>
      </c>
      <c r="E47" s="134"/>
      <c r="F47" s="135"/>
      <c r="H47" s="136"/>
      <c r="I47" s="137"/>
    </row>
    <row r="48" s="138" customFormat="true" ht="34.5" hidden="false" customHeight="true" outlineLevel="0" collapsed="false">
      <c r="A48" s="130" t="n">
        <v>36</v>
      </c>
      <c r="B48" s="131" t="s">
        <v>119</v>
      </c>
      <c r="C48" s="132" t="s">
        <v>18</v>
      </c>
      <c r="D48" s="133" t="n">
        <v>1</v>
      </c>
      <c r="E48" s="134"/>
      <c r="F48" s="135"/>
      <c r="H48" s="136"/>
      <c r="I48" s="137"/>
    </row>
    <row r="49" s="138" customFormat="true" ht="34.5" hidden="false" customHeight="true" outlineLevel="0" collapsed="false">
      <c r="A49" s="130" t="n">
        <v>37</v>
      </c>
      <c r="B49" s="131" t="s">
        <v>120</v>
      </c>
      <c r="C49" s="132" t="s">
        <v>18</v>
      </c>
      <c r="D49" s="133" t="n">
        <v>76</v>
      </c>
      <c r="E49" s="134"/>
      <c r="F49" s="135"/>
      <c r="H49" s="136"/>
      <c r="I49" s="137"/>
    </row>
    <row r="50" s="138" customFormat="true" ht="34.5" hidden="false" customHeight="true" outlineLevel="0" collapsed="false">
      <c r="A50" s="130" t="n">
        <v>38</v>
      </c>
      <c r="B50" s="131" t="s">
        <v>121</v>
      </c>
      <c r="C50" s="132" t="s">
        <v>18</v>
      </c>
      <c r="D50" s="133" t="n">
        <v>19</v>
      </c>
      <c r="E50" s="134"/>
      <c r="F50" s="135"/>
      <c r="H50" s="136"/>
      <c r="I50" s="137"/>
    </row>
    <row r="51" s="138" customFormat="true" ht="34.5" hidden="false" customHeight="true" outlineLevel="0" collapsed="false">
      <c r="A51" s="130" t="n">
        <v>39</v>
      </c>
      <c r="B51" s="131" t="s">
        <v>122</v>
      </c>
      <c r="C51" s="132" t="s">
        <v>18</v>
      </c>
      <c r="D51" s="133" t="n">
        <v>2</v>
      </c>
      <c r="E51" s="134"/>
      <c r="F51" s="135"/>
      <c r="H51" s="136"/>
      <c r="I51" s="137"/>
    </row>
    <row r="52" s="138" customFormat="true" ht="34.5" hidden="false" customHeight="true" outlineLevel="0" collapsed="false">
      <c r="A52" s="130" t="n">
        <v>40</v>
      </c>
      <c r="B52" s="131" t="s">
        <v>123</v>
      </c>
      <c r="C52" s="132" t="s">
        <v>18</v>
      </c>
      <c r="D52" s="133" t="n">
        <v>2</v>
      </c>
      <c r="E52" s="134"/>
      <c r="F52" s="135"/>
      <c r="H52" s="136"/>
      <c r="I52" s="137"/>
    </row>
    <row r="53" s="138" customFormat="true" ht="34.5" hidden="false" customHeight="true" outlineLevel="0" collapsed="false">
      <c r="A53" s="130" t="n">
        <v>41</v>
      </c>
      <c r="B53" s="131" t="s">
        <v>124</v>
      </c>
      <c r="C53" s="132" t="s">
        <v>18</v>
      </c>
      <c r="D53" s="133" t="n">
        <v>16</v>
      </c>
      <c r="E53" s="134"/>
      <c r="F53" s="135"/>
      <c r="H53" s="136"/>
      <c r="I53" s="137"/>
    </row>
    <row r="54" s="138" customFormat="true" ht="34.5" hidden="false" customHeight="true" outlineLevel="0" collapsed="false">
      <c r="A54" s="130" t="n">
        <v>42</v>
      </c>
      <c r="B54" s="131" t="s">
        <v>125</v>
      </c>
      <c r="C54" s="132" t="s">
        <v>18</v>
      </c>
      <c r="D54" s="133" t="n">
        <v>3</v>
      </c>
      <c r="E54" s="134"/>
      <c r="F54" s="135"/>
      <c r="H54" s="136"/>
      <c r="I54" s="137"/>
    </row>
    <row r="55" s="138" customFormat="true" ht="34.5" hidden="false" customHeight="true" outlineLevel="0" collapsed="false">
      <c r="A55" s="130" t="n">
        <v>43</v>
      </c>
      <c r="B55" s="131" t="s">
        <v>126</v>
      </c>
      <c r="C55" s="132" t="s">
        <v>127</v>
      </c>
      <c r="D55" s="133" t="n">
        <v>72</v>
      </c>
      <c r="E55" s="134"/>
      <c r="F55" s="135"/>
      <c r="H55" s="136"/>
      <c r="I55" s="137"/>
    </row>
    <row r="56" s="138" customFormat="true" ht="28.35" hidden="false" customHeight="true" outlineLevel="0" collapsed="false">
      <c r="A56" s="130"/>
      <c r="B56" s="128" t="s">
        <v>128</v>
      </c>
      <c r="C56" s="132"/>
      <c r="D56" s="133"/>
      <c r="E56" s="134"/>
      <c r="F56" s="135"/>
      <c r="H56" s="136"/>
      <c r="I56" s="137"/>
    </row>
    <row r="57" s="138" customFormat="true" ht="34.5" hidden="false" customHeight="true" outlineLevel="0" collapsed="false">
      <c r="A57" s="130" t="n">
        <v>44</v>
      </c>
      <c r="B57" s="131" t="s">
        <v>129</v>
      </c>
      <c r="C57" s="132" t="s">
        <v>18</v>
      </c>
      <c r="D57" s="133" t="n">
        <v>14</v>
      </c>
      <c r="E57" s="134"/>
      <c r="F57" s="135"/>
      <c r="H57" s="136"/>
      <c r="I57" s="137"/>
    </row>
    <row r="58" s="138" customFormat="true" ht="34.5" hidden="false" customHeight="true" outlineLevel="0" collapsed="false">
      <c r="A58" s="130" t="n">
        <v>45</v>
      </c>
      <c r="B58" s="131" t="s">
        <v>115</v>
      </c>
      <c r="C58" s="132" t="s">
        <v>18</v>
      </c>
      <c r="D58" s="133" t="n">
        <v>28</v>
      </c>
      <c r="E58" s="134"/>
      <c r="F58" s="135"/>
      <c r="H58" s="136"/>
      <c r="I58" s="137"/>
    </row>
    <row r="59" s="114" customFormat="true" ht="52.5" hidden="false" customHeight="true" outlineLevel="0" collapsed="false">
      <c r="A59" s="130" t="n">
        <v>46</v>
      </c>
      <c r="B59" s="131" t="s">
        <v>130</v>
      </c>
      <c r="C59" s="132" t="s">
        <v>18</v>
      </c>
      <c r="D59" s="133" t="n">
        <v>28</v>
      </c>
      <c r="E59" s="134"/>
      <c r="F59" s="135"/>
      <c r="H59" s="136"/>
      <c r="I59" s="137"/>
    </row>
    <row r="60" s="138" customFormat="true" ht="79.5" hidden="false" customHeight="true" outlineLevel="0" collapsed="false">
      <c r="A60" s="130" t="n">
        <v>47</v>
      </c>
      <c r="B60" s="131" t="s">
        <v>131</v>
      </c>
      <c r="C60" s="132" t="s">
        <v>18</v>
      </c>
      <c r="D60" s="133" t="n">
        <v>14</v>
      </c>
      <c r="E60" s="134"/>
      <c r="F60" s="135"/>
      <c r="H60" s="136"/>
      <c r="I60" s="137"/>
    </row>
    <row r="61" s="138" customFormat="true" ht="28.35" hidden="false" customHeight="true" outlineLevel="0" collapsed="false">
      <c r="A61" s="130" t="s">
        <v>73</v>
      </c>
      <c r="B61" s="128" t="s">
        <v>132</v>
      </c>
      <c r="C61" s="132"/>
      <c r="D61" s="133"/>
      <c r="E61" s="134"/>
      <c r="F61" s="135"/>
      <c r="H61" s="136"/>
      <c r="I61" s="137"/>
    </row>
    <row r="62" s="138" customFormat="true" ht="33" hidden="false" customHeight="true" outlineLevel="0" collapsed="false">
      <c r="A62" s="130" t="n">
        <v>48</v>
      </c>
      <c r="B62" s="131" t="s">
        <v>133</v>
      </c>
      <c r="C62" s="132" t="s">
        <v>18</v>
      </c>
      <c r="D62" s="133" t="n">
        <v>4</v>
      </c>
      <c r="E62" s="134"/>
      <c r="F62" s="135"/>
      <c r="H62" s="136"/>
      <c r="I62" s="137"/>
    </row>
    <row r="63" s="138" customFormat="true" ht="28.35" hidden="false" customHeight="true" outlineLevel="0" collapsed="false">
      <c r="A63" s="130" t="n">
        <v>49</v>
      </c>
      <c r="B63" s="127" t="s">
        <v>134</v>
      </c>
      <c r="C63" s="132" t="s">
        <v>18</v>
      </c>
      <c r="D63" s="133" t="n">
        <v>4</v>
      </c>
      <c r="E63" s="134"/>
      <c r="F63" s="135"/>
      <c r="H63" s="136"/>
      <c r="I63" s="137"/>
    </row>
    <row r="64" s="138" customFormat="true" ht="33" hidden="false" customHeight="true" outlineLevel="0" collapsed="false">
      <c r="A64" s="130" t="n">
        <v>50</v>
      </c>
      <c r="B64" s="131" t="s">
        <v>126</v>
      </c>
      <c r="C64" s="132" t="s">
        <v>127</v>
      </c>
      <c r="D64" s="133" t="n">
        <v>40</v>
      </c>
      <c r="E64" s="134"/>
      <c r="F64" s="135"/>
      <c r="H64" s="136"/>
      <c r="I64" s="137"/>
    </row>
    <row r="65" s="138" customFormat="true" ht="37.5" hidden="false" customHeight="true" outlineLevel="0" collapsed="false">
      <c r="A65" s="127"/>
      <c r="B65" s="128" t="s">
        <v>135</v>
      </c>
      <c r="C65" s="132"/>
      <c r="D65" s="133"/>
      <c r="E65" s="134"/>
      <c r="F65" s="135"/>
      <c r="H65" s="136"/>
      <c r="I65" s="137"/>
    </row>
    <row r="66" s="138" customFormat="true" ht="49.5" hidden="false" customHeight="true" outlineLevel="0" collapsed="false">
      <c r="A66" s="130" t="n">
        <v>51</v>
      </c>
      <c r="B66" s="131" t="s">
        <v>136</v>
      </c>
      <c r="C66" s="132" t="s">
        <v>18</v>
      </c>
      <c r="D66" s="133" t="n">
        <v>28</v>
      </c>
      <c r="E66" s="134"/>
      <c r="F66" s="135"/>
      <c r="H66" s="136"/>
      <c r="I66" s="137"/>
    </row>
    <row r="67" s="138" customFormat="true" ht="49.5" hidden="false" customHeight="true" outlineLevel="0" collapsed="false">
      <c r="A67" s="130" t="n">
        <v>52</v>
      </c>
      <c r="B67" s="131" t="s">
        <v>137</v>
      </c>
      <c r="C67" s="132" t="s">
        <v>18</v>
      </c>
      <c r="D67" s="133" t="n">
        <v>18</v>
      </c>
      <c r="E67" s="134"/>
      <c r="F67" s="135"/>
      <c r="H67" s="136"/>
      <c r="I67" s="137"/>
    </row>
    <row r="68" s="138" customFormat="true" ht="49.5" hidden="false" customHeight="true" outlineLevel="0" collapsed="false">
      <c r="A68" s="130" t="n">
        <v>53</v>
      </c>
      <c r="B68" s="131" t="s">
        <v>138</v>
      </c>
      <c r="C68" s="132" t="s">
        <v>18</v>
      </c>
      <c r="D68" s="133" t="n">
        <v>14</v>
      </c>
      <c r="E68" s="134"/>
      <c r="F68" s="135"/>
      <c r="H68" s="136"/>
      <c r="I68" s="137"/>
    </row>
    <row r="69" s="138" customFormat="true" ht="49.5" hidden="false" customHeight="true" outlineLevel="0" collapsed="false">
      <c r="A69" s="130" t="n">
        <v>54</v>
      </c>
      <c r="B69" s="131" t="s">
        <v>139</v>
      </c>
      <c r="C69" s="132" t="s">
        <v>18</v>
      </c>
      <c r="D69" s="133" t="n">
        <v>22</v>
      </c>
      <c r="E69" s="134"/>
      <c r="F69" s="135"/>
      <c r="H69" s="136"/>
      <c r="I69" s="137"/>
    </row>
    <row r="70" s="138" customFormat="true" ht="34.5" hidden="false" customHeight="true" outlineLevel="0" collapsed="false">
      <c r="A70" s="130" t="n">
        <v>55</v>
      </c>
      <c r="B70" s="131" t="s">
        <v>140</v>
      </c>
      <c r="C70" s="132" t="s">
        <v>18</v>
      </c>
      <c r="D70" s="133" t="n">
        <v>24</v>
      </c>
      <c r="E70" s="134"/>
      <c r="F70" s="135"/>
      <c r="H70" s="136"/>
      <c r="I70" s="137"/>
    </row>
    <row r="71" s="138" customFormat="true" ht="34.5" hidden="false" customHeight="true" outlineLevel="0" collapsed="false">
      <c r="A71" s="130" t="n">
        <v>56</v>
      </c>
      <c r="B71" s="131" t="s">
        <v>141</v>
      </c>
      <c r="C71" s="132" t="s">
        <v>18</v>
      </c>
      <c r="D71" s="133" t="n">
        <v>3</v>
      </c>
      <c r="E71" s="134"/>
      <c r="F71" s="135"/>
      <c r="H71" s="136"/>
      <c r="I71" s="137"/>
    </row>
    <row r="72" s="138" customFormat="true" ht="34.5" hidden="false" customHeight="true" outlineLevel="0" collapsed="false">
      <c r="A72" s="130" t="n">
        <v>57</v>
      </c>
      <c r="B72" s="131" t="s">
        <v>142</v>
      </c>
      <c r="C72" s="132" t="s">
        <v>18</v>
      </c>
      <c r="D72" s="133" t="n">
        <v>4</v>
      </c>
      <c r="E72" s="134"/>
      <c r="F72" s="135"/>
      <c r="H72" s="136"/>
      <c r="I72" s="137"/>
    </row>
    <row r="73" s="138" customFormat="true" ht="33.75" hidden="false" customHeight="true" outlineLevel="0" collapsed="false">
      <c r="A73" s="130" t="n">
        <v>58</v>
      </c>
      <c r="B73" s="131" t="s">
        <v>143</v>
      </c>
      <c r="C73" s="132" t="s">
        <v>18</v>
      </c>
      <c r="D73" s="133" t="n">
        <v>1</v>
      </c>
      <c r="E73" s="134"/>
      <c r="F73" s="135"/>
      <c r="H73" s="136"/>
      <c r="I73" s="137"/>
    </row>
    <row r="74" s="138" customFormat="true" ht="32.25" hidden="false" customHeight="true" outlineLevel="0" collapsed="false">
      <c r="A74" s="130" t="n">
        <v>59</v>
      </c>
      <c r="B74" s="131" t="s">
        <v>144</v>
      </c>
      <c r="C74" s="132" t="s">
        <v>18</v>
      </c>
      <c r="D74" s="133" t="n">
        <v>4</v>
      </c>
      <c r="E74" s="134"/>
      <c r="F74" s="135"/>
      <c r="H74" s="136"/>
      <c r="I74" s="137"/>
    </row>
    <row r="75" s="138" customFormat="true" ht="36.75" hidden="false" customHeight="true" outlineLevel="0" collapsed="false">
      <c r="A75" s="130" t="n">
        <v>60</v>
      </c>
      <c r="B75" s="131" t="s">
        <v>145</v>
      </c>
      <c r="C75" s="132" t="s">
        <v>18</v>
      </c>
      <c r="D75" s="133" t="n">
        <v>2</v>
      </c>
      <c r="E75" s="134"/>
      <c r="F75" s="135"/>
      <c r="H75" s="136"/>
      <c r="I75" s="137"/>
    </row>
    <row r="76" s="138" customFormat="true" ht="33" hidden="false" customHeight="true" outlineLevel="0" collapsed="false">
      <c r="A76" s="130" t="n">
        <v>61</v>
      </c>
      <c r="B76" s="131" t="s">
        <v>146</v>
      </c>
      <c r="C76" s="132" t="s">
        <v>18</v>
      </c>
      <c r="D76" s="133" t="n">
        <v>1</v>
      </c>
      <c r="E76" s="134"/>
      <c r="F76" s="135"/>
      <c r="H76" s="136"/>
      <c r="I76" s="137"/>
    </row>
    <row r="77" s="138" customFormat="true" ht="34.5" hidden="false" customHeight="true" outlineLevel="0" collapsed="false">
      <c r="A77" s="130" t="n">
        <v>62</v>
      </c>
      <c r="B77" s="131" t="s">
        <v>147</v>
      </c>
      <c r="C77" s="132" t="s">
        <v>18</v>
      </c>
      <c r="D77" s="133" t="n">
        <v>1</v>
      </c>
      <c r="E77" s="134"/>
      <c r="F77" s="135"/>
      <c r="H77" s="136"/>
      <c r="I77" s="137"/>
    </row>
    <row r="78" s="138" customFormat="true" ht="30.75" hidden="false" customHeight="true" outlineLevel="0" collapsed="false">
      <c r="A78" s="130" t="n">
        <v>63</v>
      </c>
      <c r="B78" s="131" t="s">
        <v>148</v>
      </c>
      <c r="C78" s="132" t="s">
        <v>18</v>
      </c>
      <c r="D78" s="133" t="n">
        <v>1</v>
      </c>
      <c r="E78" s="134"/>
      <c r="F78" s="135"/>
      <c r="H78" s="136"/>
      <c r="I78" s="137"/>
    </row>
    <row r="79" s="138" customFormat="true" ht="33.75" hidden="false" customHeight="true" outlineLevel="0" collapsed="false">
      <c r="A79" s="130" t="n">
        <v>64</v>
      </c>
      <c r="B79" s="131" t="s">
        <v>149</v>
      </c>
      <c r="C79" s="132" t="s">
        <v>18</v>
      </c>
      <c r="D79" s="133" t="n">
        <v>8</v>
      </c>
      <c r="E79" s="134"/>
      <c r="F79" s="135"/>
      <c r="H79" s="136"/>
      <c r="I79" s="137"/>
    </row>
    <row r="80" s="138" customFormat="true" ht="28.35" hidden="false" customHeight="true" outlineLevel="0" collapsed="false">
      <c r="A80" s="130" t="n">
        <v>65</v>
      </c>
      <c r="B80" s="127" t="s">
        <v>150</v>
      </c>
      <c r="C80" s="132" t="s">
        <v>42</v>
      </c>
      <c r="D80" s="133" t="n">
        <v>22</v>
      </c>
      <c r="E80" s="134"/>
      <c r="F80" s="135"/>
      <c r="H80" s="136"/>
      <c r="I80" s="137"/>
    </row>
    <row r="81" s="138" customFormat="true" ht="28.35" hidden="false" customHeight="true" outlineLevel="0" collapsed="false">
      <c r="A81" s="130" t="n">
        <v>66</v>
      </c>
      <c r="B81" s="127" t="s">
        <v>151</v>
      </c>
      <c r="C81" s="132" t="s">
        <v>42</v>
      </c>
      <c r="D81" s="133" t="n">
        <v>24</v>
      </c>
      <c r="E81" s="134"/>
      <c r="F81" s="135"/>
      <c r="H81" s="136"/>
      <c r="I81" s="137"/>
    </row>
    <row r="82" s="138" customFormat="true" ht="28.35" hidden="false" customHeight="true" outlineLevel="0" collapsed="false">
      <c r="A82" s="130" t="n">
        <v>67</v>
      </c>
      <c r="B82" s="127" t="s">
        <v>152</v>
      </c>
      <c r="C82" s="132" t="s">
        <v>42</v>
      </c>
      <c r="D82" s="133" t="n">
        <v>24</v>
      </c>
      <c r="E82" s="134"/>
      <c r="F82" s="135"/>
      <c r="H82" s="136"/>
      <c r="I82" s="137"/>
    </row>
    <row r="83" s="138" customFormat="true" ht="28.35" hidden="false" customHeight="true" outlineLevel="0" collapsed="false">
      <c r="A83" s="130" t="n">
        <v>68</v>
      </c>
      <c r="B83" s="127" t="s">
        <v>153</v>
      </c>
      <c r="C83" s="132" t="s">
        <v>42</v>
      </c>
      <c r="D83" s="133" t="n">
        <v>20</v>
      </c>
      <c r="E83" s="134"/>
      <c r="F83" s="135"/>
      <c r="H83" s="136"/>
      <c r="I83" s="137"/>
    </row>
    <row r="84" s="114" customFormat="true" ht="28.35" hidden="false" customHeight="true" outlineLevel="0" collapsed="false">
      <c r="A84" s="130" t="n">
        <v>69</v>
      </c>
      <c r="B84" s="127" t="s">
        <v>154</v>
      </c>
      <c r="C84" s="132" t="s">
        <v>42</v>
      </c>
      <c r="D84" s="133" t="n">
        <v>6</v>
      </c>
      <c r="E84" s="134"/>
      <c r="F84" s="135"/>
      <c r="H84" s="136"/>
      <c r="I84" s="137"/>
    </row>
    <row r="85" s="138" customFormat="true" ht="28.35" hidden="false" customHeight="true" outlineLevel="0" collapsed="false">
      <c r="A85" s="130" t="n">
        <v>70</v>
      </c>
      <c r="B85" s="127" t="s">
        <v>155</v>
      </c>
      <c r="C85" s="132" t="s">
        <v>42</v>
      </c>
      <c r="D85" s="133" t="n">
        <v>4</v>
      </c>
      <c r="E85" s="134"/>
      <c r="F85" s="135"/>
      <c r="H85" s="136"/>
      <c r="I85" s="137"/>
    </row>
    <row r="86" s="138" customFormat="true" ht="28.35" hidden="false" customHeight="true" outlineLevel="0" collapsed="false">
      <c r="A86" s="130" t="n">
        <v>71</v>
      </c>
      <c r="B86" s="127" t="s">
        <v>156</v>
      </c>
      <c r="C86" s="132" t="s">
        <v>42</v>
      </c>
      <c r="D86" s="133" t="n">
        <v>15</v>
      </c>
      <c r="E86" s="134"/>
      <c r="F86" s="135"/>
      <c r="H86" s="136"/>
      <c r="I86" s="137"/>
    </row>
    <row r="87" s="138" customFormat="true" ht="28.35" hidden="false" customHeight="true" outlineLevel="0" collapsed="false">
      <c r="A87" s="130" t="n">
        <v>72</v>
      </c>
      <c r="B87" s="127" t="s">
        <v>157</v>
      </c>
      <c r="C87" s="132" t="s">
        <v>42</v>
      </c>
      <c r="D87" s="133" t="n">
        <v>11</v>
      </c>
      <c r="E87" s="134"/>
      <c r="F87" s="135"/>
      <c r="H87" s="136"/>
      <c r="I87" s="137"/>
    </row>
    <row r="88" s="138" customFormat="true" ht="28.35" hidden="false" customHeight="true" outlineLevel="0" collapsed="false">
      <c r="A88" s="130" t="n">
        <v>73</v>
      </c>
      <c r="B88" s="127" t="s">
        <v>158</v>
      </c>
      <c r="C88" s="132" t="s">
        <v>42</v>
      </c>
      <c r="D88" s="133" t="n">
        <v>42</v>
      </c>
      <c r="E88" s="134"/>
      <c r="F88" s="135"/>
      <c r="H88" s="136"/>
      <c r="I88" s="137"/>
    </row>
    <row r="89" s="138" customFormat="true" ht="28.35" hidden="false" customHeight="true" outlineLevel="0" collapsed="false">
      <c r="A89" s="130" t="n">
        <v>74</v>
      </c>
      <c r="B89" s="127" t="s">
        <v>159</v>
      </c>
      <c r="C89" s="132" t="s">
        <v>42</v>
      </c>
      <c r="D89" s="133" t="n">
        <v>65</v>
      </c>
      <c r="E89" s="134"/>
      <c r="F89" s="135"/>
      <c r="H89" s="136"/>
      <c r="I89" s="137"/>
    </row>
    <row r="90" s="138" customFormat="true" ht="28.35" hidden="false" customHeight="true" outlineLevel="0" collapsed="false">
      <c r="A90" s="130" t="n">
        <v>75</v>
      </c>
      <c r="B90" s="127" t="s">
        <v>160</v>
      </c>
      <c r="C90" s="132" t="s">
        <v>42</v>
      </c>
      <c r="D90" s="133" t="n">
        <v>30</v>
      </c>
      <c r="E90" s="134"/>
      <c r="F90" s="135"/>
      <c r="H90" s="136"/>
      <c r="I90" s="137"/>
    </row>
    <row r="91" s="138" customFormat="true" ht="28.35" hidden="false" customHeight="true" outlineLevel="0" collapsed="false">
      <c r="A91" s="130" t="n">
        <v>76</v>
      </c>
      <c r="B91" s="127" t="s">
        <v>161</v>
      </c>
      <c r="C91" s="132" t="s">
        <v>42</v>
      </c>
      <c r="D91" s="133" t="n">
        <v>28</v>
      </c>
      <c r="E91" s="134"/>
      <c r="F91" s="135"/>
      <c r="H91" s="136"/>
      <c r="I91" s="137"/>
    </row>
    <row r="92" s="138" customFormat="true" ht="28.35" hidden="false" customHeight="true" outlineLevel="0" collapsed="false">
      <c r="A92" s="130" t="n">
        <v>77</v>
      </c>
      <c r="B92" s="127" t="s">
        <v>162</v>
      </c>
      <c r="C92" s="132" t="s">
        <v>42</v>
      </c>
      <c r="D92" s="133" t="n">
        <v>32</v>
      </c>
      <c r="E92" s="134"/>
      <c r="F92" s="135"/>
      <c r="H92" s="136"/>
      <c r="I92" s="137"/>
    </row>
    <row r="93" s="138" customFormat="true" ht="28.35" hidden="false" customHeight="true" outlineLevel="0" collapsed="false">
      <c r="A93" s="130" t="n">
        <v>78</v>
      </c>
      <c r="B93" s="127" t="s">
        <v>163</v>
      </c>
      <c r="C93" s="132" t="s">
        <v>42</v>
      </c>
      <c r="D93" s="133" t="n">
        <v>10</v>
      </c>
      <c r="E93" s="134"/>
      <c r="F93" s="135"/>
      <c r="H93" s="136"/>
      <c r="I93" s="137"/>
    </row>
    <row r="94" s="138" customFormat="true" ht="28.35" hidden="false" customHeight="true" outlineLevel="0" collapsed="false">
      <c r="A94" s="130" t="n">
        <v>79</v>
      </c>
      <c r="B94" s="127" t="s">
        <v>164</v>
      </c>
      <c r="C94" s="132" t="s">
        <v>42</v>
      </c>
      <c r="D94" s="133" t="n">
        <v>133</v>
      </c>
      <c r="E94" s="134"/>
      <c r="F94" s="135"/>
      <c r="H94" s="136"/>
      <c r="I94" s="137"/>
    </row>
    <row r="95" s="138" customFormat="true" ht="28.35" hidden="false" customHeight="true" outlineLevel="0" collapsed="false">
      <c r="A95" s="130" t="n">
        <v>80</v>
      </c>
      <c r="B95" s="127" t="s">
        <v>165</v>
      </c>
      <c r="C95" s="132" t="s">
        <v>42</v>
      </c>
      <c r="D95" s="133" t="n">
        <v>100</v>
      </c>
      <c r="E95" s="134"/>
      <c r="F95" s="135"/>
      <c r="H95" s="136"/>
      <c r="I95" s="137"/>
    </row>
    <row r="96" s="138" customFormat="true" ht="28.35" hidden="false" customHeight="true" outlineLevel="0" collapsed="false">
      <c r="A96" s="130" t="n">
        <v>81</v>
      </c>
      <c r="B96" s="127" t="s">
        <v>166</v>
      </c>
      <c r="C96" s="132" t="s">
        <v>18</v>
      </c>
      <c r="D96" s="133" t="n">
        <v>12</v>
      </c>
      <c r="E96" s="134"/>
      <c r="F96" s="135"/>
      <c r="H96" s="136"/>
      <c r="I96" s="137"/>
    </row>
    <row r="97" s="138" customFormat="true" ht="28.35" hidden="false" customHeight="true" outlineLevel="0" collapsed="false">
      <c r="A97" s="130" t="n">
        <v>82</v>
      </c>
      <c r="B97" s="127" t="s">
        <v>167</v>
      </c>
      <c r="C97" s="132" t="s">
        <v>18</v>
      </c>
      <c r="D97" s="133" t="n">
        <v>8</v>
      </c>
      <c r="E97" s="134"/>
      <c r="F97" s="135"/>
      <c r="H97" s="136"/>
      <c r="I97" s="137"/>
    </row>
    <row r="98" s="138" customFormat="true" ht="28.35" hidden="false" customHeight="true" outlineLevel="0" collapsed="false">
      <c r="A98" s="130" t="n">
        <v>83</v>
      </c>
      <c r="B98" s="127" t="s">
        <v>168</v>
      </c>
      <c r="C98" s="132" t="s">
        <v>18</v>
      </c>
      <c r="D98" s="133" t="n">
        <v>2</v>
      </c>
      <c r="E98" s="134"/>
      <c r="F98" s="135"/>
      <c r="H98" s="136"/>
      <c r="I98" s="137"/>
    </row>
    <row r="99" s="138" customFormat="true" ht="28.35" hidden="false" customHeight="true" outlineLevel="0" collapsed="false">
      <c r="A99" s="130" t="n">
        <v>84</v>
      </c>
      <c r="B99" s="127" t="s">
        <v>169</v>
      </c>
      <c r="C99" s="132" t="s">
        <v>18</v>
      </c>
      <c r="D99" s="133" t="n">
        <v>2</v>
      </c>
      <c r="E99" s="134"/>
      <c r="F99" s="135"/>
      <c r="H99" s="136"/>
      <c r="I99" s="137"/>
    </row>
    <row r="100" s="138" customFormat="true" ht="28.35" hidden="false" customHeight="true" outlineLevel="0" collapsed="false">
      <c r="A100" s="130" t="n">
        <v>85</v>
      </c>
      <c r="B100" s="127" t="s">
        <v>170</v>
      </c>
      <c r="C100" s="132" t="s">
        <v>18</v>
      </c>
      <c r="D100" s="133" t="n">
        <v>2</v>
      </c>
      <c r="E100" s="134"/>
      <c r="F100" s="135"/>
      <c r="H100" s="136"/>
      <c r="I100" s="137"/>
    </row>
    <row r="101" s="138" customFormat="true" ht="28.35" hidden="false" customHeight="true" outlineLevel="0" collapsed="false">
      <c r="A101" s="130" t="n">
        <v>86</v>
      </c>
      <c r="B101" s="127" t="s">
        <v>171</v>
      </c>
      <c r="C101" s="132" t="s">
        <v>18</v>
      </c>
      <c r="D101" s="133" t="n">
        <v>2</v>
      </c>
      <c r="E101" s="134"/>
      <c r="F101" s="135"/>
      <c r="H101" s="136"/>
      <c r="I101" s="137"/>
    </row>
    <row r="102" s="138" customFormat="true" ht="28.35" hidden="false" customHeight="true" outlineLevel="0" collapsed="false">
      <c r="A102" s="130" t="n">
        <v>87</v>
      </c>
      <c r="B102" s="127" t="s">
        <v>172</v>
      </c>
      <c r="C102" s="132" t="s">
        <v>18</v>
      </c>
      <c r="D102" s="133" t="n">
        <v>2</v>
      </c>
      <c r="E102" s="134"/>
      <c r="F102" s="135"/>
      <c r="H102" s="136"/>
      <c r="I102" s="137"/>
    </row>
    <row r="103" s="138" customFormat="true" ht="28.35" hidden="false" customHeight="true" outlineLevel="0" collapsed="false">
      <c r="A103" s="130" t="n">
        <v>88</v>
      </c>
      <c r="B103" s="127" t="s">
        <v>173</v>
      </c>
      <c r="C103" s="132" t="s">
        <v>18</v>
      </c>
      <c r="D103" s="133" t="n">
        <v>2</v>
      </c>
      <c r="E103" s="134"/>
      <c r="F103" s="135"/>
      <c r="H103" s="136"/>
      <c r="I103" s="137"/>
    </row>
    <row r="104" s="138" customFormat="true" ht="28.35" hidden="false" customHeight="true" outlineLevel="0" collapsed="false">
      <c r="A104" s="130" t="n">
        <v>89</v>
      </c>
      <c r="B104" s="127" t="s">
        <v>174</v>
      </c>
      <c r="C104" s="132" t="s">
        <v>18</v>
      </c>
      <c r="D104" s="133" t="n">
        <v>2</v>
      </c>
      <c r="E104" s="134"/>
      <c r="F104" s="135"/>
      <c r="H104" s="136"/>
      <c r="I104" s="137"/>
    </row>
    <row r="105" s="138" customFormat="true" ht="28.35" hidden="false" customHeight="true" outlineLevel="0" collapsed="false">
      <c r="A105" s="130" t="n">
        <v>90</v>
      </c>
      <c r="B105" s="127" t="s">
        <v>175</v>
      </c>
      <c r="C105" s="132" t="s">
        <v>18</v>
      </c>
      <c r="D105" s="133" t="n">
        <v>2</v>
      </c>
      <c r="E105" s="134"/>
      <c r="F105" s="135"/>
      <c r="H105" s="136"/>
      <c r="I105" s="137"/>
    </row>
    <row r="106" s="138" customFormat="true" ht="28.35" hidden="false" customHeight="true" outlineLevel="0" collapsed="false">
      <c r="A106" s="127"/>
      <c r="B106" s="131" t="s">
        <v>176</v>
      </c>
      <c r="C106" s="132" t="s">
        <v>18</v>
      </c>
      <c r="D106" s="133" t="n">
        <v>80</v>
      </c>
      <c r="E106" s="134"/>
      <c r="F106" s="135"/>
      <c r="H106" s="136"/>
      <c r="I106" s="137"/>
    </row>
    <row r="107" s="138" customFormat="true" ht="28.35" hidden="false" customHeight="true" outlineLevel="0" collapsed="false">
      <c r="A107" s="130" t="n">
        <v>92</v>
      </c>
      <c r="B107" s="127" t="s">
        <v>177</v>
      </c>
      <c r="C107" s="132" t="s">
        <v>18</v>
      </c>
      <c r="D107" s="133" t="n">
        <v>16</v>
      </c>
      <c r="E107" s="134"/>
      <c r="F107" s="135"/>
      <c r="H107" s="136"/>
      <c r="I107" s="137"/>
    </row>
    <row r="108" s="138" customFormat="true" ht="28.35" hidden="false" customHeight="true" outlineLevel="0" collapsed="false">
      <c r="A108" s="130" t="n">
        <v>93</v>
      </c>
      <c r="B108" s="127" t="s">
        <v>178</v>
      </c>
      <c r="C108" s="132" t="s">
        <v>18</v>
      </c>
      <c r="D108" s="133" t="n">
        <v>16</v>
      </c>
      <c r="E108" s="134"/>
      <c r="F108" s="135"/>
      <c r="H108" s="136"/>
      <c r="I108" s="137"/>
    </row>
    <row r="109" s="138" customFormat="true" ht="28.35" hidden="false" customHeight="true" outlineLevel="0" collapsed="false">
      <c r="A109" s="130" t="n">
        <v>94</v>
      </c>
      <c r="B109" s="127" t="s">
        <v>179</v>
      </c>
      <c r="C109" s="132" t="s">
        <v>18</v>
      </c>
      <c r="D109" s="133" t="n">
        <v>10</v>
      </c>
      <c r="E109" s="134"/>
      <c r="F109" s="135"/>
      <c r="H109" s="136"/>
      <c r="I109" s="137"/>
    </row>
    <row r="110" s="138" customFormat="true" ht="28.35" hidden="false" customHeight="true" outlineLevel="0" collapsed="false">
      <c r="A110" s="130" t="n">
        <v>95</v>
      </c>
      <c r="B110" s="127" t="s">
        <v>180</v>
      </c>
      <c r="C110" s="132" t="s">
        <v>18</v>
      </c>
      <c r="D110" s="133" t="n">
        <v>10</v>
      </c>
      <c r="E110" s="134"/>
      <c r="F110" s="135"/>
      <c r="H110" s="136"/>
      <c r="I110" s="137"/>
    </row>
    <row r="111" s="138" customFormat="true" ht="28.35" hidden="false" customHeight="true" outlineLevel="0" collapsed="false">
      <c r="A111" s="130" t="n">
        <v>96</v>
      </c>
      <c r="B111" s="127" t="s">
        <v>181</v>
      </c>
      <c r="C111" s="132" t="s">
        <v>18</v>
      </c>
      <c r="D111" s="133" t="n">
        <v>23</v>
      </c>
      <c r="E111" s="134"/>
      <c r="F111" s="135"/>
      <c r="H111" s="136"/>
      <c r="I111" s="137"/>
    </row>
    <row r="112" s="138" customFormat="true" ht="35.25" hidden="false" customHeight="true" outlineLevel="0" collapsed="false">
      <c r="A112" s="127" t="n">
        <v>97</v>
      </c>
      <c r="B112" s="127" t="s">
        <v>182</v>
      </c>
      <c r="C112" s="132" t="s">
        <v>42</v>
      </c>
      <c r="D112" s="133" t="n">
        <v>30</v>
      </c>
      <c r="E112" s="134"/>
      <c r="F112" s="135"/>
      <c r="H112" s="136"/>
      <c r="I112" s="137"/>
    </row>
    <row r="113" s="138" customFormat="true" ht="35.25" hidden="false" customHeight="true" outlineLevel="0" collapsed="false">
      <c r="A113" s="130" t="n">
        <v>98</v>
      </c>
      <c r="B113" s="127" t="s">
        <v>183</v>
      </c>
      <c r="C113" s="132" t="s">
        <v>42</v>
      </c>
      <c r="D113" s="133" t="n">
        <v>22</v>
      </c>
      <c r="E113" s="134"/>
      <c r="F113" s="135"/>
      <c r="H113" s="136"/>
      <c r="I113" s="137"/>
    </row>
    <row r="114" s="138" customFormat="true" ht="28.35" hidden="false" customHeight="true" outlineLevel="0" collapsed="false">
      <c r="A114" s="127"/>
      <c r="B114" s="128" t="s">
        <v>184</v>
      </c>
      <c r="C114" s="132"/>
      <c r="D114" s="133"/>
      <c r="E114" s="134"/>
      <c r="F114" s="135"/>
      <c r="H114" s="136"/>
      <c r="I114" s="137"/>
    </row>
    <row r="115" s="138" customFormat="true" ht="28.35" hidden="false" customHeight="true" outlineLevel="0" collapsed="false">
      <c r="A115" s="130" t="n">
        <v>99</v>
      </c>
      <c r="B115" s="127" t="s">
        <v>185</v>
      </c>
      <c r="C115" s="132" t="s">
        <v>42</v>
      </c>
      <c r="D115" s="133" t="n">
        <v>25</v>
      </c>
      <c r="E115" s="134"/>
      <c r="F115" s="135"/>
      <c r="H115" s="136"/>
      <c r="I115" s="137"/>
    </row>
    <row r="116" s="138" customFormat="true" ht="28.35" hidden="false" customHeight="true" outlineLevel="0" collapsed="false">
      <c r="A116" s="139" t="n">
        <v>100</v>
      </c>
      <c r="B116" s="127" t="s">
        <v>186</v>
      </c>
      <c r="C116" s="132" t="s">
        <v>42</v>
      </c>
      <c r="D116" s="133" t="n">
        <v>22</v>
      </c>
      <c r="E116" s="134"/>
      <c r="F116" s="135"/>
      <c r="H116" s="136"/>
      <c r="I116" s="137"/>
    </row>
    <row r="117" s="138" customFormat="true" ht="28.35" hidden="false" customHeight="true" outlineLevel="0" collapsed="false">
      <c r="A117" s="139" t="n">
        <v>101</v>
      </c>
      <c r="B117" s="127" t="s">
        <v>187</v>
      </c>
      <c r="C117" s="132" t="s">
        <v>42</v>
      </c>
      <c r="D117" s="133" t="n">
        <v>24</v>
      </c>
      <c r="E117" s="134"/>
      <c r="F117" s="135"/>
      <c r="H117" s="136"/>
      <c r="I117" s="137"/>
    </row>
    <row r="118" s="138" customFormat="true" ht="28.35" hidden="false" customHeight="true" outlineLevel="0" collapsed="false">
      <c r="A118" s="139" t="n">
        <v>102</v>
      </c>
      <c r="B118" s="127" t="s">
        <v>188</v>
      </c>
      <c r="C118" s="132" t="s">
        <v>42</v>
      </c>
      <c r="D118" s="133" t="n">
        <v>30</v>
      </c>
      <c r="E118" s="134"/>
      <c r="F118" s="135"/>
      <c r="H118" s="136"/>
      <c r="I118" s="137"/>
    </row>
    <row r="119" s="138" customFormat="true" ht="28.35" hidden="false" customHeight="true" outlineLevel="0" collapsed="false">
      <c r="A119" s="139" t="n">
        <v>103</v>
      </c>
      <c r="B119" s="127" t="s">
        <v>189</v>
      </c>
      <c r="C119" s="132" t="s">
        <v>42</v>
      </c>
      <c r="D119" s="133" t="n">
        <v>60</v>
      </c>
      <c r="E119" s="134"/>
      <c r="F119" s="135"/>
      <c r="H119" s="136"/>
      <c r="I119" s="137"/>
    </row>
    <row r="120" s="138" customFormat="true" ht="28.35" hidden="false" customHeight="true" outlineLevel="0" collapsed="false">
      <c r="A120" s="139" t="n">
        <v>104</v>
      </c>
      <c r="B120" s="127" t="s">
        <v>190</v>
      </c>
      <c r="C120" s="132" t="s">
        <v>42</v>
      </c>
      <c r="D120" s="133" t="n">
        <v>15</v>
      </c>
      <c r="E120" s="134"/>
      <c r="F120" s="135"/>
      <c r="H120" s="136"/>
      <c r="I120" s="137"/>
    </row>
    <row r="121" s="114" customFormat="true" ht="39.75" hidden="false" customHeight="true" outlineLevel="0" collapsed="false">
      <c r="A121" s="139" t="n">
        <v>105</v>
      </c>
      <c r="B121" s="127" t="s">
        <v>191</v>
      </c>
      <c r="C121" s="132" t="s">
        <v>42</v>
      </c>
      <c r="D121" s="133" t="n">
        <v>230</v>
      </c>
      <c r="E121" s="134"/>
      <c r="F121" s="135"/>
      <c r="H121" s="136"/>
      <c r="I121" s="137"/>
    </row>
    <row r="122" s="114" customFormat="true" ht="48" hidden="false" customHeight="true" outlineLevel="0" collapsed="false">
      <c r="A122" s="139" t="n">
        <v>106</v>
      </c>
      <c r="B122" s="127" t="s">
        <v>192</v>
      </c>
      <c r="C122" s="132" t="s">
        <v>42</v>
      </c>
      <c r="D122" s="133" t="n">
        <v>10</v>
      </c>
      <c r="E122" s="134"/>
      <c r="F122" s="135"/>
      <c r="H122" s="136"/>
      <c r="I122" s="137"/>
    </row>
    <row r="123" s="114" customFormat="true" ht="41.25" hidden="false" customHeight="true" outlineLevel="0" collapsed="false">
      <c r="A123" s="139" t="n">
        <v>107</v>
      </c>
      <c r="B123" s="127" t="s">
        <v>193</v>
      </c>
      <c r="C123" s="132" t="s">
        <v>42</v>
      </c>
      <c r="D123" s="133" t="n">
        <v>12</v>
      </c>
      <c r="E123" s="134"/>
      <c r="F123" s="135"/>
      <c r="H123" s="136"/>
      <c r="I123" s="137"/>
    </row>
    <row r="124" s="114" customFormat="true" ht="40.5" hidden="false" customHeight="true" outlineLevel="0" collapsed="false">
      <c r="A124" s="139" t="n">
        <v>108</v>
      </c>
      <c r="B124" s="127" t="s">
        <v>194</v>
      </c>
      <c r="C124" s="132" t="s">
        <v>42</v>
      </c>
      <c r="D124" s="133" t="n">
        <v>7</v>
      </c>
      <c r="E124" s="134"/>
      <c r="F124" s="135"/>
      <c r="H124" s="136"/>
      <c r="I124" s="137"/>
    </row>
    <row r="125" s="114" customFormat="true" ht="41.25" hidden="false" customHeight="true" outlineLevel="0" collapsed="false">
      <c r="A125" s="139" t="n">
        <v>109</v>
      </c>
      <c r="B125" s="131" t="s">
        <v>195</v>
      </c>
      <c r="C125" s="132" t="s">
        <v>42</v>
      </c>
      <c r="D125" s="133" t="n">
        <v>5</v>
      </c>
      <c r="E125" s="134"/>
      <c r="F125" s="135"/>
      <c r="H125" s="136"/>
      <c r="I125" s="137"/>
    </row>
    <row r="126" s="138" customFormat="true" ht="28.35" hidden="false" customHeight="true" outlineLevel="0" collapsed="false">
      <c r="A126" s="139" t="n">
        <v>110</v>
      </c>
      <c r="B126" s="131" t="s">
        <v>196</v>
      </c>
      <c r="C126" s="132" t="s">
        <v>42</v>
      </c>
      <c r="D126" s="133" t="n">
        <v>3</v>
      </c>
      <c r="E126" s="134"/>
      <c r="F126" s="135"/>
      <c r="H126" s="136"/>
      <c r="I126" s="137"/>
    </row>
    <row r="127" s="138" customFormat="true" ht="28.35" hidden="false" customHeight="true" outlineLevel="0" collapsed="false">
      <c r="A127" s="139" t="n">
        <v>111</v>
      </c>
      <c r="B127" s="131" t="s">
        <v>197</v>
      </c>
      <c r="C127" s="132" t="s">
        <v>42</v>
      </c>
      <c r="D127" s="133" t="n">
        <v>2</v>
      </c>
      <c r="E127" s="134"/>
      <c r="F127" s="135"/>
      <c r="H127" s="136"/>
      <c r="I127" s="137"/>
    </row>
    <row r="128" s="138" customFormat="true" ht="28.35" hidden="false" customHeight="true" outlineLevel="0" collapsed="false">
      <c r="A128" s="139" t="n">
        <v>112</v>
      </c>
      <c r="B128" s="131" t="s">
        <v>198</v>
      </c>
      <c r="C128" s="132" t="s">
        <v>42</v>
      </c>
      <c r="D128" s="133" t="n">
        <v>1</v>
      </c>
      <c r="E128" s="134"/>
      <c r="F128" s="135"/>
      <c r="H128" s="136"/>
      <c r="I128" s="137"/>
    </row>
    <row r="129" s="138" customFormat="true" ht="28.35" hidden="false" customHeight="true" outlineLevel="0" collapsed="false">
      <c r="A129" s="139" t="n">
        <v>113</v>
      </c>
      <c r="B129" s="131" t="s">
        <v>199</v>
      </c>
      <c r="C129" s="132" t="s">
        <v>42</v>
      </c>
      <c r="D129" s="133" t="n">
        <v>1</v>
      </c>
      <c r="E129" s="134"/>
      <c r="F129" s="135"/>
      <c r="H129" s="136"/>
      <c r="I129" s="137"/>
    </row>
    <row r="130" s="138" customFormat="true" ht="28.35" hidden="false" customHeight="true" outlineLevel="0" collapsed="false">
      <c r="A130" s="139" t="n">
        <v>114</v>
      </c>
      <c r="B130" s="131" t="s">
        <v>200</v>
      </c>
      <c r="C130" s="132" t="s">
        <v>42</v>
      </c>
      <c r="D130" s="133" t="n">
        <v>16</v>
      </c>
      <c r="E130" s="134"/>
      <c r="F130" s="135"/>
      <c r="H130" s="136"/>
      <c r="I130" s="137"/>
    </row>
    <row r="131" s="138" customFormat="true" ht="28.35" hidden="false" customHeight="true" outlineLevel="0" collapsed="false">
      <c r="A131" s="139" t="n">
        <v>115</v>
      </c>
      <c r="B131" s="127" t="s">
        <v>201</v>
      </c>
      <c r="C131" s="132" t="s">
        <v>42</v>
      </c>
      <c r="D131" s="133" t="n">
        <v>12</v>
      </c>
      <c r="E131" s="134"/>
      <c r="F131" s="135"/>
      <c r="H131" s="136"/>
      <c r="I131" s="137"/>
    </row>
    <row r="132" s="138" customFormat="true" ht="28.35" hidden="false" customHeight="true" outlineLevel="0" collapsed="false">
      <c r="A132" s="139" t="n">
        <v>116</v>
      </c>
      <c r="B132" s="127" t="s">
        <v>160</v>
      </c>
      <c r="C132" s="132" t="s">
        <v>42</v>
      </c>
      <c r="D132" s="133" t="n">
        <v>20</v>
      </c>
      <c r="E132" s="134"/>
      <c r="F132" s="135"/>
      <c r="H132" s="136"/>
      <c r="I132" s="137"/>
    </row>
    <row r="133" s="138" customFormat="true" ht="28.35" hidden="false" customHeight="true" outlineLevel="0" collapsed="false">
      <c r="A133" s="139" t="n">
        <v>117</v>
      </c>
      <c r="B133" s="127" t="s">
        <v>161</v>
      </c>
      <c r="C133" s="132" t="s">
        <v>42</v>
      </c>
      <c r="D133" s="133" t="n">
        <v>14</v>
      </c>
      <c r="E133" s="134"/>
      <c r="F133" s="135"/>
      <c r="H133" s="136"/>
      <c r="I133" s="137"/>
    </row>
    <row r="134" s="138" customFormat="true" ht="28.35" hidden="false" customHeight="true" outlineLevel="0" collapsed="false">
      <c r="A134" s="139" t="n">
        <v>118</v>
      </c>
      <c r="B134" s="127" t="s">
        <v>164</v>
      </c>
      <c r="C134" s="132" t="s">
        <v>42</v>
      </c>
      <c r="D134" s="133" t="n">
        <v>204</v>
      </c>
      <c r="E134" s="134"/>
      <c r="F134" s="135"/>
      <c r="H134" s="136"/>
      <c r="I134" s="137"/>
    </row>
    <row r="135" s="138" customFormat="true" ht="28.35" hidden="false" customHeight="true" outlineLevel="0" collapsed="false">
      <c r="A135" s="139" t="n">
        <v>119</v>
      </c>
      <c r="B135" s="127" t="s">
        <v>202</v>
      </c>
      <c r="C135" s="132" t="s">
        <v>42</v>
      </c>
      <c r="D135" s="133" t="n">
        <v>103</v>
      </c>
      <c r="E135" s="134"/>
      <c r="F135" s="135"/>
      <c r="H135" s="136"/>
      <c r="I135" s="137"/>
    </row>
    <row r="136" s="138" customFormat="true" ht="28.35" hidden="false" customHeight="true" outlineLevel="0" collapsed="false">
      <c r="A136" s="139" t="n">
        <v>120</v>
      </c>
      <c r="B136" s="127" t="s">
        <v>203</v>
      </c>
      <c r="C136" s="132" t="s">
        <v>18</v>
      </c>
      <c r="D136" s="133" t="n">
        <v>50</v>
      </c>
      <c r="E136" s="134"/>
      <c r="F136" s="135"/>
      <c r="H136" s="136"/>
      <c r="I136" s="137"/>
    </row>
    <row r="137" s="138" customFormat="true" ht="28.35" hidden="false" customHeight="true" outlineLevel="0" collapsed="false">
      <c r="A137" s="139" t="n">
        <v>121</v>
      </c>
      <c r="B137" s="127" t="s">
        <v>167</v>
      </c>
      <c r="C137" s="132" t="s">
        <v>18</v>
      </c>
      <c r="D137" s="133" t="n">
        <v>4</v>
      </c>
      <c r="E137" s="134"/>
      <c r="F137" s="135"/>
      <c r="H137" s="136"/>
      <c r="I137" s="137"/>
    </row>
    <row r="138" s="138" customFormat="true" ht="28.35" hidden="false" customHeight="true" outlineLevel="0" collapsed="false">
      <c r="A138" s="139" t="n">
        <v>122</v>
      </c>
      <c r="B138" s="127" t="s">
        <v>170</v>
      </c>
      <c r="C138" s="132" t="s">
        <v>18</v>
      </c>
      <c r="D138" s="133" t="n">
        <v>4</v>
      </c>
      <c r="E138" s="134"/>
      <c r="F138" s="135"/>
      <c r="H138" s="136"/>
      <c r="I138" s="137"/>
    </row>
    <row r="139" s="138" customFormat="true" ht="28.35" hidden="false" customHeight="true" outlineLevel="0" collapsed="false">
      <c r="A139" s="139" t="n">
        <v>123</v>
      </c>
      <c r="B139" s="127" t="s">
        <v>173</v>
      </c>
      <c r="C139" s="132" t="s">
        <v>18</v>
      </c>
      <c r="D139" s="133" t="n">
        <v>2</v>
      </c>
      <c r="E139" s="134"/>
      <c r="F139" s="135"/>
      <c r="H139" s="136"/>
      <c r="I139" s="137"/>
    </row>
    <row r="140" s="138" customFormat="true" ht="28.35" hidden="false" customHeight="true" outlineLevel="0" collapsed="false">
      <c r="A140" s="139" t="n">
        <v>124</v>
      </c>
      <c r="B140" s="127" t="s">
        <v>174</v>
      </c>
      <c r="C140" s="132" t="s">
        <v>18</v>
      </c>
      <c r="D140" s="133" t="n">
        <v>2</v>
      </c>
      <c r="E140" s="134"/>
      <c r="F140" s="135"/>
      <c r="H140" s="136"/>
      <c r="I140" s="137"/>
    </row>
    <row r="141" s="138" customFormat="true" ht="28.35" hidden="false" customHeight="true" outlineLevel="0" collapsed="false">
      <c r="A141" s="139" t="n">
        <v>125</v>
      </c>
      <c r="B141" s="127" t="s">
        <v>175</v>
      </c>
      <c r="C141" s="132" t="s">
        <v>18</v>
      </c>
      <c r="D141" s="133" t="n">
        <v>2</v>
      </c>
      <c r="E141" s="134"/>
      <c r="F141" s="135"/>
      <c r="H141" s="136"/>
      <c r="I141" s="137"/>
    </row>
    <row r="142" s="138" customFormat="true" ht="28.35" hidden="false" customHeight="true" outlineLevel="0" collapsed="false">
      <c r="A142" s="139" t="n">
        <v>126</v>
      </c>
      <c r="B142" s="127" t="s">
        <v>204</v>
      </c>
      <c r="C142" s="132" t="s">
        <v>18</v>
      </c>
      <c r="D142" s="133" t="n">
        <v>2</v>
      </c>
      <c r="E142" s="134"/>
      <c r="F142" s="135"/>
      <c r="H142" s="136"/>
      <c r="I142" s="137"/>
    </row>
    <row r="143" s="114" customFormat="true" ht="28.35" hidden="false" customHeight="true" outlineLevel="0" collapsed="false">
      <c r="A143" s="139" t="n">
        <v>127</v>
      </c>
      <c r="B143" s="131" t="s">
        <v>176</v>
      </c>
      <c r="C143" s="132" t="s">
        <v>18</v>
      </c>
      <c r="D143" s="133" t="n">
        <v>182</v>
      </c>
      <c r="E143" s="134"/>
      <c r="F143" s="135"/>
      <c r="H143" s="136"/>
      <c r="I143" s="137"/>
    </row>
    <row r="144" s="114" customFormat="true" ht="28.35" hidden="false" customHeight="true" outlineLevel="0" collapsed="false">
      <c r="A144" s="139" t="n">
        <v>128</v>
      </c>
      <c r="B144" s="127" t="s">
        <v>178</v>
      </c>
      <c r="C144" s="132" t="s">
        <v>18</v>
      </c>
      <c r="D144" s="133" t="n">
        <v>10</v>
      </c>
      <c r="E144" s="134"/>
      <c r="F144" s="135"/>
      <c r="H144" s="136"/>
      <c r="I144" s="137"/>
    </row>
    <row r="145" s="114" customFormat="true" ht="28.35" hidden="false" customHeight="true" outlineLevel="0" collapsed="false">
      <c r="A145" s="139" t="n">
        <v>129</v>
      </c>
      <c r="B145" s="127" t="s">
        <v>179</v>
      </c>
      <c r="C145" s="132" t="s">
        <v>18</v>
      </c>
      <c r="D145" s="133" t="n">
        <v>10</v>
      </c>
      <c r="E145" s="134"/>
      <c r="F145" s="135"/>
      <c r="H145" s="136"/>
      <c r="I145" s="137"/>
    </row>
    <row r="146" s="114" customFormat="true" ht="28.35" hidden="false" customHeight="true" outlineLevel="0" collapsed="false">
      <c r="A146" s="139" t="n">
        <v>130</v>
      </c>
      <c r="B146" s="127" t="s">
        <v>180</v>
      </c>
      <c r="C146" s="132" t="s">
        <v>18</v>
      </c>
      <c r="D146" s="133" t="n">
        <v>10</v>
      </c>
      <c r="E146" s="134"/>
      <c r="F146" s="135"/>
      <c r="H146" s="136"/>
      <c r="I146" s="137"/>
    </row>
    <row r="147" s="114" customFormat="true" ht="28.35" hidden="false" customHeight="true" outlineLevel="0" collapsed="false">
      <c r="A147" s="139" t="n">
        <v>131</v>
      </c>
      <c r="B147" s="127" t="s">
        <v>205</v>
      </c>
      <c r="C147" s="132" t="s">
        <v>18</v>
      </c>
      <c r="D147" s="133" t="n">
        <v>10</v>
      </c>
      <c r="E147" s="134"/>
      <c r="F147" s="135"/>
      <c r="H147" s="136"/>
      <c r="I147" s="137"/>
    </row>
    <row r="148" s="114" customFormat="true" ht="28.35" hidden="false" customHeight="true" outlineLevel="0" collapsed="false">
      <c r="A148" s="139" t="n">
        <v>132</v>
      </c>
      <c r="B148" s="127" t="s">
        <v>181</v>
      </c>
      <c r="C148" s="132" t="s">
        <v>18</v>
      </c>
      <c r="D148" s="133" t="n">
        <v>18</v>
      </c>
      <c r="E148" s="134"/>
      <c r="F148" s="135"/>
      <c r="H148" s="136"/>
      <c r="I148" s="137"/>
    </row>
    <row r="149" s="114" customFormat="true" ht="28.35" hidden="false" customHeight="true" outlineLevel="0" collapsed="false">
      <c r="A149" s="139" t="n">
        <v>133</v>
      </c>
      <c r="B149" s="127" t="s">
        <v>206</v>
      </c>
      <c r="C149" s="132" t="s">
        <v>207</v>
      </c>
      <c r="D149" s="133" t="n">
        <v>30</v>
      </c>
      <c r="E149" s="134"/>
      <c r="F149" s="135"/>
      <c r="H149" s="136"/>
      <c r="I149" s="137"/>
    </row>
    <row r="150" s="114" customFormat="true" ht="28.35" hidden="false" customHeight="true" outlineLevel="0" collapsed="false">
      <c r="A150" s="139" t="n">
        <v>134</v>
      </c>
      <c r="B150" s="127" t="s">
        <v>208</v>
      </c>
      <c r="C150" s="132" t="s">
        <v>18</v>
      </c>
      <c r="D150" s="133" t="n">
        <v>2</v>
      </c>
      <c r="E150" s="134"/>
      <c r="F150" s="135"/>
      <c r="H150" s="136"/>
      <c r="I150" s="137"/>
    </row>
    <row r="151" s="114" customFormat="true" ht="28.35" hidden="false" customHeight="true" outlineLevel="0" collapsed="false">
      <c r="A151" s="139" t="n">
        <v>135</v>
      </c>
      <c r="B151" s="127" t="s">
        <v>209</v>
      </c>
      <c r="C151" s="132" t="s">
        <v>18</v>
      </c>
      <c r="D151" s="133" t="n">
        <v>12</v>
      </c>
      <c r="E151" s="134"/>
      <c r="F151" s="135"/>
      <c r="H151" s="136"/>
      <c r="I151" s="137"/>
    </row>
    <row r="152" s="114" customFormat="true" ht="28.35" hidden="false" customHeight="true" outlineLevel="0" collapsed="false">
      <c r="A152" s="139" t="n">
        <v>136</v>
      </c>
      <c r="B152" s="127" t="s">
        <v>183</v>
      </c>
      <c r="C152" s="132" t="s">
        <v>42</v>
      </c>
      <c r="D152" s="133" t="n">
        <v>60</v>
      </c>
      <c r="E152" s="134"/>
      <c r="F152" s="135"/>
      <c r="H152" s="136"/>
      <c r="I152" s="137"/>
    </row>
    <row r="153" s="114" customFormat="true" ht="28.35" hidden="false" customHeight="true" outlineLevel="0" collapsed="false">
      <c r="A153" s="139" t="n">
        <v>137</v>
      </c>
      <c r="B153" s="127" t="s">
        <v>210</v>
      </c>
      <c r="C153" s="132" t="s">
        <v>42</v>
      </c>
      <c r="D153" s="133" t="n">
        <v>36</v>
      </c>
      <c r="E153" s="134"/>
      <c r="F153" s="135"/>
      <c r="H153" s="136"/>
      <c r="I153" s="137"/>
    </row>
    <row r="154" s="114" customFormat="true" ht="28.35" hidden="false" customHeight="true" outlineLevel="0" collapsed="false">
      <c r="A154" s="139" t="n">
        <v>138</v>
      </c>
      <c r="B154" s="127" t="s">
        <v>211</v>
      </c>
      <c r="C154" s="132" t="s">
        <v>18</v>
      </c>
      <c r="D154" s="133" t="n">
        <v>1</v>
      </c>
      <c r="E154" s="134"/>
      <c r="F154" s="135"/>
      <c r="H154" s="136"/>
      <c r="I154" s="137"/>
    </row>
    <row r="155" s="114" customFormat="true" ht="28.35" hidden="false" customHeight="true" outlineLevel="0" collapsed="false">
      <c r="A155" s="127"/>
      <c r="B155" s="128" t="s">
        <v>212</v>
      </c>
      <c r="C155" s="132"/>
      <c r="D155" s="133"/>
      <c r="E155" s="134"/>
      <c r="F155" s="135"/>
      <c r="H155" s="136"/>
      <c r="I155" s="137"/>
    </row>
    <row r="156" s="114" customFormat="true" ht="28.35" hidden="false" customHeight="true" outlineLevel="0" collapsed="false">
      <c r="A156" s="139" t="n">
        <v>139</v>
      </c>
      <c r="B156" s="131" t="s">
        <v>213</v>
      </c>
      <c r="C156" s="132" t="s">
        <v>42</v>
      </c>
      <c r="D156" s="133" t="n">
        <v>70</v>
      </c>
      <c r="E156" s="134"/>
      <c r="F156" s="135"/>
      <c r="H156" s="136"/>
      <c r="I156" s="137"/>
    </row>
    <row r="157" s="114" customFormat="true" ht="28.35" hidden="false" customHeight="true" outlineLevel="0" collapsed="false">
      <c r="A157" s="139" t="n">
        <v>140</v>
      </c>
      <c r="B157" s="131" t="s">
        <v>214</v>
      </c>
      <c r="C157" s="132" t="s">
        <v>42</v>
      </c>
      <c r="D157" s="133" t="n">
        <v>140</v>
      </c>
      <c r="E157" s="134"/>
      <c r="F157" s="135"/>
      <c r="H157" s="136"/>
      <c r="I157" s="137"/>
    </row>
    <row r="158" s="114" customFormat="true" ht="28.35" hidden="false" customHeight="true" outlineLevel="0" collapsed="false">
      <c r="A158" s="139" t="n">
        <v>141</v>
      </c>
      <c r="B158" s="131" t="s">
        <v>215</v>
      </c>
      <c r="C158" s="132" t="s">
        <v>42</v>
      </c>
      <c r="D158" s="133" t="n">
        <v>24</v>
      </c>
      <c r="E158" s="134"/>
      <c r="F158" s="135"/>
      <c r="H158" s="136"/>
      <c r="I158" s="137"/>
    </row>
    <row r="159" s="114" customFormat="true" ht="28.35" hidden="false" customHeight="true" outlineLevel="0" collapsed="false">
      <c r="A159" s="139" t="n">
        <v>142</v>
      </c>
      <c r="B159" s="131" t="s">
        <v>216</v>
      </c>
      <c r="C159" s="132" t="s">
        <v>18</v>
      </c>
      <c r="D159" s="133" t="n">
        <v>1</v>
      </c>
      <c r="E159" s="134"/>
      <c r="F159" s="135"/>
      <c r="H159" s="136"/>
      <c r="I159" s="137"/>
    </row>
    <row r="160" s="138" customFormat="true" ht="28.35" hidden="false" customHeight="true" outlineLevel="0" collapsed="false">
      <c r="A160" s="127"/>
      <c r="B160" s="128" t="s">
        <v>217</v>
      </c>
      <c r="C160" s="132"/>
      <c r="D160" s="133"/>
      <c r="E160" s="134"/>
      <c r="F160" s="135"/>
      <c r="H160" s="136"/>
      <c r="I160" s="137"/>
    </row>
    <row r="161" s="138" customFormat="true" ht="28.35" hidden="false" customHeight="true" outlineLevel="0" collapsed="false">
      <c r="A161" s="139" t="n">
        <v>143</v>
      </c>
      <c r="B161" s="131" t="s">
        <v>218</v>
      </c>
      <c r="C161" s="132" t="s">
        <v>18</v>
      </c>
      <c r="D161" s="133" t="n">
        <v>1</v>
      </c>
      <c r="E161" s="134"/>
      <c r="F161" s="135"/>
      <c r="H161" s="136"/>
      <c r="I161" s="137"/>
    </row>
    <row r="162" s="138" customFormat="true" ht="28.35" hidden="false" customHeight="true" outlineLevel="0" collapsed="false">
      <c r="A162" s="139" t="n">
        <v>144</v>
      </c>
      <c r="B162" s="131" t="s">
        <v>219</v>
      </c>
      <c r="C162" s="132" t="s">
        <v>18</v>
      </c>
      <c r="D162" s="133" t="n">
        <v>1</v>
      </c>
      <c r="E162" s="134"/>
      <c r="F162" s="135"/>
      <c r="H162" s="136"/>
      <c r="I162" s="137"/>
    </row>
    <row r="163" s="138" customFormat="true" ht="28.35" hidden="false" customHeight="true" outlineLevel="0" collapsed="false">
      <c r="A163" s="139" t="n">
        <v>145</v>
      </c>
      <c r="B163" s="131" t="s">
        <v>220</v>
      </c>
      <c r="C163" s="132" t="s">
        <v>18</v>
      </c>
      <c r="D163" s="133" t="n">
        <v>2</v>
      </c>
      <c r="E163" s="134"/>
      <c r="F163" s="135"/>
      <c r="H163" s="136"/>
      <c r="I163" s="137"/>
    </row>
    <row r="164" s="138" customFormat="true" ht="28.35" hidden="false" customHeight="true" outlineLevel="0" collapsed="false">
      <c r="A164" s="139" t="n">
        <v>146</v>
      </c>
      <c r="B164" s="131" t="s">
        <v>219</v>
      </c>
      <c r="C164" s="132" t="s">
        <v>18</v>
      </c>
      <c r="D164" s="133" t="n">
        <v>2</v>
      </c>
      <c r="E164" s="134"/>
      <c r="F164" s="135"/>
      <c r="H164" s="136"/>
      <c r="I164" s="137"/>
    </row>
    <row r="165" s="138" customFormat="true" ht="28.35" hidden="false" customHeight="true" outlineLevel="0" collapsed="false">
      <c r="A165" s="127"/>
      <c r="B165" s="128" t="s">
        <v>221</v>
      </c>
      <c r="C165" s="132"/>
      <c r="D165" s="133"/>
      <c r="E165" s="134"/>
      <c r="F165" s="135"/>
      <c r="H165" s="136"/>
      <c r="I165" s="137"/>
    </row>
    <row r="166" s="138" customFormat="true" ht="28.35" hidden="false" customHeight="true" outlineLevel="0" collapsed="false">
      <c r="A166" s="139" t="n">
        <v>147</v>
      </c>
      <c r="B166" s="131" t="s">
        <v>222</v>
      </c>
      <c r="C166" s="132" t="s">
        <v>57</v>
      </c>
      <c r="D166" s="133" t="n">
        <v>1</v>
      </c>
      <c r="E166" s="134"/>
      <c r="F166" s="135"/>
      <c r="H166" s="136"/>
      <c r="I166" s="137"/>
    </row>
    <row r="167" s="138" customFormat="true" ht="28.35" hidden="false" customHeight="true" outlineLevel="0" collapsed="false">
      <c r="A167" s="139" t="n">
        <v>148</v>
      </c>
      <c r="B167" s="131" t="s">
        <v>223</v>
      </c>
      <c r="C167" s="132" t="s">
        <v>57</v>
      </c>
      <c r="D167" s="133" t="n">
        <v>18</v>
      </c>
      <c r="E167" s="134"/>
      <c r="F167" s="135"/>
      <c r="H167" s="136"/>
      <c r="I167" s="137"/>
    </row>
    <row r="168" s="138" customFormat="true" ht="28.35" hidden="false" customHeight="true" outlineLevel="0" collapsed="false">
      <c r="A168" s="139" t="n">
        <v>149</v>
      </c>
      <c r="B168" s="131" t="s">
        <v>224</v>
      </c>
      <c r="C168" s="132" t="s">
        <v>57</v>
      </c>
      <c r="D168" s="133" t="n">
        <v>60</v>
      </c>
      <c r="E168" s="134"/>
      <c r="F168" s="135"/>
      <c r="H168" s="136"/>
      <c r="I168" s="137"/>
    </row>
    <row r="169" s="138" customFormat="true" ht="28.35" hidden="false" customHeight="true" outlineLevel="0" collapsed="false">
      <c r="A169" s="127"/>
      <c r="B169" s="128" t="s">
        <v>225</v>
      </c>
      <c r="C169" s="132"/>
      <c r="D169" s="133"/>
      <c r="E169" s="134"/>
      <c r="F169" s="135"/>
      <c r="H169" s="136"/>
      <c r="I169" s="137"/>
    </row>
    <row r="170" s="138" customFormat="true" ht="28.35" hidden="false" customHeight="true" outlineLevel="0" collapsed="false">
      <c r="A170" s="139" t="n">
        <v>150</v>
      </c>
      <c r="B170" s="127" t="s">
        <v>226</v>
      </c>
      <c r="C170" s="132" t="s">
        <v>42</v>
      </c>
      <c r="D170" s="133" t="n">
        <v>4</v>
      </c>
      <c r="E170" s="134"/>
      <c r="F170" s="135"/>
      <c r="H170" s="136"/>
      <c r="I170" s="137"/>
    </row>
    <row r="171" s="114" customFormat="true" ht="28.35" hidden="false" customHeight="true" outlineLevel="0" collapsed="false">
      <c r="A171" s="139" t="n">
        <v>151</v>
      </c>
      <c r="B171" s="127" t="s">
        <v>227</v>
      </c>
      <c r="C171" s="132" t="s">
        <v>57</v>
      </c>
      <c r="D171" s="133" t="n">
        <v>1</v>
      </c>
      <c r="E171" s="134"/>
      <c r="F171" s="135"/>
      <c r="H171" s="136"/>
      <c r="I171" s="137"/>
    </row>
    <row r="172" s="138" customFormat="true" ht="28.35" hidden="false" customHeight="true" outlineLevel="0" collapsed="false">
      <c r="A172" s="139" t="n">
        <v>152</v>
      </c>
      <c r="B172" s="127" t="s">
        <v>228</v>
      </c>
      <c r="C172" s="132" t="s">
        <v>57</v>
      </c>
      <c r="D172" s="133" t="n">
        <v>1</v>
      </c>
      <c r="E172" s="134"/>
      <c r="F172" s="135"/>
      <c r="H172" s="136"/>
      <c r="I172" s="137"/>
    </row>
    <row r="173" s="138" customFormat="true" ht="28.35" hidden="false" customHeight="true" outlineLevel="0" collapsed="false">
      <c r="A173" s="139" t="n">
        <v>153</v>
      </c>
      <c r="B173" s="127" t="s">
        <v>229</v>
      </c>
      <c r="C173" s="132" t="s">
        <v>18</v>
      </c>
      <c r="D173" s="133" t="n">
        <v>2</v>
      </c>
      <c r="E173" s="134"/>
      <c r="F173" s="135"/>
      <c r="H173" s="136"/>
      <c r="I173" s="137"/>
    </row>
    <row r="174" s="138" customFormat="true" ht="28.35" hidden="false" customHeight="true" outlineLevel="0" collapsed="false">
      <c r="A174" s="139" t="n">
        <v>154</v>
      </c>
      <c r="B174" s="127" t="s">
        <v>230</v>
      </c>
      <c r="C174" s="132" t="s">
        <v>18</v>
      </c>
      <c r="D174" s="133" t="n">
        <v>2</v>
      </c>
      <c r="E174" s="134"/>
      <c r="F174" s="135"/>
      <c r="H174" s="136"/>
      <c r="I174" s="137"/>
    </row>
    <row r="175" s="114" customFormat="true" ht="28.35" hidden="false" customHeight="true" outlineLevel="0" collapsed="false">
      <c r="A175" s="140" t="n">
        <v>155</v>
      </c>
      <c r="B175" s="141" t="s">
        <v>231</v>
      </c>
      <c r="C175" s="142" t="s">
        <v>18</v>
      </c>
      <c r="D175" s="133" t="n">
        <v>2</v>
      </c>
      <c r="E175" s="134"/>
      <c r="F175" s="135"/>
      <c r="H175" s="136"/>
      <c r="I175" s="143"/>
    </row>
  </sheetData>
  <mergeCells count="3">
    <mergeCell ref="B1:F1"/>
    <mergeCell ref="B2:F2"/>
    <mergeCell ref="A4:F4"/>
  </mergeCells>
  <printOptions headings="false" gridLines="false" gridLinesSet="true" horizontalCentered="false" verticalCentered="false"/>
  <pageMargins left="0.39375" right="0.157638888888889" top="0.354166666666667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6.85"/>
    <col collapsed="false" customWidth="true" hidden="false" outlineLevel="0" max="3" min="3" style="2" width="5.85"/>
    <col collapsed="false" customWidth="true" hidden="false" outlineLevel="0" max="4" min="4" style="1" width="11.85"/>
    <col collapsed="false" customWidth="true" hidden="false" outlineLevel="0" max="5" min="5" style="2" width="9.28"/>
    <col collapsed="false" customWidth="true" hidden="false" outlineLevel="0" max="6" min="6" style="1" width="16.13"/>
    <col collapsed="false" customWidth="false" hidden="false" outlineLevel="0" max="7" min="7" style="144" width="9.14"/>
    <col collapsed="false" customWidth="false" hidden="false" outlineLevel="0" max="257" min="8" style="1" width="9.14"/>
  </cols>
  <sheetData>
    <row r="1" s="5" customFormat="true" ht="35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145"/>
    </row>
    <row r="2" s="5" customFormat="true" ht="28.5" hidden="false" customHeight="true" outlineLevel="0" collapsed="false">
      <c r="A2" s="6" t="s">
        <v>2</v>
      </c>
      <c r="B2" s="6" t="s">
        <v>232</v>
      </c>
      <c r="C2" s="6"/>
      <c r="D2" s="6"/>
      <c r="E2" s="6"/>
      <c r="F2" s="6"/>
      <c r="G2" s="145"/>
    </row>
    <row r="3" s="5" customFormat="true" ht="28.35" hidden="false" customHeight="true" outlineLevel="0" collapsed="false">
      <c r="A3" s="7"/>
      <c r="B3" s="7"/>
      <c r="C3" s="7"/>
      <c r="D3" s="8"/>
      <c r="E3" s="8"/>
      <c r="F3" s="8"/>
      <c r="G3" s="8"/>
      <c r="J3" s="146"/>
    </row>
    <row r="4" s="13" customFormat="true" ht="16.5" hidden="false" customHeight="true" outlineLevel="0" collapsed="false">
      <c r="A4" s="9" t="s">
        <v>4</v>
      </c>
      <c r="B4" s="9"/>
      <c r="C4" s="9"/>
      <c r="D4" s="9"/>
      <c r="E4" s="9"/>
      <c r="F4" s="9"/>
    </row>
    <row r="5" s="18" customFormat="true" ht="28.35" hidden="false" customHeight="true" outlineLevel="0" collapsed="false">
      <c r="A5" s="147"/>
      <c r="B5" s="148"/>
      <c r="C5" s="149"/>
      <c r="D5" s="148"/>
      <c r="E5" s="149"/>
      <c r="F5" s="148"/>
    </row>
    <row r="6" s="18" customFormat="true" ht="28.35" hidden="false" customHeight="true" outlineLevel="0" collapsed="false">
      <c r="A6" s="118" t="s">
        <v>5</v>
      </c>
      <c r="B6" s="118" t="s">
        <v>6</v>
      </c>
      <c r="C6" s="118" t="s">
        <v>7</v>
      </c>
      <c r="D6" s="119" t="s">
        <v>8</v>
      </c>
      <c r="E6" s="118" t="s">
        <v>9</v>
      </c>
      <c r="F6" s="119" t="s">
        <v>10</v>
      </c>
    </row>
    <row r="7" s="24" customFormat="true" ht="28.35" hidden="false" customHeight="true" outlineLevel="0" collapsed="false">
      <c r="A7" s="45"/>
      <c r="B7" s="150" t="s">
        <v>233</v>
      </c>
      <c r="C7" s="151"/>
      <c r="D7" s="152"/>
      <c r="E7" s="153"/>
      <c r="F7" s="154"/>
    </row>
    <row r="8" customFormat="false" ht="34.5" hidden="false" customHeight="true" outlineLevel="0" collapsed="false">
      <c r="A8" s="56"/>
      <c r="B8" s="150" t="s">
        <v>234</v>
      </c>
      <c r="C8" s="151"/>
      <c r="D8" s="152"/>
      <c r="E8" s="153"/>
      <c r="F8" s="155"/>
    </row>
    <row r="9" customFormat="false" ht="94.5" hidden="false" customHeight="true" outlineLevel="0" collapsed="false">
      <c r="A9" s="56" t="n">
        <v>1</v>
      </c>
      <c r="B9" s="156" t="s">
        <v>235</v>
      </c>
      <c r="C9" s="157" t="s">
        <v>18</v>
      </c>
      <c r="D9" s="158" t="n">
        <v>1</v>
      </c>
      <c r="E9" s="159"/>
      <c r="F9" s="135"/>
    </row>
    <row r="10" customFormat="false" ht="54.75" hidden="false" customHeight="true" outlineLevel="0" collapsed="false">
      <c r="A10" s="56" t="n">
        <v>2</v>
      </c>
      <c r="B10" s="156" t="s">
        <v>236</v>
      </c>
      <c r="C10" s="157" t="s">
        <v>18</v>
      </c>
      <c r="D10" s="158" t="n">
        <v>1</v>
      </c>
      <c r="E10" s="159"/>
      <c r="F10" s="135"/>
    </row>
    <row r="11" customFormat="false" ht="33.75" hidden="false" customHeight="true" outlineLevel="0" collapsed="false">
      <c r="A11" s="56" t="n">
        <v>3</v>
      </c>
      <c r="B11" s="156" t="s">
        <v>237</v>
      </c>
      <c r="C11" s="157" t="s">
        <v>18</v>
      </c>
      <c r="D11" s="158" t="n">
        <v>21</v>
      </c>
      <c r="E11" s="159"/>
      <c r="F11" s="135"/>
    </row>
    <row r="12" customFormat="false" ht="41.25" hidden="false" customHeight="true" outlineLevel="0" collapsed="false">
      <c r="A12" s="56" t="n">
        <v>4</v>
      </c>
      <c r="B12" s="156" t="s">
        <v>238</v>
      </c>
      <c r="C12" s="157" t="s">
        <v>18</v>
      </c>
      <c r="D12" s="158" t="n">
        <v>2</v>
      </c>
      <c r="E12" s="159"/>
      <c r="F12" s="135"/>
    </row>
    <row r="13" customFormat="false" ht="42" hidden="false" customHeight="true" outlineLevel="0" collapsed="false">
      <c r="A13" s="56" t="n">
        <v>5</v>
      </c>
      <c r="B13" s="156" t="s">
        <v>239</v>
      </c>
      <c r="C13" s="157" t="s">
        <v>18</v>
      </c>
      <c r="D13" s="158" t="n">
        <v>4</v>
      </c>
      <c r="E13" s="159"/>
      <c r="F13" s="135"/>
    </row>
    <row r="14" customFormat="false" ht="24.75" hidden="false" customHeight="true" outlineLevel="0" collapsed="false">
      <c r="A14" s="56" t="n">
        <v>6</v>
      </c>
      <c r="B14" s="156" t="s">
        <v>240</v>
      </c>
      <c r="C14" s="157" t="s">
        <v>18</v>
      </c>
      <c r="D14" s="158" t="n">
        <v>1</v>
      </c>
      <c r="E14" s="159"/>
      <c r="F14" s="135"/>
    </row>
    <row r="15" customFormat="false" ht="18" hidden="false" customHeight="true" outlineLevel="0" collapsed="false">
      <c r="A15" s="56" t="n">
        <v>7</v>
      </c>
      <c r="B15" s="156" t="s">
        <v>241</v>
      </c>
      <c r="C15" s="157" t="s">
        <v>18</v>
      </c>
      <c r="D15" s="158" t="n">
        <v>1</v>
      </c>
      <c r="E15" s="159"/>
      <c r="F15" s="135"/>
    </row>
    <row r="16" customFormat="false" ht="35.25" hidden="false" customHeight="true" outlineLevel="0" collapsed="false">
      <c r="A16" s="56" t="n">
        <v>8</v>
      </c>
      <c r="B16" s="156" t="s">
        <v>242</v>
      </c>
      <c r="C16" s="157" t="s">
        <v>110</v>
      </c>
      <c r="D16" s="158" t="n">
        <v>350</v>
      </c>
      <c r="E16" s="159"/>
      <c r="F16" s="135"/>
    </row>
    <row r="17" customFormat="false" ht="16.5" hidden="false" customHeight="true" outlineLevel="0" collapsed="false">
      <c r="A17" s="56" t="n">
        <v>9</v>
      </c>
      <c r="B17" s="156" t="s">
        <v>243</v>
      </c>
      <c r="C17" s="157" t="s">
        <v>110</v>
      </c>
      <c r="D17" s="158" t="n">
        <v>10</v>
      </c>
      <c r="E17" s="159"/>
      <c r="F17" s="135"/>
    </row>
    <row r="18" customFormat="false" ht="23.25" hidden="false" customHeight="true" outlineLevel="0" collapsed="false">
      <c r="A18" s="56" t="n">
        <v>10</v>
      </c>
      <c r="B18" s="160" t="s">
        <v>244</v>
      </c>
      <c r="C18" s="161" t="s">
        <v>18</v>
      </c>
      <c r="D18" s="162" t="n">
        <v>1</v>
      </c>
      <c r="E18" s="159"/>
      <c r="F18" s="135"/>
    </row>
    <row r="19" customFormat="false" ht="51" hidden="false" customHeight="true" outlineLevel="0" collapsed="false">
      <c r="A19" s="56" t="n">
        <v>11</v>
      </c>
      <c r="B19" s="160" t="s">
        <v>236</v>
      </c>
      <c r="C19" s="161" t="s">
        <v>18</v>
      </c>
      <c r="D19" s="162" t="n">
        <v>1</v>
      </c>
      <c r="E19" s="159"/>
      <c r="F19" s="135"/>
    </row>
    <row r="20" customFormat="false" ht="16.5" hidden="false" customHeight="true" outlineLevel="0" collapsed="false">
      <c r="A20" s="56" t="n">
        <v>12</v>
      </c>
      <c r="B20" s="160" t="s">
        <v>245</v>
      </c>
      <c r="C20" s="161" t="s">
        <v>18</v>
      </c>
      <c r="D20" s="162" t="n">
        <v>21</v>
      </c>
      <c r="E20" s="159"/>
      <c r="F20" s="135"/>
    </row>
    <row r="21" customFormat="false" ht="16.5" hidden="false" customHeight="true" outlineLevel="0" collapsed="false">
      <c r="A21" s="56" t="n">
        <v>13</v>
      </c>
      <c r="B21" s="160" t="s">
        <v>246</v>
      </c>
      <c r="C21" s="161" t="s">
        <v>18</v>
      </c>
      <c r="D21" s="162" t="n">
        <v>2</v>
      </c>
      <c r="E21" s="159"/>
      <c r="F21" s="135"/>
    </row>
    <row r="22" customFormat="false" ht="16.5" hidden="false" customHeight="true" outlineLevel="0" collapsed="false">
      <c r="A22" s="56" t="n">
        <v>14</v>
      </c>
      <c r="B22" s="160" t="s">
        <v>247</v>
      </c>
      <c r="C22" s="161" t="s">
        <v>18</v>
      </c>
      <c r="D22" s="162" t="n">
        <v>4</v>
      </c>
      <c r="E22" s="159"/>
      <c r="F22" s="135"/>
    </row>
    <row r="23" customFormat="false" ht="21.75" hidden="false" customHeight="true" outlineLevel="0" collapsed="false">
      <c r="A23" s="56" t="n">
        <v>15</v>
      </c>
      <c r="B23" s="160" t="s">
        <v>248</v>
      </c>
      <c r="C23" s="161" t="s">
        <v>18</v>
      </c>
      <c r="D23" s="162" t="n">
        <v>1</v>
      </c>
      <c r="E23" s="159"/>
      <c r="F23" s="135"/>
    </row>
    <row r="24" customFormat="false" ht="16.5" hidden="false" customHeight="true" outlineLevel="0" collapsed="false">
      <c r="A24" s="56" t="n">
        <v>16</v>
      </c>
      <c r="B24" s="160" t="s">
        <v>249</v>
      </c>
      <c r="C24" s="161" t="s">
        <v>18</v>
      </c>
      <c r="D24" s="162" t="n">
        <v>1</v>
      </c>
      <c r="E24" s="159"/>
      <c r="F24" s="135"/>
    </row>
    <row r="25" customFormat="false" ht="24.75" hidden="false" customHeight="true" outlineLevel="0" collapsed="false">
      <c r="A25" s="56" t="n">
        <v>17</v>
      </c>
      <c r="B25" s="160" t="s">
        <v>250</v>
      </c>
      <c r="C25" s="151" t="s">
        <v>18</v>
      </c>
      <c r="D25" s="152" t="n">
        <v>58</v>
      </c>
      <c r="E25" s="159"/>
      <c r="F25" s="135"/>
    </row>
    <row r="26" customFormat="false" ht="33.75" hidden="false" customHeight="true" outlineLevel="0" collapsed="false">
      <c r="A26" s="56" t="n">
        <v>18</v>
      </c>
      <c r="B26" s="160" t="s">
        <v>251</v>
      </c>
      <c r="C26" s="151" t="s">
        <v>18</v>
      </c>
      <c r="D26" s="152" t="n">
        <v>174</v>
      </c>
      <c r="E26" s="159"/>
      <c r="F26" s="135"/>
    </row>
    <row r="27" customFormat="false" ht="33.75" hidden="false" customHeight="true" outlineLevel="0" collapsed="false">
      <c r="A27" s="56" t="n">
        <v>19</v>
      </c>
      <c r="B27" s="160" t="s">
        <v>252</v>
      </c>
      <c r="C27" s="151" t="s">
        <v>18</v>
      </c>
      <c r="D27" s="152" t="n">
        <v>2</v>
      </c>
      <c r="E27" s="159"/>
      <c r="F27" s="135"/>
    </row>
    <row r="28" customFormat="false" ht="33" hidden="false" customHeight="true" outlineLevel="0" collapsed="false">
      <c r="A28" s="56" t="n">
        <v>20</v>
      </c>
      <c r="B28" s="160" t="s">
        <v>253</v>
      </c>
      <c r="C28" s="151" t="s">
        <v>18</v>
      </c>
      <c r="D28" s="152" t="n">
        <v>6</v>
      </c>
      <c r="E28" s="159"/>
      <c r="F28" s="135"/>
    </row>
    <row r="29" customFormat="false" ht="16.5" hidden="false" customHeight="true" outlineLevel="0" collapsed="false">
      <c r="A29" s="56" t="n">
        <v>21</v>
      </c>
      <c r="B29" s="160" t="s">
        <v>254</v>
      </c>
      <c r="C29" s="161" t="s">
        <v>255</v>
      </c>
      <c r="D29" s="162" t="n">
        <v>8</v>
      </c>
      <c r="E29" s="159"/>
      <c r="F29" s="135"/>
    </row>
    <row r="30" customFormat="false" ht="33.75" hidden="false" customHeight="true" outlineLevel="0" collapsed="false">
      <c r="A30" s="56" t="n">
        <v>22</v>
      </c>
      <c r="B30" s="160" t="s">
        <v>256</v>
      </c>
      <c r="C30" s="161" t="s">
        <v>18</v>
      </c>
      <c r="D30" s="162" t="n">
        <v>1</v>
      </c>
      <c r="E30" s="159"/>
      <c r="F30" s="135"/>
    </row>
  </sheetData>
  <mergeCells count="3">
    <mergeCell ref="B1:F1"/>
    <mergeCell ref="B2:F2"/>
    <mergeCell ref="A4:F4"/>
  </mergeCells>
  <printOptions headings="false" gridLines="false" gridLinesSet="true" horizontalCentered="true" verticalCentered="false"/>
  <pageMargins left="0.379861111111111" right="0.2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28.3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4.7"/>
    <col collapsed="false" customWidth="true" hidden="false" outlineLevel="0" max="3" min="3" style="2" width="5.85"/>
    <col collapsed="false" customWidth="true" hidden="false" outlineLevel="0" max="4" min="4" style="1" width="11.85"/>
    <col collapsed="false" customWidth="true" hidden="false" outlineLevel="0" max="5" min="5" style="2" width="9.28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s="10" customFormat="true" ht="33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</row>
    <row r="2" s="18" customFormat="true" ht="28.35" hidden="false" customHeight="true" outlineLevel="0" collapsed="false">
      <c r="A2" s="6" t="s">
        <v>2</v>
      </c>
      <c r="B2" s="6" t="s">
        <v>257</v>
      </c>
      <c r="C2" s="6"/>
      <c r="D2" s="6"/>
      <c r="E2" s="6"/>
      <c r="F2" s="6"/>
    </row>
    <row r="3" s="18" customFormat="true" ht="28.35" hidden="false" customHeight="true" outlineLevel="0" collapsed="false">
      <c r="A3" s="7"/>
      <c r="B3" s="7"/>
      <c r="C3" s="7"/>
      <c r="D3" s="8"/>
      <c r="E3" s="8"/>
      <c r="F3" s="8"/>
    </row>
    <row r="4" s="24" customFormat="true" ht="28.35" hidden="false" customHeight="true" outlineLevel="0" collapsed="false">
      <c r="A4" s="9" t="s">
        <v>4</v>
      </c>
      <c r="B4" s="9"/>
      <c r="C4" s="9"/>
      <c r="D4" s="9"/>
      <c r="E4" s="9"/>
      <c r="F4" s="9"/>
    </row>
    <row r="5" s="24" customFormat="true" ht="27" hidden="false" customHeight="true" outlineLevel="0" collapsed="false">
      <c r="A5" s="3"/>
      <c r="B5" s="3"/>
      <c r="C5" s="111"/>
      <c r="D5" s="10"/>
      <c r="E5" s="111"/>
      <c r="F5" s="10"/>
    </row>
    <row r="6" s="24" customFormat="true" ht="28.35" hidden="false" customHeight="true" outlineLevel="0" collapsed="false">
      <c r="A6" s="14" t="s">
        <v>5</v>
      </c>
      <c r="B6" s="15" t="s">
        <v>6</v>
      </c>
      <c r="C6" s="14" t="s">
        <v>7</v>
      </c>
      <c r="D6" s="16" t="s">
        <v>8</v>
      </c>
      <c r="E6" s="163" t="s">
        <v>9</v>
      </c>
      <c r="F6" s="17" t="s">
        <v>10</v>
      </c>
    </row>
    <row r="7" s="24" customFormat="true" ht="28.35" hidden="false" customHeight="true" outlineLevel="0" collapsed="false">
      <c r="A7" s="164"/>
      <c r="B7" s="165" t="s">
        <v>258</v>
      </c>
      <c r="C7" s="164"/>
      <c r="D7" s="166"/>
      <c r="E7" s="167"/>
      <c r="F7" s="168" t="s">
        <v>73</v>
      </c>
    </row>
    <row r="8" s="24" customFormat="true" ht="28.35" hidden="false" customHeight="true" outlineLevel="0" collapsed="false">
      <c r="A8" s="169" t="s">
        <v>24</v>
      </c>
      <c r="B8" s="170" t="s">
        <v>259</v>
      </c>
      <c r="C8" s="171"/>
      <c r="D8" s="172"/>
      <c r="E8" s="173"/>
      <c r="F8" s="174"/>
    </row>
    <row r="9" s="24" customFormat="true" ht="46.5" hidden="false" customHeight="true" outlineLevel="0" collapsed="false">
      <c r="A9" s="175" t="s">
        <v>260</v>
      </c>
      <c r="B9" s="176" t="s">
        <v>261</v>
      </c>
      <c r="C9" s="177" t="s">
        <v>42</v>
      </c>
      <c r="D9" s="178" t="n">
        <v>15</v>
      </c>
      <c r="E9" s="153"/>
      <c r="F9" s="135"/>
    </row>
    <row r="10" s="24" customFormat="true" ht="28.35" hidden="false" customHeight="true" outlineLevel="0" collapsed="false">
      <c r="A10" s="175" t="s">
        <v>262</v>
      </c>
      <c r="B10" s="176" t="s">
        <v>263</v>
      </c>
      <c r="C10" s="177" t="s">
        <v>42</v>
      </c>
      <c r="D10" s="178" t="n">
        <v>15</v>
      </c>
      <c r="E10" s="153"/>
      <c r="F10" s="135"/>
    </row>
    <row r="11" s="24" customFormat="true" ht="28.35" hidden="false" customHeight="true" outlineLevel="0" collapsed="false">
      <c r="A11" s="175" t="s">
        <v>264</v>
      </c>
      <c r="B11" s="176" t="s">
        <v>265</v>
      </c>
      <c r="C11" s="177" t="s">
        <v>42</v>
      </c>
      <c r="D11" s="178" t="n">
        <v>20</v>
      </c>
      <c r="E11" s="153"/>
      <c r="F11" s="135"/>
    </row>
    <row r="12" s="24" customFormat="true" ht="42.75" hidden="false" customHeight="true" outlineLevel="0" collapsed="false">
      <c r="A12" s="175" t="s">
        <v>266</v>
      </c>
      <c r="B12" s="176" t="s">
        <v>267</v>
      </c>
      <c r="C12" s="177" t="s">
        <v>42</v>
      </c>
      <c r="D12" s="178" t="n">
        <v>10</v>
      </c>
      <c r="E12" s="153"/>
      <c r="F12" s="135"/>
    </row>
    <row r="13" s="24" customFormat="true" ht="28.35" hidden="false" customHeight="true" outlineLevel="0" collapsed="false">
      <c r="A13" s="175" t="s">
        <v>268</v>
      </c>
      <c r="B13" s="176" t="s">
        <v>263</v>
      </c>
      <c r="C13" s="177" t="s">
        <v>42</v>
      </c>
      <c r="D13" s="178" t="n">
        <v>15</v>
      </c>
      <c r="E13" s="153"/>
      <c r="F13" s="135"/>
    </row>
    <row r="14" s="24" customFormat="true" ht="28.35" hidden="false" customHeight="true" outlineLevel="0" collapsed="false">
      <c r="A14" s="175" t="s">
        <v>269</v>
      </c>
      <c r="B14" s="176" t="s">
        <v>265</v>
      </c>
      <c r="C14" s="177" t="s">
        <v>42</v>
      </c>
      <c r="D14" s="178" t="n">
        <v>10</v>
      </c>
      <c r="E14" s="153"/>
      <c r="F14" s="135"/>
    </row>
    <row r="15" s="24" customFormat="true" ht="28.35" hidden="false" customHeight="true" outlineLevel="0" collapsed="false">
      <c r="A15" s="175" t="s">
        <v>270</v>
      </c>
      <c r="B15" s="176" t="s">
        <v>271</v>
      </c>
      <c r="C15" s="177" t="s">
        <v>42</v>
      </c>
      <c r="D15" s="178" t="n">
        <v>20</v>
      </c>
      <c r="E15" s="153"/>
      <c r="F15" s="135"/>
    </row>
    <row r="16" s="24" customFormat="true" ht="28.35" hidden="false" customHeight="true" outlineLevel="0" collapsed="false">
      <c r="A16" s="175" t="s">
        <v>272</v>
      </c>
      <c r="B16" s="176" t="s">
        <v>273</v>
      </c>
      <c r="C16" s="177" t="s">
        <v>42</v>
      </c>
      <c r="D16" s="178" t="n">
        <v>15</v>
      </c>
      <c r="E16" s="153"/>
      <c r="F16" s="135"/>
    </row>
    <row r="17" s="24" customFormat="true" ht="28.35" hidden="false" customHeight="true" outlineLevel="0" collapsed="false">
      <c r="A17" s="175" t="s">
        <v>274</v>
      </c>
      <c r="B17" s="176" t="s">
        <v>275</v>
      </c>
      <c r="C17" s="177" t="s">
        <v>42</v>
      </c>
      <c r="D17" s="178" t="n">
        <v>10</v>
      </c>
      <c r="E17" s="153"/>
      <c r="F17" s="135"/>
    </row>
    <row r="18" s="24" customFormat="true" ht="36.75" hidden="false" customHeight="true" outlineLevel="0" collapsed="false">
      <c r="A18" s="175" t="s">
        <v>276</v>
      </c>
      <c r="B18" s="176" t="s">
        <v>277</v>
      </c>
      <c r="C18" s="177" t="s">
        <v>42</v>
      </c>
      <c r="D18" s="178" t="n">
        <v>55</v>
      </c>
      <c r="E18" s="153"/>
      <c r="F18" s="135"/>
    </row>
    <row r="19" s="24" customFormat="true" ht="32.25" hidden="false" customHeight="true" outlineLevel="0" collapsed="false">
      <c r="A19" s="175" t="s">
        <v>278</v>
      </c>
      <c r="B19" s="176" t="s">
        <v>279</v>
      </c>
      <c r="C19" s="177" t="s">
        <v>42</v>
      </c>
      <c r="D19" s="178" t="n">
        <v>40</v>
      </c>
      <c r="E19" s="153"/>
      <c r="F19" s="135"/>
    </row>
    <row r="20" s="24" customFormat="true" ht="28.35" hidden="false" customHeight="true" outlineLevel="0" collapsed="false">
      <c r="A20" s="175" t="s">
        <v>280</v>
      </c>
      <c r="B20" s="176" t="s">
        <v>263</v>
      </c>
      <c r="C20" s="177" t="s">
        <v>42</v>
      </c>
      <c r="D20" s="178" t="n">
        <v>5</v>
      </c>
      <c r="E20" s="153"/>
      <c r="F20" s="135"/>
    </row>
    <row r="21" s="24" customFormat="true" ht="28.35" hidden="false" customHeight="true" outlineLevel="0" collapsed="false">
      <c r="A21" s="175" t="s">
        <v>281</v>
      </c>
      <c r="B21" s="176" t="s">
        <v>282</v>
      </c>
      <c r="C21" s="177" t="s">
        <v>18</v>
      </c>
      <c r="D21" s="178" t="n">
        <v>15</v>
      </c>
      <c r="E21" s="153"/>
      <c r="F21" s="135"/>
    </row>
    <row r="22" s="24" customFormat="true" ht="28.35" hidden="false" customHeight="true" outlineLevel="0" collapsed="false">
      <c r="A22" s="175" t="s">
        <v>283</v>
      </c>
      <c r="B22" s="176" t="s">
        <v>284</v>
      </c>
      <c r="C22" s="177" t="s">
        <v>18</v>
      </c>
      <c r="D22" s="178" t="n">
        <v>5</v>
      </c>
      <c r="E22" s="153"/>
      <c r="F22" s="135"/>
    </row>
    <row r="23" s="24" customFormat="true" ht="28.35" hidden="false" customHeight="true" outlineLevel="0" collapsed="false">
      <c r="A23" s="175" t="s">
        <v>285</v>
      </c>
      <c r="B23" s="176" t="s">
        <v>286</v>
      </c>
      <c r="C23" s="177" t="s">
        <v>18</v>
      </c>
      <c r="D23" s="178" t="n">
        <v>1</v>
      </c>
      <c r="E23" s="153"/>
      <c r="F23" s="135"/>
    </row>
    <row r="24" s="24" customFormat="true" ht="28.35" hidden="false" customHeight="true" outlineLevel="0" collapsed="false">
      <c r="A24" s="175" t="s">
        <v>287</v>
      </c>
      <c r="B24" s="176" t="s">
        <v>288</v>
      </c>
      <c r="C24" s="177" t="s">
        <v>18</v>
      </c>
      <c r="D24" s="178" t="n">
        <v>1</v>
      </c>
      <c r="E24" s="153"/>
      <c r="F24" s="135"/>
    </row>
    <row r="25" s="24" customFormat="true" ht="28.35" hidden="false" customHeight="true" outlineLevel="0" collapsed="false">
      <c r="A25" s="175" t="s">
        <v>289</v>
      </c>
      <c r="B25" s="176" t="s">
        <v>290</v>
      </c>
      <c r="C25" s="177" t="s">
        <v>18</v>
      </c>
      <c r="D25" s="178" t="n">
        <v>5</v>
      </c>
      <c r="E25" s="153"/>
      <c r="F25" s="135"/>
    </row>
    <row r="26" s="24" customFormat="true" ht="28.35" hidden="false" customHeight="true" outlineLevel="0" collapsed="false">
      <c r="A26" s="175" t="s">
        <v>291</v>
      </c>
      <c r="B26" s="176" t="s">
        <v>292</v>
      </c>
      <c r="C26" s="177" t="s">
        <v>18</v>
      </c>
      <c r="D26" s="178" t="n">
        <v>5</v>
      </c>
      <c r="E26" s="153"/>
      <c r="F26" s="135"/>
    </row>
    <row r="27" s="24" customFormat="true" ht="28.35" hidden="false" customHeight="true" outlineLevel="0" collapsed="false">
      <c r="A27" s="175" t="s">
        <v>293</v>
      </c>
      <c r="B27" s="176" t="s">
        <v>294</v>
      </c>
      <c r="C27" s="177" t="s">
        <v>18</v>
      </c>
      <c r="D27" s="178" t="n">
        <v>2</v>
      </c>
      <c r="E27" s="153"/>
      <c r="F27" s="135"/>
    </row>
    <row r="28" s="24" customFormat="true" ht="28.35" hidden="false" customHeight="true" outlineLevel="0" collapsed="false">
      <c r="A28" s="175" t="s">
        <v>295</v>
      </c>
      <c r="B28" s="176" t="s">
        <v>296</v>
      </c>
      <c r="C28" s="177" t="s">
        <v>18</v>
      </c>
      <c r="D28" s="178" t="n">
        <v>4</v>
      </c>
      <c r="E28" s="153"/>
      <c r="F28" s="135"/>
    </row>
    <row r="29" s="24" customFormat="true" ht="28.35" hidden="false" customHeight="true" outlineLevel="0" collapsed="false">
      <c r="A29" s="175" t="s">
        <v>297</v>
      </c>
      <c r="B29" s="176" t="s">
        <v>298</v>
      </c>
      <c r="C29" s="177" t="s">
        <v>18</v>
      </c>
      <c r="D29" s="178" t="n">
        <v>1</v>
      </c>
      <c r="E29" s="153"/>
      <c r="F29" s="135"/>
    </row>
    <row r="30" s="24" customFormat="true" ht="28.35" hidden="false" customHeight="true" outlineLevel="0" collapsed="false">
      <c r="A30" s="175" t="s">
        <v>299</v>
      </c>
      <c r="B30" s="176" t="s">
        <v>300</v>
      </c>
      <c r="C30" s="177" t="s">
        <v>18</v>
      </c>
      <c r="D30" s="178" t="n">
        <v>2</v>
      </c>
      <c r="E30" s="153"/>
      <c r="F30" s="135"/>
    </row>
    <row r="31" s="24" customFormat="true" ht="28.35" hidden="false" customHeight="true" outlineLevel="0" collapsed="false">
      <c r="A31" s="175" t="s">
        <v>301</v>
      </c>
      <c r="B31" s="176" t="s">
        <v>302</v>
      </c>
      <c r="C31" s="177" t="s">
        <v>18</v>
      </c>
      <c r="D31" s="178" t="n">
        <v>4</v>
      </c>
      <c r="E31" s="153"/>
      <c r="F31" s="135"/>
    </row>
    <row r="32" s="24" customFormat="true" ht="28.35" hidden="false" customHeight="true" outlineLevel="0" collapsed="false">
      <c r="A32" s="175" t="s">
        <v>303</v>
      </c>
      <c r="B32" s="176" t="s">
        <v>304</v>
      </c>
      <c r="C32" s="177" t="s">
        <v>18</v>
      </c>
      <c r="D32" s="178" t="n">
        <v>7</v>
      </c>
      <c r="E32" s="153"/>
      <c r="F32" s="135"/>
    </row>
    <row r="33" s="24" customFormat="true" ht="28.35" hidden="false" customHeight="true" outlineLevel="0" collapsed="false">
      <c r="A33" s="175" t="s">
        <v>305</v>
      </c>
      <c r="B33" s="176" t="s">
        <v>306</v>
      </c>
      <c r="C33" s="177" t="s">
        <v>18</v>
      </c>
      <c r="D33" s="178" t="n">
        <v>4</v>
      </c>
      <c r="E33" s="153"/>
      <c r="F33" s="135"/>
    </row>
    <row r="34" s="24" customFormat="true" ht="28.35" hidden="false" customHeight="true" outlineLevel="0" collapsed="false">
      <c r="A34" s="175" t="s">
        <v>307</v>
      </c>
      <c r="B34" s="176" t="s">
        <v>308</v>
      </c>
      <c r="C34" s="177" t="s">
        <v>18</v>
      </c>
      <c r="D34" s="178" t="n">
        <v>10</v>
      </c>
      <c r="E34" s="153"/>
      <c r="F34" s="135"/>
    </row>
    <row r="35" s="24" customFormat="true" ht="28.35" hidden="false" customHeight="true" outlineLevel="0" collapsed="false">
      <c r="A35" s="175" t="s">
        <v>309</v>
      </c>
      <c r="B35" s="176" t="s">
        <v>310</v>
      </c>
      <c r="C35" s="177" t="s">
        <v>42</v>
      </c>
      <c r="D35" s="178" t="n">
        <v>15</v>
      </c>
      <c r="E35" s="153"/>
      <c r="F35" s="135"/>
    </row>
    <row r="36" s="24" customFormat="true" ht="28.35" hidden="false" customHeight="true" outlineLevel="0" collapsed="false">
      <c r="A36" s="175" t="s">
        <v>311</v>
      </c>
      <c r="B36" s="176" t="s">
        <v>312</v>
      </c>
      <c r="C36" s="177" t="s">
        <v>18</v>
      </c>
      <c r="D36" s="178" t="n">
        <v>1</v>
      </c>
      <c r="E36" s="153"/>
      <c r="F36" s="135"/>
    </row>
    <row r="37" s="24" customFormat="true" ht="28.35" hidden="false" customHeight="true" outlineLevel="0" collapsed="false">
      <c r="A37" s="175" t="s">
        <v>313</v>
      </c>
      <c r="B37" s="176" t="s">
        <v>314</v>
      </c>
      <c r="C37" s="177" t="s">
        <v>18</v>
      </c>
      <c r="D37" s="178" t="n">
        <v>3</v>
      </c>
      <c r="E37" s="153"/>
      <c r="F37" s="135"/>
    </row>
    <row r="38" s="24" customFormat="true" ht="28.35" hidden="false" customHeight="true" outlineLevel="0" collapsed="false">
      <c r="A38" s="175" t="s">
        <v>315</v>
      </c>
      <c r="B38" s="176" t="s">
        <v>316</v>
      </c>
      <c r="C38" s="177" t="s">
        <v>18</v>
      </c>
      <c r="D38" s="178" t="n">
        <v>1</v>
      </c>
      <c r="E38" s="153"/>
      <c r="F38" s="135"/>
    </row>
    <row r="39" s="24" customFormat="true" ht="28.35" hidden="false" customHeight="true" outlineLevel="0" collapsed="false">
      <c r="A39" s="175" t="s">
        <v>317</v>
      </c>
      <c r="B39" s="176" t="s">
        <v>318</v>
      </c>
      <c r="C39" s="177" t="s">
        <v>18</v>
      </c>
      <c r="D39" s="178" t="n">
        <v>2</v>
      </c>
      <c r="E39" s="153"/>
      <c r="F39" s="135"/>
    </row>
    <row r="40" s="24" customFormat="true" ht="28.35" hidden="false" customHeight="true" outlineLevel="0" collapsed="false">
      <c r="A40" s="175" t="s">
        <v>319</v>
      </c>
      <c r="B40" s="176" t="s">
        <v>320</v>
      </c>
      <c r="C40" s="177" t="s">
        <v>18</v>
      </c>
      <c r="D40" s="178" t="n">
        <v>1</v>
      </c>
      <c r="E40" s="153"/>
      <c r="F40" s="135"/>
    </row>
    <row r="41" s="24" customFormat="true" ht="28.35" hidden="false" customHeight="true" outlineLevel="0" collapsed="false">
      <c r="A41" s="175" t="s">
        <v>321</v>
      </c>
      <c r="B41" s="176" t="s">
        <v>322</v>
      </c>
      <c r="C41" s="177" t="s">
        <v>18</v>
      </c>
      <c r="D41" s="178" t="n">
        <v>1</v>
      </c>
      <c r="E41" s="153"/>
      <c r="F41" s="135"/>
    </row>
    <row r="42" s="24" customFormat="true" ht="28.35" hidden="false" customHeight="true" outlineLevel="0" collapsed="false">
      <c r="A42" s="175" t="s">
        <v>323</v>
      </c>
      <c r="B42" s="176" t="s">
        <v>324</v>
      </c>
      <c r="C42" s="177" t="s">
        <v>18</v>
      </c>
      <c r="D42" s="178" t="n">
        <v>5</v>
      </c>
      <c r="E42" s="153"/>
      <c r="F42" s="135"/>
    </row>
    <row r="43" s="24" customFormat="true" ht="28.35" hidden="false" customHeight="true" outlineLevel="0" collapsed="false">
      <c r="A43" s="175" t="s">
        <v>325</v>
      </c>
      <c r="B43" s="176" t="s">
        <v>326</v>
      </c>
      <c r="C43" s="177" t="s">
        <v>18</v>
      </c>
      <c r="D43" s="178" t="n">
        <v>3</v>
      </c>
      <c r="E43" s="153"/>
      <c r="F43" s="135"/>
    </row>
    <row r="44" s="24" customFormat="true" ht="28.35" hidden="false" customHeight="true" outlineLevel="0" collapsed="false">
      <c r="A44" s="175" t="s">
        <v>327</v>
      </c>
      <c r="B44" s="176" t="s">
        <v>328</v>
      </c>
      <c r="C44" s="177" t="s">
        <v>18</v>
      </c>
      <c r="D44" s="178" t="n">
        <v>1</v>
      </c>
      <c r="E44" s="153"/>
      <c r="F44" s="135"/>
    </row>
    <row r="45" s="24" customFormat="true" ht="28.35" hidden="false" customHeight="true" outlineLevel="0" collapsed="false">
      <c r="A45" s="175" t="s">
        <v>329</v>
      </c>
      <c r="B45" s="176" t="s">
        <v>330</v>
      </c>
      <c r="C45" s="177" t="s">
        <v>18</v>
      </c>
      <c r="D45" s="178" t="n">
        <v>1</v>
      </c>
      <c r="E45" s="153"/>
      <c r="F45" s="135"/>
    </row>
    <row r="46" s="24" customFormat="true" ht="28.35" hidden="false" customHeight="true" outlineLevel="0" collapsed="false">
      <c r="A46" s="175" t="s">
        <v>331</v>
      </c>
      <c r="B46" s="176" t="s">
        <v>332</v>
      </c>
      <c r="C46" s="177" t="s">
        <v>18</v>
      </c>
      <c r="D46" s="178" t="n">
        <v>5</v>
      </c>
      <c r="E46" s="153"/>
      <c r="F46" s="135"/>
    </row>
    <row r="47" s="24" customFormat="true" ht="28.35" hidden="false" customHeight="true" outlineLevel="0" collapsed="false">
      <c r="A47" s="175" t="s">
        <v>333</v>
      </c>
      <c r="B47" s="176" t="s">
        <v>334</v>
      </c>
      <c r="C47" s="177" t="s">
        <v>18</v>
      </c>
      <c r="D47" s="178" t="n">
        <v>1</v>
      </c>
      <c r="E47" s="153"/>
      <c r="F47" s="135"/>
    </row>
    <row r="48" s="24" customFormat="true" ht="28.35" hidden="false" customHeight="true" outlineLevel="0" collapsed="false">
      <c r="A48" s="175" t="s">
        <v>335</v>
      </c>
      <c r="B48" s="176" t="s">
        <v>336</v>
      </c>
      <c r="C48" s="177" t="s">
        <v>42</v>
      </c>
      <c r="D48" s="178" t="n">
        <v>201</v>
      </c>
      <c r="E48" s="153"/>
      <c r="F48" s="135"/>
    </row>
    <row r="49" s="24" customFormat="true" ht="28.35" hidden="false" customHeight="true" outlineLevel="0" collapsed="false">
      <c r="A49" s="179" t="s">
        <v>26</v>
      </c>
      <c r="B49" s="180" t="s">
        <v>337</v>
      </c>
      <c r="C49" s="181"/>
      <c r="D49" s="182"/>
      <c r="E49" s="153"/>
      <c r="F49" s="135"/>
    </row>
    <row r="50" s="24" customFormat="true" ht="28.35" hidden="false" customHeight="true" outlineLevel="0" collapsed="false">
      <c r="A50" s="175" t="s">
        <v>338</v>
      </c>
      <c r="B50" s="183" t="s">
        <v>339</v>
      </c>
      <c r="C50" s="184" t="s">
        <v>42</v>
      </c>
      <c r="D50" s="178" t="n">
        <v>35</v>
      </c>
      <c r="E50" s="153"/>
      <c r="F50" s="135"/>
    </row>
    <row r="51" s="24" customFormat="true" ht="28.35" hidden="false" customHeight="true" outlineLevel="0" collapsed="false">
      <c r="A51" s="175" t="s">
        <v>340</v>
      </c>
      <c r="B51" s="183" t="s">
        <v>341</v>
      </c>
      <c r="C51" s="184" t="s">
        <v>42</v>
      </c>
      <c r="D51" s="178" t="n">
        <v>25</v>
      </c>
      <c r="E51" s="153"/>
      <c r="F51" s="135"/>
    </row>
    <row r="52" s="24" customFormat="true" ht="28.35" hidden="false" customHeight="true" outlineLevel="0" collapsed="false">
      <c r="A52" s="175" t="s">
        <v>342</v>
      </c>
      <c r="B52" s="176" t="s">
        <v>343</v>
      </c>
      <c r="C52" s="184" t="s">
        <v>42</v>
      </c>
      <c r="D52" s="178" t="n">
        <v>5</v>
      </c>
      <c r="E52" s="153"/>
      <c r="F52" s="135"/>
    </row>
    <row r="53" s="24" customFormat="true" ht="28.35" hidden="false" customHeight="true" outlineLevel="0" collapsed="false">
      <c r="A53" s="175" t="s">
        <v>344</v>
      </c>
      <c r="B53" s="176" t="s">
        <v>345</v>
      </c>
      <c r="C53" s="184" t="s">
        <v>42</v>
      </c>
      <c r="D53" s="178" t="n">
        <v>15</v>
      </c>
      <c r="E53" s="153"/>
      <c r="F53" s="135"/>
    </row>
    <row r="54" s="24" customFormat="true" ht="28.35" hidden="false" customHeight="true" outlineLevel="0" collapsed="false">
      <c r="A54" s="175" t="s">
        <v>346</v>
      </c>
      <c r="B54" s="176" t="s">
        <v>347</v>
      </c>
      <c r="C54" s="184" t="s">
        <v>42</v>
      </c>
      <c r="D54" s="178" t="n">
        <v>30</v>
      </c>
      <c r="E54" s="153"/>
      <c r="F54" s="135"/>
    </row>
    <row r="55" s="24" customFormat="true" ht="28.35" hidden="false" customHeight="true" outlineLevel="0" collapsed="false">
      <c r="A55" s="175" t="s">
        <v>348</v>
      </c>
      <c r="B55" s="176" t="s">
        <v>349</v>
      </c>
      <c r="C55" s="184" t="s">
        <v>42</v>
      </c>
      <c r="D55" s="178" t="n">
        <v>10</v>
      </c>
      <c r="E55" s="153"/>
      <c r="F55" s="135"/>
    </row>
    <row r="56" s="24" customFormat="true" ht="28.35" hidden="false" customHeight="true" outlineLevel="0" collapsed="false">
      <c r="A56" s="175" t="s">
        <v>350</v>
      </c>
      <c r="B56" s="183" t="s">
        <v>351</v>
      </c>
      <c r="C56" s="184" t="s">
        <v>42</v>
      </c>
      <c r="D56" s="178" t="n">
        <v>3</v>
      </c>
      <c r="E56" s="153"/>
      <c r="F56" s="135"/>
    </row>
    <row r="57" s="24" customFormat="true" ht="28.35" hidden="false" customHeight="true" outlineLevel="0" collapsed="false">
      <c r="A57" s="175" t="s">
        <v>352</v>
      </c>
      <c r="B57" s="176" t="s">
        <v>353</v>
      </c>
      <c r="C57" s="177" t="s">
        <v>18</v>
      </c>
      <c r="D57" s="178" t="n">
        <v>3</v>
      </c>
      <c r="E57" s="153"/>
      <c r="F57" s="135"/>
    </row>
    <row r="58" s="24" customFormat="true" ht="28.35" hidden="false" customHeight="true" outlineLevel="0" collapsed="false">
      <c r="A58" s="175" t="s">
        <v>354</v>
      </c>
      <c r="B58" s="176" t="s">
        <v>355</v>
      </c>
      <c r="C58" s="177" t="s">
        <v>18</v>
      </c>
      <c r="D58" s="178" t="n">
        <v>7</v>
      </c>
      <c r="E58" s="153"/>
      <c r="F58" s="135"/>
    </row>
    <row r="59" s="24" customFormat="true" ht="28.35" hidden="false" customHeight="true" outlineLevel="0" collapsed="false">
      <c r="A59" s="175" t="s">
        <v>356</v>
      </c>
      <c r="B59" s="176" t="s">
        <v>357</v>
      </c>
      <c r="C59" s="177" t="s">
        <v>18</v>
      </c>
      <c r="D59" s="178" t="n">
        <v>6</v>
      </c>
      <c r="E59" s="153"/>
      <c r="F59" s="135"/>
    </row>
    <row r="60" s="24" customFormat="true" ht="28.35" hidden="false" customHeight="true" outlineLevel="0" collapsed="false">
      <c r="A60" s="175" t="s">
        <v>358</v>
      </c>
      <c r="B60" s="176" t="s">
        <v>359</v>
      </c>
      <c r="C60" s="177" t="s">
        <v>18</v>
      </c>
      <c r="D60" s="178" t="n">
        <v>1</v>
      </c>
      <c r="E60" s="153"/>
      <c r="F60" s="135"/>
    </row>
    <row r="61" s="24" customFormat="true" ht="28.35" hidden="false" customHeight="true" outlineLevel="0" collapsed="false">
      <c r="A61" s="175" t="s">
        <v>360</v>
      </c>
      <c r="B61" s="176" t="s">
        <v>361</v>
      </c>
      <c r="C61" s="177" t="s">
        <v>18</v>
      </c>
      <c r="D61" s="178" t="n">
        <v>1</v>
      </c>
      <c r="E61" s="153"/>
      <c r="F61" s="135"/>
    </row>
    <row r="62" s="24" customFormat="true" ht="28.35" hidden="false" customHeight="true" outlineLevel="0" collapsed="false">
      <c r="A62" s="175" t="s">
        <v>362</v>
      </c>
      <c r="B62" s="176" t="s">
        <v>363</v>
      </c>
      <c r="C62" s="177" t="s">
        <v>18</v>
      </c>
      <c r="D62" s="178" t="n">
        <v>1</v>
      </c>
      <c r="E62" s="153"/>
      <c r="F62" s="135"/>
    </row>
    <row r="63" s="24" customFormat="true" ht="28.35" hidden="false" customHeight="true" outlineLevel="0" collapsed="false">
      <c r="A63" s="175" t="s">
        <v>364</v>
      </c>
      <c r="B63" s="176" t="s">
        <v>365</v>
      </c>
      <c r="C63" s="177" t="s">
        <v>18</v>
      </c>
      <c r="D63" s="178" t="n">
        <v>2</v>
      </c>
      <c r="E63" s="153"/>
      <c r="F63" s="135"/>
    </row>
    <row r="64" s="24" customFormat="true" ht="28.35" hidden="false" customHeight="true" outlineLevel="0" collapsed="false">
      <c r="A64" s="175" t="s">
        <v>366</v>
      </c>
      <c r="B64" s="176" t="s">
        <v>367</v>
      </c>
      <c r="C64" s="177" t="s">
        <v>18</v>
      </c>
      <c r="D64" s="178" t="n">
        <v>6</v>
      </c>
      <c r="E64" s="153"/>
      <c r="F64" s="135"/>
    </row>
    <row r="65" customFormat="false" ht="28.35" hidden="false" customHeight="true" outlineLevel="0" collapsed="false">
      <c r="A65" s="175" t="s">
        <v>368</v>
      </c>
      <c r="B65" s="176" t="s">
        <v>369</v>
      </c>
      <c r="C65" s="177" t="s">
        <v>18</v>
      </c>
      <c r="D65" s="178" t="n">
        <v>9</v>
      </c>
      <c r="E65" s="153"/>
      <c r="F65" s="135"/>
    </row>
    <row r="66" customFormat="false" ht="28.35" hidden="false" customHeight="true" outlineLevel="0" collapsed="false">
      <c r="A66" s="175" t="s">
        <v>370</v>
      </c>
      <c r="B66" s="176" t="s">
        <v>371</v>
      </c>
      <c r="C66" s="177" t="s">
        <v>18</v>
      </c>
      <c r="D66" s="178" t="n">
        <v>10</v>
      </c>
      <c r="E66" s="153"/>
      <c r="F66" s="135"/>
    </row>
    <row r="67" customFormat="false" ht="28.35" hidden="false" customHeight="true" outlineLevel="0" collapsed="false">
      <c r="A67" s="175" t="s">
        <v>372</v>
      </c>
      <c r="B67" s="176" t="s">
        <v>373</v>
      </c>
      <c r="C67" s="177" t="s">
        <v>18</v>
      </c>
      <c r="D67" s="178" t="n">
        <v>1</v>
      </c>
      <c r="E67" s="153"/>
      <c r="F67" s="135"/>
    </row>
    <row r="68" customFormat="false" ht="28.35" hidden="false" customHeight="true" outlineLevel="0" collapsed="false">
      <c r="A68" s="175" t="s">
        <v>374</v>
      </c>
      <c r="B68" s="176" t="s">
        <v>375</v>
      </c>
      <c r="C68" s="177" t="s">
        <v>18</v>
      </c>
      <c r="D68" s="178" t="n">
        <v>4</v>
      </c>
      <c r="E68" s="153"/>
      <c r="F68" s="135"/>
    </row>
    <row r="69" customFormat="false" ht="28.35" hidden="false" customHeight="true" outlineLevel="0" collapsed="false">
      <c r="A69" s="175" t="s">
        <v>376</v>
      </c>
      <c r="B69" s="176" t="s">
        <v>377</v>
      </c>
      <c r="C69" s="177" t="s">
        <v>42</v>
      </c>
      <c r="D69" s="178" t="n">
        <v>4</v>
      </c>
      <c r="E69" s="153"/>
      <c r="F69" s="135"/>
    </row>
    <row r="70" customFormat="false" ht="28.35" hidden="false" customHeight="true" outlineLevel="0" collapsed="false">
      <c r="A70" s="175" t="s">
        <v>378</v>
      </c>
      <c r="B70" s="176" t="s">
        <v>379</v>
      </c>
      <c r="C70" s="177" t="s">
        <v>18</v>
      </c>
      <c r="D70" s="178" t="n">
        <v>3</v>
      </c>
      <c r="E70" s="153"/>
      <c r="F70" s="135"/>
    </row>
    <row r="71" customFormat="false" ht="28.35" hidden="false" customHeight="true" outlineLevel="0" collapsed="false">
      <c r="A71" s="175" t="s">
        <v>380</v>
      </c>
      <c r="B71" s="176" t="s">
        <v>381</v>
      </c>
      <c r="C71" s="177" t="s">
        <v>18</v>
      </c>
      <c r="D71" s="178" t="n">
        <v>2</v>
      </c>
      <c r="E71" s="153"/>
      <c r="F71" s="135"/>
    </row>
    <row r="72" customFormat="false" ht="28.35" hidden="false" customHeight="true" outlineLevel="0" collapsed="false">
      <c r="A72" s="175" t="s">
        <v>382</v>
      </c>
      <c r="B72" s="176" t="s">
        <v>383</v>
      </c>
      <c r="C72" s="177" t="s">
        <v>42</v>
      </c>
      <c r="D72" s="178" t="n">
        <v>140</v>
      </c>
      <c r="E72" s="185"/>
      <c r="F72" s="135"/>
    </row>
  </sheetData>
  <mergeCells count="3">
    <mergeCell ref="B1:F1"/>
    <mergeCell ref="B2:F2"/>
    <mergeCell ref="A4:F4"/>
  </mergeCells>
  <conditionalFormatting sqref="D50:D72 D9:D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157638888888889" top="0.433333333333333" bottom="0.472222222222222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1:18:08Z</dcterms:created>
  <dc:creator>user16</dc:creator>
  <dc:description/>
  <dc:language>en-US</dc:language>
  <cp:lastModifiedBy>HP</cp:lastModifiedBy>
  <cp:lastPrinted>2015-02-04T13:06:45Z</cp:lastPrinted>
  <dcterms:modified xsi:type="dcterms:W3CDTF">2015-03-10T13:05:10Z</dcterms:modified>
  <cp:revision>0</cp:revision>
  <dc:subject/>
  <dc:title/>
</cp:coreProperties>
</file>