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ob KSS_planetarium_MI02042019" sheetId="1" state="visible" r:id="rId2"/>
  </sheets>
  <definedNames>
    <definedName function="false" hidden="false" localSheetId="0" name="_xlnm.Print_Area" vbProcedure="false">'Obob KSS_planetarium_MI02042019'!$A$1:$F$3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1" uniqueCount="558">
  <si>
    <t xml:space="preserve">КОЛИЧЕСТВЕНО-СТОЙНОСТНА СМЕТКА</t>
  </si>
  <si>
    <t xml:space="preserve">ИЗГРАЖДАНЕ НА ПЛАНЕТАРИУМ НА ТЕРИТОРИЯТА
НА ПРИСТАНИЩЕ БУРГАС, ТЕРМИНАЛ ИЗТОК</t>
  </si>
  <si>
    <t xml:space="preserve">№ по ред</t>
  </si>
  <si>
    <t xml:space="preserve">Наименование на видовете СМР</t>
  </si>
  <si>
    <t xml:space="preserve">Ед.мя-
рка</t>
  </si>
  <si>
    <t xml:space="preserve">Коли-
чество</t>
  </si>
  <si>
    <t xml:space="preserve">Ед.цена
(лв.без ДДС)</t>
  </si>
  <si>
    <t xml:space="preserve">Стойност
(лв.без ДДС)</t>
  </si>
  <si>
    <t xml:space="preserve">6=4х5</t>
  </si>
  <si>
    <t xml:space="preserve">Част "Стоманобетонови конструкции"</t>
  </si>
  <si>
    <t xml:space="preserve">1.1</t>
  </si>
  <si>
    <t xml:space="preserve">Земни работи</t>
  </si>
  <si>
    <t xml:space="preserve">1.1.1</t>
  </si>
  <si>
    <t xml:space="preserve">РАЗБИВАНЕ СЪЩ. НАСТИЛКА </t>
  </si>
  <si>
    <t xml:space="preserve">м3</t>
  </si>
  <si>
    <t xml:space="preserve">1.1.2</t>
  </si>
  <si>
    <t xml:space="preserve">НАТОВАРВАНЕ ОТПАДЪЦИ</t>
  </si>
  <si>
    <t xml:space="preserve">1.1.3</t>
  </si>
  <si>
    <t xml:space="preserve">ПРЕВОЗ ОТПАДЪЦИ</t>
  </si>
  <si>
    <t xml:space="preserve">1.1.4</t>
  </si>
  <si>
    <t xml:space="preserve">ИЗКОП - РЪЧЕН 10% </t>
  </si>
  <si>
    <t xml:space="preserve">1.1.5</t>
  </si>
  <si>
    <t xml:space="preserve">ИЗКОП - МЕХАНИЗИРАН 90%</t>
  </si>
  <si>
    <t xml:space="preserve">1.1.6</t>
  </si>
  <si>
    <t xml:space="preserve">ПРЕВОЗ ЗЕМНИ МАСИ НА ДЕПО</t>
  </si>
  <si>
    <t xml:space="preserve">1.1.7</t>
  </si>
  <si>
    <t xml:space="preserve">ОБРАТЕН НАСИП ЗЕМНИ МАСИ - РЪЧЕН</t>
  </si>
  <si>
    <t xml:space="preserve">1.1.8</t>
  </si>
  <si>
    <t xml:space="preserve">ОБРАТЕН НАСИП ЗЕМНИ МАСИ - МЕХАНИЗИРАН</t>
  </si>
  <si>
    <t xml:space="preserve">1.1.9</t>
  </si>
  <si>
    <t xml:space="preserve">УПЛЪТНЯВАНЕ ЗЕМНИ МАСИ С РЪЧНА ТРАМБОВКА</t>
  </si>
  <si>
    <t xml:space="preserve">1.2</t>
  </si>
  <si>
    <t xml:space="preserve">Конструкции до К +0.00</t>
  </si>
  <si>
    <t xml:space="preserve">1.2.1</t>
  </si>
  <si>
    <t xml:space="preserve">Доставка и полагане на подложен бетон клас C12/15</t>
  </si>
  <si>
    <t xml:space="preserve">1.2.2</t>
  </si>
  <si>
    <t xml:space="preserve">Доставка и полагане на БЕТОН КЛАС С20/25 ЗА НАСТИЛКА</t>
  </si>
  <si>
    <t xml:space="preserve">1.2.3</t>
  </si>
  <si>
    <t xml:space="preserve">ПОДЛИВКА НЕСВИВАЕМА</t>
  </si>
  <si>
    <t xml:space="preserve">1.2.4</t>
  </si>
  <si>
    <t xml:space="preserve">КОФРАЖ ОБИКНОВЕНА  СЛОЖНОСТ-ЗА ФУНДАМЕНТИ</t>
  </si>
  <si>
    <t xml:space="preserve">м2</t>
  </si>
  <si>
    <t xml:space="preserve">1.2.5</t>
  </si>
  <si>
    <t xml:space="preserve">Сглобяем стоманобетонов капак за канал за въздуховоди</t>
  </si>
  <si>
    <t xml:space="preserve">1.2.6</t>
  </si>
  <si>
    <t xml:space="preserve">Хидроизолация върху бетонови повърхности</t>
  </si>
  <si>
    <t xml:space="preserve">1.2.7</t>
  </si>
  <si>
    <t xml:space="preserve">Доставка и полагане на Бетон клас C 20/25 за канал за въздуховоди сулфатоустойчив</t>
  </si>
  <si>
    <t xml:space="preserve">1.2.8</t>
  </si>
  <si>
    <t xml:space="preserve">Армировка В500В за фундамент и канал за въздуховод</t>
  </si>
  <si>
    <t xml:space="preserve">кг</t>
  </si>
  <si>
    <t xml:space="preserve">1.3</t>
  </si>
  <si>
    <t xml:space="preserve">Конструкции от К +0.00 до К+2.22</t>
  </si>
  <si>
    <t xml:space="preserve">1.3.1</t>
  </si>
  <si>
    <t xml:space="preserve">Кофражни работи входни стълби</t>
  </si>
  <si>
    <t xml:space="preserve">1.3.2</t>
  </si>
  <si>
    <t xml:space="preserve">Доставка и полагане на бетон клас C 20/25 входни стълби сулфатоустойчив</t>
  </si>
  <si>
    <t xml:space="preserve">1.3.3</t>
  </si>
  <si>
    <t xml:space="preserve">Кофражни работи рампа</t>
  </si>
  <si>
    <t xml:space="preserve">1.3.4</t>
  </si>
  <si>
    <t xml:space="preserve">Доставка и полагане на Бетон клас C 20/25 за канал за въздуховоди</t>
  </si>
  <si>
    <t xml:space="preserve">1.3.5</t>
  </si>
  <si>
    <t xml:space="preserve">Армировка В500В за входни стълби и рампа</t>
  </si>
  <si>
    <t xml:space="preserve">1.3.6</t>
  </si>
  <si>
    <t xml:space="preserve">ЛТ50 0.6мм ламарина за бетонова площадка върху стоманена конструкция за трибуни и входна площадка</t>
  </si>
  <si>
    <t xml:space="preserve">1.3.7</t>
  </si>
  <si>
    <t xml:space="preserve">Конектори HILTI X-HVB 125</t>
  </si>
  <si>
    <t xml:space="preserve">бр.</t>
  </si>
  <si>
    <t xml:space="preserve">1.3.8</t>
  </si>
  <si>
    <t xml:space="preserve">Доставка и полагане на бетон клас C 20/25 за трибуни и входна площадка</t>
  </si>
  <si>
    <t xml:space="preserve">1.3.9</t>
  </si>
  <si>
    <t xml:space="preserve">Лек бетон за оформяне на стъпалата на трибуната</t>
  </si>
  <si>
    <t xml:space="preserve">1.3.10</t>
  </si>
  <si>
    <t xml:space="preserve">Армировка В500В за трибуни и входна площадка</t>
  </si>
  <si>
    <t xml:space="preserve">1.3.11</t>
  </si>
  <si>
    <t xml:space="preserve">Анкерни устройства и закладни части S235</t>
  </si>
  <si>
    <t xml:space="preserve">1.3.12</t>
  </si>
  <si>
    <t xml:space="preserve">Анкерни устройства и закладни части Неръждаема стомана</t>
  </si>
  <si>
    <t xml:space="preserve">1.4</t>
  </si>
  <si>
    <t xml:space="preserve">Периферия</t>
  </si>
  <si>
    <t xml:space="preserve">1.4.1</t>
  </si>
  <si>
    <t xml:space="preserve">Облицовка от стъклопласт върху метална конструкция за периферия от всички страни</t>
  </si>
  <si>
    <t xml:space="preserve">1.4.2</t>
  </si>
  <si>
    <t xml:space="preserve">Шлайфане на стъклопласт</t>
  </si>
  <si>
    <t xml:space="preserve">Общо ст.бетонови конструкции:</t>
  </si>
  <si>
    <t xml:space="preserve">2</t>
  </si>
  <si>
    <t xml:space="preserve">Част "МЕТАЛНИ КОНСТРУКЦИИ" </t>
  </si>
  <si>
    <t xml:space="preserve">2.1</t>
  </si>
  <si>
    <t xml:space="preserve">Опорна конструкция от неръждаема стомана</t>
  </si>
  <si>
    <t xml:space="preserve">2.1.1</t>
  </si>
  <si>
    <t xml:space="preserve">Изработване, доставка и монтаж на опорна метална конструкция за долна полусфера от неръждаема стомана 1.4301 с мин. граница на провлачване fy=190 Mpa</t>
  </si>
  <si>
    <t xml:space="preserve">2.1.2</t>
  </si>
  <si>
    <t xml:space="preserve">Изработване, доставка и монтаж на опорна метална конструкция за горна полусфера от неръждаема стомана 1.4301 с мин. граница на провлачване fy=190 Mpa</t>
  </si>
  <si>
    <t xml:space="preserve">2.2</t>
  </si>
  <si>
    <t xml:space="preserve">Долна и горна полусфери, с включена носеща конструкция от неръждаема стомана
</t>
  </si>
  <si>
    <t xml:space="preserve">2.2.1</t>
  </si>
  <si>
    <t xml:space="preserve">Изработване, доставка и монтаж на метална конструкция от неръждаема ламарина с огледална повърхност,  s минимум 4мм, 316L Mirror за образуване на долна полусфера </t>
  </si>
  <si>
    <t xml:space="preserve">2.2.2</t>
  </si>
  <si>
    <t xml:space="preserve">Изработване, доставка и монтаж на метална конструкция от неръждаема ламарина с огледална повърхност s минимум 4мм, 316L Mirror за образуване на горна полусфера </t>
  </si>
  <si>
    <t xml:space="preserve">2.2.3</t>
  </si>
  <si>
    <t xml:space="preserve">Монтаж на долна и горна полусфера от неръждаема ламарина - сглобяване на място </t>
  </si>
  <si>
    <t xml:space="preserve">Конструкция подиум от поцинкована стомана</t>
  </si>
  <si>
    <t xml:space="preserve">2.3.1</t>
  </si>
  <si>
    <t xml:space="preserve">Изработване и монтаж на метална конструкция-подиум, поцинкована S235JR</t>
  </si>
  <si>
    <t xml:space="preserve">2.3.2</t>
  </si>
  <si>
    <t xml:space="preserve">Бластиране до клас Sa 2 ½ по SIS 055900-88 (ISO ЕN 8501-1:2007). </t>
  </si>
  <si>
    <t xml:space="preserve">2.3.3</t>
  </si>
  <si>
    <t xml:space="preserve">ОБЕЗПРАШАВАНЕ МЕТАЛНИ ПОВЪРХНОСТИ</t>
  </si>
  <si>
    <t xml:space="preserve">2.3.4</t>
  </si>
  <si>
    <t xml:space="preserve">ОБЕЗМАСЛЯВАНЕ</t>
  </si>
  <si>
    <t xml:space="preserve">2.3.5</t>
  </si>
  <si>
    <t xml:space="preserve">Горещото поцинковане трябва да отговаря на последното издание на следните Европейски Стандарти:  ISO 1459;  ISO 1460;  ISO 1461;  NEN 1275.</t>
  </si>
  <si>
    <t xml:space="preserve">2.3.6</t>
  </si>
  <si>
    <t xml:space="preserve">Транспортни разходи и механизация</t>
  </si>
  <si>
    <t xml:space="preserve">Общо част "Метални конструкции":</t>
  </si>
  <si>
    <t xml:space="preserve">3</t>
  </si>
  <si>
    <t xml:space="preserve">Част "Архитектура"</t>
  </si>
  <si>
    <t xml:space="preserve">3.1</t>
  </si>
  <si>
    <t xml:space="preserve">Замазки и настилки</t>
  </si>
  <si>
    <t xml:space="preserve">3.1.1</t>
  </si>
  <si>
    <t xml:space="preserve">Направа на свързваща циментова замазка 5 см</t>
  </si>
  <si>
    <t xml:space="preserve">3.1.2</t>
  </si>
  <si>
    <t xml:space="preserve">Направа на саморазливна изравнителна замазка </t>
  </si>
  <si>
    <t xml:space="preserve">3.1.3</t>
  </si>
  <si>
    <t xml:space="preserve">Доставка и монтаж на иглонабит мокет от рулонен тип  за хоризонтални подови площи, чела на стъпала  и смяна на хориз. нива в залата:
 - с високи показатели за износоустойчивост;
 - със звукова редукция мин 22 dB;
 - с лесна поддръжка, подходящ за обществени зони. 
Цвят по избор на проектанта.</t>
  </si>
  <si>
    <t xml:space="preserve">3.1.4</t>
  </si>
  <si>
    <t xml:space="preserve">Доставка и монтаж на ръбохранители за стъпала и смяна на хориз.нива на пода в залата </t>
  </si>
  <si>
    <t xml:space="preserve">м</t>
  </si>
  <si>
    <t xml:space="preserve">3.1.5</t>
  </si>
  <si>
    <t xml:space="preserve">Доставка и монтаж на хетерогенна винилова настилка по под на входно пространство зала и около стъпалата от К+0.00 до К+2.01 и в зоната на управление на К+2.22:
   - изградена от няколко слоя: горен от полиуретан  деб. от 0.55 до 1мм; среден слой-PVC и долен-основа от компресирани и импрегнирани стъклени фибри за гъвкавост на настилката; 
  -редукция на шум мин. 18 dB;
  -клас на износоустойчивост 34-43; според ЕС клас на негоримост Wfl и клас за димоотделяне s1. 
  Цвят по избор на проектанта.</t>
  </si>
  <si>
    <t xml:space="preserve">3.1.6</t>
  </si>
  <si>
    <t xml:space="preserve">Доставка и полагане на релефен мразоустойчив гранитогрес(на циментово лепило и изравнителна замазка)  по външни входни стъпала и площадка и рампа за инвалиди:
 -коефициент на триене (хлъзгавост) R9 подходящ за входни зони и стълби;
 - клас на износоустойчивост-умерено тежък трафик PEI 4</t>
  </si>
  <si>
    <t xml:space="preserve">3.1.7</t>
  </si>
  <si>
    <t xml:space="preserve">Доставка и полагане на релефен мразоустойчив гранитогрес (на циментово лепило и изравнителна замазка) по външна рампа за инвалиди:
-коефициент на триене (хлъзгавост) R9 подходящ за входни зони и стълби;
- клас на износоустойчивост-умерено тежък трафик PEI 5</t>
  </si>
  <si>
    <t xml:space="preserve">3.2</t>
  </si>
  <si>
    <t xml:space="preserve">Сухо строителство-стени и тавани</t>
  </si>
  <si>
    <t xml:space="preserve">3.2.1</t>
  </si>
  <si>
    <t xml:space="preserve">Доставка и монтаж на текстилен звукопоглъщащ и акустичен панел за монтаж на стена, с минимум 30мм дебелина, с лесна поддръжка подходящ за обществени зони, с цвят по избор на проектанта.</t>
  </si>
  <si>
    <t xml:space="preserve">3.2.2</t>
  </si>
  <si>
    <t xml:space="preserve">Доставка и монтаж на звукопоглъщащ и акустичен окачен таван   в зала около прожекционния екран купол, от перфорирани гипскартонени плоскости с дебелина минимум 12.5мм</t>
  </si>
  <si>
    <t xml:space="preserve">3.3</t>
  </si>
  <si>
    <t xml:space="preserve">Изолации</t>
  </si>
  <si>
    <t xml:space="preserve">3.3.1</t>
  </si>
  <si>
    <t xml:space="preserve">Доставка и монтаж на топлоизолация каменна вата по външна стоманена обвивка:
 - d=14 см с рабицова мрежа и черен воал;
 - коефициент на топлопроводност λ = 0.041 W/mK, за плътност 75-80 кг/м3 </t>
  </si>
  <si>
    <t xml:space="preserve">m2</t>
  </si>
  <si>
    <t xml:space="preserve">3.3.2</t>
  </si>
  <si>
    <t xml:space="preserve">Доставка и монтаж на пароизолационно фолио по външна стоманена обвивка:
-135 гр./м2</t>
  </si>
  <si>
    <t xml:space="preserve">3.3.3</t>
  </si>
  <si>
    <t xml:space="preserve">Доставка и монтаж в инсталационен етаж на К-1.08 на топлоизолация каменна вата по таван бетонова плоча :
 - d=6 см с рабицова мрежа;
 - коефициент на топлопроводност λ = 0.041 W/mK, заплътност 75-80 кг/м3 </t>
  </si>
  <si>
    <t xml:space="preserve">3.4</t>
  </si>
  <si>
    <t xml:space="preserve">Врати</t>
  </si>
  <si>
    <t xml:space="preserve">3.4.1</t>
  </si>
  <si>
    <t xml:space="preserve">Външна врата входна - метална, обработена против корозия, дуракоустойчива, с шумоизо-лиращо покритие от вътрешната страна (по спецификация); р-ри 95/210см - 2 бр.</t>
  </si>
  <si>
    <t xml:space="preserve">3.5</t>
  </si>
  <si>
    <t xml:space="preserve">Парапети</t>
  </si>
  <si>
    <t xml:space="preserve">3.5.1</t>
  </si>
  <si>
    <t xml:space="preserve">Стълбищен парапет в зала  от триплекс и алуминиева кръгла ръкохватка ф30мм- 2 бр.</t>
  </si>
  <si>
    <t xml:space="preserve">3.5.2</t>
  </si>
  <si>
    <t xml:space="preserve">Стълбищен парапет в зала - метален INOX кръгло сечение - 2 бр.</t>
  </si>
  <si>
    <t xml:space="preserve">3.5.3</t>
  </si>
  <si>
    <t xml:space="preserve">Стълбищен парапет външен от триплекс и алуминиева кръгла ръкохватка ф30мм- 2 бр.</t>
  </si>
  <si>
    <t xml:space="preserve">3.5.4</t>
  </si>
  <si>
    <t xml:space="preserve">Парапет от огънат триплекс с варираща височина при пътека за достъпност </t>
  </si>
  <si>
    <t xml:space="preserve">3.6</t>
  </si>
  <si>
    <t xml:space="preserve">Други</t>
  </si>
  <si>
    <t xml:space="preserve">2.7.1</t>
  </si>
  <si>
    <t xml:space="preserve">Метален капак на К+2.20 за ревизионен отвор инсталационен етаж 100/60см;
 - рамка и капак от студено формовани, прецизни стоманени профили с деб. 2 мм;
 - горещо поцинковани;
 - с термо-изолационен панел. </t>
  </si>
  <si>
    <t xml:space="preserve">Общо част "Архитектура":</t>
  </si>
  <si>
    <t xml:space="preserve">4</t>
  </si>
  <si>
    <t xml:space="preserve">Част "Електро"</t>
  </si>
  <si>
    <t xml:space="preserve">4.1</t>
  </si>
  <si>
    <t xml:space="preserve">Силова и осветителна инсталации</t>
  </si>
  <si>
    <t xml:space="preserve">4.1.1</t>
  </si>
  <si>
    <t xml:space="preserve">Доставка и монтаж на Flex neon син 8W/m, IP44-стълби</t>
  </si>
  <si>
    <t xml:space="preserve">бр. </t>
  </si>
  <si>
    <t xml:space="preserve">4.1.2</t>
  </si>
  <si>
    <t xml:space="preserve">Доставка и монтаж "Г" образен алуминиев държач за Flex neon</t>
  </si>
  <si>
    <t xml:space="preserve">м. </t>
  </si>
  <si>
    <t xml:space="preserve">4.1.3</t>
  </si>
  <si>
    <t xml:space="preserve">Доставка и монтаж на Flex neon червен 8W/m, IP65-стълби</t>
  </si>
  <si>
    <t xml:space="preserve">4.1.4</t>
  </si>
  <si>
    <t xml:space="preserve">Доставка и монтаж на "П" образни държачаи за Flex neon</t>
  </si>
  <si>
    <t xml:space="preserve">4.1.5</t>
  </si>
  <si>
    <t xml:space="preserve">Доставка и монтаж на LED осв.тяло тип луна 30W по избор на инвеститора</t>
  </si>
  <si>
    <t xml:space="preserve">4.1.6</t>
  </si>
  <si>
    <t xml:space="preserve">Доставка и монтаж на LED прожектор по избор на инвеститора 20W</t>
  </si>
  <si>
    <t xml:space="preserve">4.1.7</t>
  </si>
  <si>
    <t xml:space="preserve">Доставка и монтаж на евакуационно осветително тяло с автономна акумулаторна батерия с време на разряд 1час с указателни стрелки</t>
  </si>
  <si>
    <t xml:space="preserve">4.1.8</t>
  </si>
  <si>
    <t xml:space="preserve">Доставка и монтаж на LED прожектор по избор на инвеститора 30W IP 67</t>
  </si>
  <si>
    <t xml:space="preserve">4.1.9</t>
  </si>
  <si>
    <t xml:space="preserve">Доставка и монтаж на LED. осв. тяло 22W тип аплик по избор на инвеститора осветление козирка  IP65</t>
  </si>
  <si>
    <t xml:space="preserve">4.1.10</t>
  </si>
  <si>
    <t xml:space="preserve">Доставка и монтаж на осв.тяло тип ЛУНА  6W IP65 осв. Вход</t>
  </si>
  <si>
    <t xml:space="preserve">4.1.11</t>
  </si>
  <si>
    <t xml:space="preserve">Доставка и монтаж на Трансформатор 220/24V,200W в кутия </t>
  </si>
  <si>
    <t xml:space="preserve">4.1.12</t>
  </si>
  <si>
    <t xml:space="preserve">Доставка и монтаж на обикновен ключ за скрит монтаж</t>
  </si>
  <si>
    <t xml:space="preserve">4.1.13</t>
  </si>
  <si>
    <t xml:space="preserve">Доставка и монтаж на ключ димерен за скрит монтаж</t>
  </si>
  <si>
    <t xml:space="preserve">4.1.14</t>
  </si>
  <si>
    <t xml:space="preserve">Доставка и монтаж на монофазен контакт "Шуко", 16А, 230V, за скрит монтаж</t>
  </si>
  <si>
    <t xml:space="preserve">4.1.15</t>
  </si>
  <si>
    <t xml:space="preserve">Доставка и монтаж на монофазен контакт "Шуко", 16А, 230V, за скрит монтаж, IP20 на обща конзола</t>
  </si>
  <si>
    <t xml:space="preserve">4.1.16</t>
  </si>
  <si>
    <t xml:space="preserve">Направа на монофазен силов извод</t>
  </si>
  <si>
    <t xml:space="preserve">4.1.17</t>
  </si>
  <si>
    <t xml:space="preserve">Направа на трифазен силов извод</t>
  </si>
  <si>
    <t xml:space="preserve">4.1.18</t>
  </si>
  <si>
    <t xml:space="preserve">Доставка и изтегляне на кабел NYY 3x1.5mm² </t>
  </si>
  <si>
    <t xml:space="preserve">m</t>
  </si>
  <si>
    <t xml:space="preserve">4.1.19</t>
  </si>
  <si>
    <t xml:space="preserve">Доставка и изтегляне на кабел NYY3x2.5mm² </t>
  </si>
  <si>
    <t xml:space="preserve">4.1.20</t>
  </si>
  <si>
    <t xml:space="preserve">Доставка и изтегляне на кабел NYY3x4.0mm² </t>
  </si>
  <si>
    <t xml:space="preserve">4.1.21</t>
  </si>
  <si>
    <t xml:space="preserve">Доставка и изтегляне на кабел NYY 5x10.0mm² </t>
  </si>
  <si>
    <t xml:space="preserve">4.1.22</t>
  </si>
  <si>
    <t xml:space="preserve">Доставка и изтегляне на кабел NYY 5x6.0mm² </t>
  </si>
  <si>
    <t xml:space="preserve">4.1.23</t>
  </si>
  <si>
    <t xml:space="preserve">Доставка и монтаж на разклонителна кутия </t>
  </si>
  <si>
    <t xml:space="preserve">4.1.24</t>
  </si>
  <si>
    <t xml:space="preserve">Доставка и монтаж на конзола</t>
  </si>
  <si>
    <t xml:space="preserve">4.1.25</t>
  </si>
  <si>
    <t xml:space="preserve">Доставка и монтаж на гофрирани PVC тръбa ф16</t>
  </si>
  <si>
    <t xml:space="preserve">4.1.26</t>
  </si>
  <si>
    <t xml:space="preserve">Доставка и монтаж на гофриранa PVC тръбa ф25</t>
  </si>
  <si>
    <t xml:space="preserve">4.1.27</t>
  </si>
  <si>
    <t xml:space="preserve">Доставка и монтаж на гофриранa HDPE тръбa ф50</t>
  </si>
  <si>
    <t xml:space="preserve">4.1.28</t>
  </si>
  <si>
    <t xml:space="preserve">Доставка и монтаж на гофриранa HDPE тръбa ф70</t>
  </si>
  <si>
    <t xml:space="preserve">4.1.29</t>
  </si>
  <si>
    <t xml:space="preserve">Направа на изкоп със зариване и трамбоване 0,6/0,8м</t>
  </si>
  <si>
    <t xml:space="preserve">4.1.30</t>
  </si>
  <si>
    <t xml:space="preserve">Доставка и монтаж на ел. табло ГРТ по схема</t>
  </si>
  <si>
    <t xml:space="preserve">4.2</t>
  </si>
  <si>
    <t xml:space="preserve">Заземителна и мълниезащитна инсталация</t>
  </si>
  <si>
    <t xml:space="preserve">4.2.1</t>
  </si>
  <si>
    <t xml:space="preserve">Доставка и направа на точков заземител от комплект заземителни колове от горещо поцинкована стомана 63/63/6мм, 3xL=1.5m, забити вертикално до достигане на Rз≤10Ω</t>
  </si>
  <si>
    <t xml:space="preserve">4.2.2</t>
  </si>
  <si>
    <t xml:space="preserve">Доставка и полагане на поцинкована шина 40/4 mm</t>
  </si>
  <si>
    <t xml:space="preserve">4.2.3</t>
  </si>
  <si>
    <t xml:space="preserve">Доставка и монтаж на съединителни клеми </t>
  </si>
  <si>
    <t xml:space="preserve">4.2.4</t>
  </si>
  <si>
    <t xml:space="preserve">Доставка и монтаж на екструдиран проводник AlMgSi 0.5, ∅8 с изолация, в комплект с дистанционни носачи, съобразени с типа на фасадата.</t>
  </si>
  <si>
    <t xml:space="preserve">4.2.5</t>
  </si>
  <si>
    <t xml:space="preserve">Доставка и монтаж на ревизионна кутия с клема за контролно измерване на съпротивлението на заземителите за монтаж в земя</t>
  </si>
  <si>
    <t xml:space="preserve">компл.</t>
  </si>
  <si>
    <t xml:space="preserve">4.2.6</t>
  </si>
  <si>
    <t xml:space="preserve">Доставка и монтаж на проводник ПВ-А1 1x16mm² ж/з </t>
  </si>
  <si>
    <t xml:space="preserve">4.2.7</t>
  </si>
  <si>
    <t xml:space="preserve">Доставка и монтаж на гофр. трудногорима тръба ф25</t>
  </si>
  <si>
    <t xml:space="preserve">4.2.8</t>
  </si>
  <si>
    <t xml:space="preserve">Измерване на преходното съпротивление на заземителите от акредитирана лаборатория</t>
  </si>
  <si>
    <t xml:space="preserve">4.2.9</t>
  </si>
  <si>
    <t xml:space="preserve">Протокол за измерване на преходното съпротивление на заземителите</t>
  </si>
  <si>
    <t xml:space="preserve">4.3</t>
  </si>
  <si>
    <t xml:space="preserve">Озвучителна инсталация</t>
  </si>
  <si>
    <t xml:space="preserve">4.3.1</t>
  </si>
  <si>
    <r>
      <rPr>
        <sz val="12"/>
        <rFont val="Times New Roman"/>
        <family val="1"/>
        <charset val="1"/>
      </rPr>
      <t xml:space="preserve">Доставка и монтаж на  усилвател </t>
    </r>
    <r>
      <rPr>
        <b val="true"/>
        <sz val="12"/>
        <rFont val="Times New Roman"/>
        <family val="1"/>
        <charset val="1"/>
      </rPr>
      <t xml:space="preserve">120W / 100V</t>
    </r>
  </si>
  <si>
    <t xml:space="preserve">4.3.2</t>
  </si>
  <si>
    <t xml:space="preserve">Доставка и монтаж на Доставка и монтаж на Високоговорител  с A/B страни по EN54-24 - 2х100V, 2х (1.5W, 3W, 6W) , с керамична клема и термичен предпазител за изключване при пожар, за повърхностен монтаж. Ниво на звуково налягане 94 dB (1 W, 1 m, 1 kHz)</t>
  </si>
  <si>
    <t xml:space="preserve">4.3.3</t>
  </si>
  <si>
    <t xml:space="preserve">Доставка и монтаж на микрофонен пулт с клавиатура</t>
  </si>
  <si>
    <t xml:space="preserve">4.3.4</t>
  </si>
  <si>
    <t xml:space="preserve">Доставка и монтаж на кабел  Speaker Cable LSE E30 -2x1,5mm²</t>
  </si>
  <si>
    <t xml:space="preserve">4.3.5</t>
  </si>
  <si>
    <t xml:space="preserve">Доставка и монтаж, Спомагателни материали</t>
  </si>
  <si>
    <t xml:space="preserve">4.3.6</t>
  </si>
  <si>
    <t xml:space="preserve">Конфигуриране и програмиране на системата</t>
  </si>
  <si>
    <t xml:space="preserve">4.3.7</t>
  </si>
  <si>
    <t xml:space="preserve">72 часови проби</t>
  </si>
  <si>
    <t xml:space="preserve">4.3.8</t>
  </si>
  <si>
    <t xml:space="preserve">Пускане на системата в експлоатация</t>
  </si>
  <si>
    <t xml:space="preserve">4.3.9</t>
  </si>
  <si>
    <t xml:space="preserve">Обучения на персонала</t>
  </si>
  <si>
    <t xml:space="preserve">4.4</t>
  </si>
  <si>
    <t xml:space="preserve">Структурна кабелна система и кабелна телевизия</t>
  </si>
  <si>
    <t xml:space="preserve">4.4.1</t>
  </si>
  <si>
    <t xml:space="preserve">Доставка и монтаж на 16U главен комуникационен шкаф BD, WxD-00х600mm по схема</t>
  </si>
  <si>
    <t xml:space="preserve">4.4.2</t>
  </si>
  <si>
    <t xml:space="preserve">Доставка и монтаж на комуникационна розетка 2xRJ45 и 3 броя силов контакт тип "Шуко" 230V, 16А в обща рамка за скрит монтаж, IP20, комплект с конзолна кутия </t>
  </si>
  <si>
    <t xml:space="preserve">4.4.3</t>
  </si>
  <si>
    <t xml:space="preserve">Доставка и монтаж на комуникационна розетка 1xRJ45 за скрит монтаж, IP20, комплект с конзолна кутия </t>
  </si>
  <si>
    <t xml:space="preserve">4.4.4</t>
  </si>
  <si>
    <t xml:space="preserve">Доставка и монтаж на 19" Оптичен панел, 4хSC-SM</t>
  </si>
  <si>
    <t xml:space="preserve">4.4.5</t>
  </si>
  <si>
    <t xml:space="preserve">Комутатор 16 10/100/1000Mbps RJ45 Ports 2 Combo 100/1000Mbps SFP Slots</t>
  </si>
  <si>
    <t xml:space="preserve">4.4.6</t>
  </si>
  <si>
    <t xml:space="preserve">Доставка и монтаж на 19" аранжиращ панел</t>
  </si>
  <si>
    <t xml:space="preserve">4.4.7</t>
  </si>
  <si>
    <t xml:space="preserve">Доставка и монтаж на 19" тава с дълбочина 425мм</t>
  </si>
  <si>
    <t xml:space="preserve">4.4.8</t>
  </si>
  <si>
    <t xml:space="preserve">Доставка и монтаж на RJ45 плъг</t>
  </si>
  <si>
    <t xml:space="preserve">4.4.9</t>
  </si>
  <si>
    <t xml:space="preserve">Доставка и монтаж на Poe WiFi Access Point 802.11n</t>
  </si>
  <si>
    <t xml:space="preserve">4.4.10</t>
  </si>
  <si>
    <t xml:space="preserve">Patch Cord F/UTP , Cat.5e, 0.5m, Rack area</t>
  </si>
  <si>
    <t xml:space="preserve">4.4.11</t>
  </si>
  <si>
    <t xml:space="preserve">Доставка и изтегляне на кабел F/UTP 4x2xAWG24, Cat.5e</t>
  </si>
  <si>
    <t xml:space="preserve">4.4.12</t>
  </si>
  <si>
    <t xml:space="preserve">Доставка и монтаж на гофр. трудногорима тръба Ф16</t>
  </si>
  <si>
    <t xml:space="preserve">4.4.13</t>
  </si>
  <si>
    <t xml:space="preserve">Изтегляне на заземителен проводник ПВ-А2 16 мм2, ж/з</t>
  </si>
  <si>
    <t xml:space="preserve">4.4.14</t>
  </si>
  <si>
    <t xml:space="preserve">Пускане на системите в експлоатация</t>
  </si>
  <si>
    <t xml:space="preserve">4.5</t>
  </si>
  <si>
    <t xml:space="preserve">Видеонаблюдение</t>
  </si>
  <si>
    <t xml:space="preserve">4.5.1</t>
  </si>
  <si>
    <t xml:space="preserve">Доставка и монтаж  Суич PoE поддръжка IEEE 802.3a 16Port</t>
  </si>
  <si>
    <t xml:space="preserve">4.5.2</t>
  </si>
  <si>
    <t xml:space="preserve">Доставка и монтаж на NVR
16-канален мрежови видeoрекордер (NVR),  (Network Video Recorder) за 16 цифрови (IP ) камери,Скорост на запис: 200 Mbps;
Съхранение: 2 SATA диск до 12 TB;</t>
  </si>
  <si>
    <t xml:space="preserve">4.5.3</t>
  </si>
  <si>
    <t xml:space="preserve">Доставка и монтаж на Доставка IP камери за таванен монтаж с вандалоустойчив корпус 3 MP   FullHD 1080P (2304x1296)/20FPS, (1920x1080)/25FPS. 1/3” progressive  CMOS Sensor. Обектив варифокален 2.8-12mm/F1.8 с хоризонтален ъгъл  100°, Моторизиран. Компресия H.264/MJPEG. 3D-DNR шумов филтър, Digital WDR,BLC, HLC, AGC, AWB. 0.01Lux/F2.0 (Color), 0Lux/F2,0(B/W) IR On. Механичен инфрачервен(IR cut) филтър. Вградена инфрачервена подсветка с обхват 20m. Wi-Fi(IEEE802.11b/g/n)  с максимален обхват 50m при пряка видимост. Поддържа ONVIF, CGI. Слот за Micro SD карта - до 128GB. Ethernet RJ45(10/100Mbps). : Windows: DSS, SmartPSS, Firefox, IE, Chrome и др.; MAC: Safari, SmartPSS for MAC; iOS: iDMSS, Easy4IP; Android: gDMSS, Easy4IP; Linux:  DSS.       Работна температура - 30°C ~ 50°C; захранване PoE (802.3af). DC12V, &lt;5.5W. </t>
  </si>
  <si>
    <t xml:space="preserve">4.5.4</t>
  </si>
  <si>
    <t xml:space="preserve">Доставка и монтаж Доставка и монтаж на камера за стенен монтаж3Mpix(2304x1296)/25Fps, 2Mpix(1920x1080)/25FPS, 1.3Mpix(1280x960)/25FPS, 3D-DNR шумов филтър, True WDR 120dB, AGC, AWB. Обектив варифокален 2.8-12mm/F1 ,Мотризиран.Вграден IR LED – с дистанция на светене до 60m. Светлочувствителност 0.0015Lux/F1.4 (Color), 0Lux/F1.4 (IR on). Network: RJ-45 (10/100Base-T), Communication protocol: IPv4/IPv6, HTTP, HTTPS, TCP/IP, UDP, UPnP, ICMP, IGMP, RTSP, RTP, SMTP, NTP, DHCP, DNS, PPPOE, DDNS, FTP, IP Filter, QoS, Bonjour,802.1x; Интелигентни функции: Аудио детекция, Пресичане на линия, Навлизане в зона, Scene change, Детекция на лице, Липсващи/изоставени обекти.  Поддържа ONVIF, PSIA, CGI. 2 алармен вход / 1 алармен изход. 1 аудио вход / 1 аудио изход. Наблюдение през мобилен телефон (iPhone, iPad, Android, Windows Phone). Слот за Micro SD Карта – до 128GB.Температура - 30°C ~ 60°C; захранване DC12V, &lt;11.5W, PoE (802.3af). Метален вандалоустойчив корпус за външен монтаж, степен на защита IP67 &amp; IK10.</t>
  </si>
  <si>
    <t xml:space="preserve">4.5.5</t>
  </si>
  <si>
    <t xml:space="preserve">Доставка и монтаж на UPS FSP FP1000, 1000VA, Line Interactive</t>
  </si>
  <si>
    <t xml:space="preserve">4.5.6</t>
  </si>
  <si>
    <t xml:space="preserve">4.5.7</t>
  </si>
  <si>
    <t xml:space="preserve">Доставка и монтаж на Доставка на Пач панел 16 порта 19''</t>
  </si>
  <si>
    <t xml:space="preserve">4.5.8</t>
  </si>
  <si>
    <t xml:space="preserve">Доставка и монтаж на метална поцинкована гофрирана тръба ф32 с защитно UV покритие за монтаж на открито(камери фасада)</t>
  </si>
  <si>
    <t xml:space="preserve">4.5.9</t>
  </si>
  <si>
    <t xml:space="preserve">Доставка и монтаж на PVC гофрирана тръба ф 16мм</t>
  </si>
  <si>
    <t xml:space="preserve">4.5.10</t>
  </si>
  <si>
    <t xml:space="preserve">Общо част "Електро":</t>
  </si>
  <si>
    <t xml:space="preserve">5</t>
  </si>
  <si>
    <t xml:space="preserve">Част "ОВК"</t>
  </si>
  <si>
    <t xml:space="preserve">Доставка и монтаж въздухообработваща климатична камера с двустепенна рекуперация за работа в интервала от -100С до +400C температура на външния въздух; V=2844 m3/h; захранване-400V; N=10,95kW; Qот=34,2kW; Qохл.=19,4kW</t>
  </si>
  <si>
    <t xml:space="preserve">5.1.2</t>
  </si>
  <si>
    <t xml:space="preserve">Доставка и монтаж на решетка вентилационна таванна с регулираща секция и  с р-ри 500х500</t>
  </si>
  <si>
    <t xml:space="preserve">5.1.3</t>
  </si>
  <si>
    <t xml:space="preserve">Доставка и монтаж на решетка вентилационна стенна с регулираща секция и  с р-ри 800х200</t>
  </si>
  <si>
    <t xml:space="preserve">5.1.4</t>
  </si>
  <si>
    <t xml:space="preserve">Доставка и монтаж на неподвижна жалузийна решетка НЖР 500х800  </t>
  </si>
  <si>
    <t xml:space="preserve">5.1.5</t>
  </si>
  <si>
    <t xml:space="preserve">Доставка и монтаж на мека връзка 500х800</t>
  </si>
  <si>
    <t xml:space="preserve">5.1.6</t>
  </si>
  <si>
    <t xml:space="preserve">Направа и монтаж на въздуховоди от поцинкована ламарина правоъгълни  прави Рдо 2700мм</t>
  </si>
  <si>
    <t xml:space="preserve">5.1.7</t>
  </si>
  <si>
    <t xml:space="preserve">Направа и монтаж на  въздуховоди от поцинкована ламарина правоъгълни  фасонни Рдо 2700мм</t>
  </si>
  <si>
    <t xml:space="preserve">5.1.8</t>
  </si>
  <si>
    <t xml:space="preserve">Доставка и монтаж на шумозаглушител канален 600х300</t>
  </si>
  <si>
    <t xml:space="preserve">5.1.9</t>
  </si>
  <si>
    <t xml:space="preserve">Направа и монтаж на  въздуховоди от спиро тръба ф250мм</t>
  </si>
  <si>
    <t xml:space="preserve">5.1.10</t>
  </si>
  <si>
    <t xml:space="preserve">Доставка и монтаж на сплит система Qот=0,9-7,5 kW; SCOP≥4,2; Qохл=0,9-5,9 kW; SEER≥6,2; вътрешно и външно тяло, вкл. стойка и медна тръба </t>
  </si>
  <si>
    <t xml:space="preserve">5.1.11</t>
  </si>
  <si>
    <t xml:space="preserve">Доставка и монтаж на топлоизолация за въздуховоди от микропореста гума 30мм и Al фолио ф250мм</t>
  </si>
  <si>
    <t xml:space="preserve">5.1.12</t>
  </si>
  <si>
    <t xml:space="preserve">Доставка и монтаж на топлоизолация за въздуховоди от микропореста гума 30мм и Al фолио </t>
  </si>
  <si>
    <t xml:space="preserve">5.1.13</t>
  </si>
  <si>
    <t xml:space="preserve">Направа и монтаж на металоконструкция </t>
  </si>
  <si>
    <t xml:space="preserve">тон</t>
  </si>
  <si>
    <t xml:space="preserve">5.1.14</t>
  </si>
  <si>
    <t xml:space="preserve">Механизация за монтаж на климатичната камера</t>
  </si>
  <si>
    <t xml:space="preserve">5.1.15</t>
  </si>
  <si>
    <t xml:space="preserve">Единични изпитания на вентилатори</t>
  </si>
  <si>
    <t xml:space="preserve">5.1.16</t>
  </si>
  <si>
    <t xml:space="preserve">Комплексни изпитания на климатична инсталация</t>
  </si>
  <si>
    <t xml:space="preserve">5.1.17</t>
  </si>
  <si>
    <t xml:space="preserve">72-часова проба на климатична инсталация</t>
  </si>
  <si>
    <t xml:space="preserve">5.1.18</t>
  </si>
  <si>
    <t xml:space="preserve">Механична наладка и ефективни измервания на климатична инсталация</t>
  </si>
  <si>
    <t xml:space="preserve">Общо част "ОВК":</t>
  </si>
  <si>
    <t xml:space="preserve">6</t>
  </si>
  <si>
    <t xml:space="preserve">ЧАСТ "ЛАНДШАФТНА АРХИТЕКТУРА"</t>
  </si>
  <si>
    <t xml:space="preserve">6.1</t>
  </si>
  <si>
    <t xml:space="preserve">Обработка на терена, настилки</t>
  </si>
  <si>
    <t xml:space="preserve">6.1.1</t>
  </si>
  <si>
    <t xml:space="preserve">Премахване на горен хумусен слой 10 см с натоварване и извозване</t>
  </si>
  <si>
    <t xml:space="preserve">6.1.2</t>
  </si>
  <si>
    <t xml:space="preserve">Премахване на долен хумусен слой 15см и съхраняване за повторна употреба</t>
  </si>
  <si>
    <t xml:space="preserve">6.1.3</t>
  </si>
  <si>
    <t xml:space="preserve">Премахване на мъртвица</t>
  </si>
  <si>
    <t xml:space="preserve">6.1.4</t>
  </si>
  <si>
    <t xml:space="preserve">Премахване на съществуващ бордюр 50/10/25</t>
  </si>
  <si>
    <t xml:space="preserve">6.1.5</t>
  </si>
  <si>
    <t xml:space="preserve">Почистване от строителни отпадъци</t>
  </si>
  <si>
    <t xml:space="preserve">6.1.6</t>
  </si>
  <si>
    <t xml:space="preserve">Полагане на бетонови павета бахатон</t>
  </si>
  <si>
    <t xml:space="preserve">6.1.7</t>
  </si>
  <si>
    <t xml:space="preserve">Полагане на нови градински бордюр 50/10/25</t>
  </si>
  <si>
    <t xml:space="preserve">6.1.8</t>
  </si>
  <si>
    <t xml:space="preserve">Полагане на обогатена почва</t>
  </si>
  <si>
    <t xml:space="preserve">6.1.9</t>
  </si>
  <si>
    <t xml:space="preserve">Полагане на чимове</t>
  </si>
  <si>
    <t xml:space="preserve">6.2</t>
  </si>
  <si>
    <t xml:space="preserve">ДЕКОРАТИВНА РАСТИТЕЛНОСТ</t>
  </si>
  <si>
    <t xml:space="preserve">6.2.1</t>
  </si>
  <si>
    <t xml:space="preserve">Изваждане с бала на храсти от вечнозелен лигуструм и засаждане</t>
  </si>
  <si>
    <t xml:space="preserve">6.2.2</t>
  </si>
  <si>
    <t xml:space="preserve">Засаждане на жив плет от лъжекипарис с вис. 1.5м</t>
  </si>
  <si>
    <t xml:space="preserve">6.2.3</t>
  </si>
  <si>
    <t xml:space="preserve">Засаждане на вечнозелени растения (аризонски кипарис)в дупки 60/60/60 </t>
  </si>
  <si>
    <t xml:space="preserve">Общо част "Ландшафтна архитектура":</t>
  </si>
  <si>
    <t xml:space="preserve">7</t>
  </si>
  <si>
    <t xml:space="preserve">Част "ВиК"</t>
  </si>
  <si>
    <t xml:space="preserve">7.1</t>
  </si>
  <si>
    <t xml:space="preserve">ОТВОДНИТЕЛНИ РАДИАЛНИ УЛЕИ</t>
  </si>
  <si>
    <t xml:space="preserve">7.1.1</t>
  </si>
  <si>
    <t xml:space="preserve">Отводнителен улей 1</t>
  </si>
  <si>
    <t xml:space="preserve">7.1.1.1</t>
  </si>
  <si>
    <t xml:space="preserve">Доставка и монтаж на радиален отводнителен улей с вграден наклон и R=8.50m - b=0.10m, h=0.20m - неръждаема стомана</t>
  </si>
  <si>
    <t xml:space="preserve">7.1.1.2</t>
  </si>
  <si>
    <t xml:space="preserve">Доставка и монтаж на радиален отводнителен улей и R=8.50m - b=0.10m, h=0.20m - неръждаема стомана   </t>
  </si>
  <si>
    <t xml:space="preserve">7.1.1.3</t>
  </si>
  <si>
    <t xml:space="preserve">Направа на траншеен механизиран изкоп за отводнителен улей</t>
  </si>
  <si>
    <t xml:space="preserve">м³</t>
  </si>
  <si>
    <t xml:space="preserve">7.1.1.4</t>
  </si>
  <si>
    <t xml:space="preserve">Доставка и полагане на пясъчна подложка 0.10m</t>
  </si>
  <si>
    <t xml:space="preserve">7.1.1.5</t>
  </si>
  <si>
    <t xml:space="preserve">Извозване на излишни земни маси</t>
  </si>
  <si>
    <t xml:space="preserve">7.1.1.6</t>
  </si>
  <si>
    <t xml:space="preserve">Обратно засипване и уплътняване на изкопа</t>
  </si>
  <si>
    <t xml:space="preserve">7.1.1.7</t>
  </si>
  <si>
    <t xml:space="preserve">Доставка и монтиране на вертикални тръби HDPE DN63, PN6 - 2 броя по 1.10m</t>
  </si>
  <si>
    <t xml:space="preserve">7.1.1.8</t>
  </si>
  <si>
    <t xml:space="preserve">Доставка и монтиране на коляно 90° HDPE DN63, PN6</t>
  </si>
  <si>
    <t xml:space="preserve">7.1.1.9</t>
  </si>
  <si>
    <t xml:space="preserve">Доставка и монтиране на тройник HDPE DN63, PN6</t>
  </si>
  <si>
    <t xml:space="preserve">7.1.1.10</t>
  </si>
  <si>
    <t xml:space="preserve">Доставка и монтиране на намалител HDPE DN125/63, PN6</t>
  </si>
  <si>
    <t xml:space="preserve">7.1.1.11</t>
  </si>
  <si>
    <t xml:space="preserve">Доставка и полагане на HDPE тръба DN125, PN6</t>
  </si>
  <si>
    <t xml:space="preserve">7.1.1.12</t>
  </si>
  <si>
    <t xml:space="preserve">Хидравлично изпитване на HDPE тръба DN125, PN6</t>
  </si>
  <si>
    <t xml:space="preserve">7.1.1.13</t>
  </si>
  <si>
    <t xml:space="preserve">Направа на траншеен механизиран изкоп за полагане на HDPE DN125</t>
  </si>
  <si>
    <t xml:space="preserve">7.1.1.14</t>
  </si>
  <si>
    <t xml:space="preserve">Укрепване на изкоп</t>
  </si>
  <si>
    <t xml:space="preserve">м²</t>
  </si>
  <si>
    <t xml:space="preserve">7.1.1.15</t>
  </si>
  <si>
    <t xml:space="preserve">7.1.1.16</t>
  </si>
  <si>
    <t xml:space="preserve">7.1.1.17</t>
  </si>
  <si>
    <t xml:space="preserve">7.1.2</t>
  </si>
  <si>
    <t xml:space="preserve">Отводнителен улей 2</t>
  </si>
  <si>
    <t xml:space="preserve">7.1.2.1</t>
  </si>
  <si>
    <t xml:space="preserve">Доставка и монтаж на радиален отводнителен улей и R=3.65m - b=0.10m, h=0.20m - неръждаема стомана</t>
  </si>
  <si>
    <t xml:space="preserve">7.1.2.2</t>
  </si>
  <si>
    <t xml:space="preserve">7.1.2.3</t>
  </si>
  <si>
    <t xml:space="preserve">7.1.2.4</t>
  </si>
  <si>
    <t xml:space="preserve">7.1.2.5</t>
  </si>
  <si>
    <t xml:space="preserve">7.1.2.6</t>
  </si>
  <si>
    <t xml:space="preserve">Доставка и монтиране на вертикални тръби HDPE DN63, PN6 - 2 броя по 0.60 m</t>
  </si>
  <si>
    <t xml:space="preserve">7.1.2.7</t>
  </si>
  <si>
    <t xml:space="preserve">7.1.2.8</t>
  </si>
  <si>
    <t xml:space="preserve">7.1.2.9</t>
  </si>
  <si>
    <t xml:space="preserve">7.1.2.10</t>
  </si>
  <si>
    <t xml:space="preserve">7.1.2.11</t>
  </si>
  <si>
    <t xml:space="preserve">Доставка и монтиране на тройник намалител HDPE DN125/63, PN6</t>
  </si>
  <si>
    <t xml:space="preserve">7.1.2.12</t>
  </si>
  <si>
    <t xml:space="preserve">Доставка и полагане на HDPE тръба DN63, PN6 при ОВК канал</t>
  </si>
  <si>
    <t xml:space="preserve">7.1.2.13</t>
  </si>
  <si>
    <t xml:space="preserve">Хидравлично изпитване на HDPE тръба DN63, PN6 при ОВК канал</t>
  </si>
  <si>
    <t xml:space="preserve">7.1.2.14</t>
  </si>
  <si>
    <t xml:space="preserve">7.1.2.15</t>
  </si>
  <si>
    <t xml:space="preserve">7.1.2.16</t>
  </si>
  <si>
    <t xml:space="preserve">7.1.2.17</t>
  </si>
  <si>
    <t xml:space="preserve">7.1.2.18</t>
  </si>
  <si>
    <t xml:space="preserve">7.1.2.19</t>
  </si>
  <si>
    <t xml:space="preserve">7.1.2.20</t>
  </si>
  <si>
    <t xml:space="preserve">7.1.3</t>
  </si>
  <si>
    <t xml:space="preserve">Отводнителен улей 3</t>
  </si>
  <si>
    <t xml:space="preserve">7.1.3.1</t>
  </si>
  <si>
    <t xml:space="preserve">7.1.3.2</t>
  </si>
  <si>
    <t xml:space="preserve">7.1.3.3</t>
  </si>
  <si>
    <t xml:space="preserve">7.1.3.4</t>
  </si>
  <si>
    <t xml:space="preserve">7.1.3.5</t>
  </si>
  <si>
    <t xml:space="preserve">7.1.3.6</t>
  </si>
  <si>
    <t xml:space="preserve">7.1.3.7</t>
  </si>
  <si>
    <t xml:space="preserve">7.1.3.8</t>
  </si>
  <si>
    <t xml:space="preserve">7.1.3.9</t>
  </si>
  <si>
    <t xml:space="preserve">7.1.3.10</t>
  </si>
  <si>
    <t xml:space="preserve">7.1.3.11</t>
  </si>
  <si>
    <t xml:space="preserve">7.1.3.12</t>
  </si>
  <si>
    <t xml:space="preserve">7.1.3.13</t>
  </si>
  <si>
    <t xml:space="preserve">7.1.3.14</t>
  </si>
  <si>
    <t xml:space="preserve">7.1.3.15</t>
  </si>
  <si>
    <t xml:space="preserve">7.1.3.16</t>
  </si>
  <si>
    <t xml:space="preserve">7.2</t>
  </si>
  <si>
    <t xml:space="preserve">РЕВИЗИОННА ШАХТА</t>
  </si>
  <si>
    <t xml:space="preserve">7.2.1</t>
  </si>
  <si>
    <t xml:space="preserve">Направа на механизиран изкоп за полагане на РШ</t>
  </si>
  <si>
    <t xml:space="preserve">7.2.2</t>
  </si>
  <si>
    <t xml:space="preserve">7.2.3</t>
  </si>
  <si>
    <t xml:space="preserve">7.2.4</t>
  </si>
  <si>
    <t xml:space="preserve">7.2.5</t>
  </si>
  <si>
    <t xml:space="preserve">Доставка и монтаж на PP право дъно DN 1000, h=595mm </t>
  </si>
  <si>
    <t xml:space="preserve">7.2.6</t>
  </si>
  <si>
    <t xml:space="preserve">Доставка и монтаж на PP конус DN 1000/625, вкл.стълба и уплътнение, h=915mm</t>
  </si>
  <si>
    <t xml:space="preserve">7.2.7</t>
  </si>
  <si>
    <t xml:space="preserve">Доставка и монтаж на бетонна покриваща плоча 715kg, ЕN 124</t>
  </si>
  <si>
    <t xml:space="preserve">7.2.8</t>
  </si>
  <si>
    <t xml:space="preserve">Доставка и монтаж насамонивелиращ чугунен капак БДС ЕN 124:2003</t>
  </si>
  <si>
    <t xml:space="preserve">7.3</t>
  </si>
  <si>
    <t xml:space="preserve">СЪБИРАТЕЛЕН РЕЗЕРВОАР И СУХА КАМЕРА</t>
  </si>
  <si>
    <t xml:space="preserve">7.3.1</t>
  </si>
  <si>
    <t xml:space="preserve">Направа на механизиран изкоп за събирателен резервоар</t>
  </si>
  <si>
    <t xml:space="preserve">7.3.2</t>
  </si>
  <si>
    <t xml:space="preserve">Доставка и полагане на подложен бетон C10/12 - 10cm</t>
  </si>
  <si>
    <t xml:space="preserve">7.3.3</t>
  </si>
  <si>
    <t xml:space="preserve">Направа на кофраж за Събирателен резервоар</t>
  </si>
  <si>
    <t xml:space="preserve">7.3.4</t>
  </si>
  <si>
    <t xml:space="preserve">Армировка</t>
  </si>
  <si>
    <t xml:space="preserve">7.3.5</t>
  </si>
  <si>
    <t xml:space="preserve">Доставка и полагане на бетон C20/25 с W0.8 за Събирателен резервоар</t>
  </si>
  <si>
    <t xml:space="preserve">7.3.6</t>
  </si>
  <si>
    <t xml:space="preserve">Доставка и полагане на водонабъбваща лента</t>
  </si>
  <si>
    <t xml:space="preserve">7.3.7</t>
  </si>
  <si>
    <t xml:space="preserve">Доставка и полагане на HDPE фолио 2mm, едностранно структурирано</t>
  </si>
  <si>
    <t xml:space="preserve">7.3.8</t>
  </si>
  <si>
    <t xml:space="preserve">7.3.9</t>
  </si>
  <si>
    <t xml:space="preserve">7.3.10</t>
  </si>
  <si>
    <t xml:space="preserve">Доставка и монтаж на HDPE тръба DN160</t>
  </si>
  <si>
    <t xml:space="preserve">7.3.11</t>
  </si>
  <si>
    <t xml:space="preserve">Доставка и монтаж на свободен фланец DN150</t>
  </si>
  <si>
    <t xml:space="preserve">7.3.12</t>
  </si>
  <si>
    <t xml:space="preserve">Доставка и монтаж на HDPE фланшов адаптор DN150</t>
  </si>
  <si>
    <t xml:space="preserve">7.3.13</t>
  </si>
  <si>
    <t xml:space="preserve">Доставка и монтаж на ножов шибър DN150 за канализация, PN10</t>
  </si>
  <si>
    <t xml:space="preserve">7.3.14</t>
  </si>
  <si>
    <t xml:space="preserve">Доставка и монтаж на HDPE тройник DN160, PN6</t>
  </si>
  <si>
    <t xml:space="preserve">7.3.15</t>
  </si>
  <si>
    <t xml:space="preserve">Доставка и монтаж на капак от ламарина 1.10 x1.10m</t>
  </si>
  <si>
    <t xml:space="preserve">7.3.16</t>
  </si>
  <si>
    <t xml:space="preserve">Доставка и монтаж на автоматична "жаба-клапа" DN160, ABS</t>
  </si>
  <si>
    <t xml:space="preserve">7.3.17</t>
  </si>
  <si>
    <t xml:space="preserve">7.3.18</t>
  </si>
  <si>
    <t xml:space="preserve">Доставка и монтаж на бетонни надзидни сегменти за РШ, h=50mm</t>
  </si>
  <si>
    <t xml:space="preserve">7.4</t>
  </si>
  <si>
    <t xml:space="preserve">HDPE ТРЪБА DN160 ОТ РШ ДО СЪБИРАТЕЛЕН РЕЗЕРВОАР</t>
  </si>
  <si>
    <t xml:space="preserve">7.4.1</t>
  </si>
  <si>
    <t xml:space="preserve">Направа на траншеен механизиран изкоп за полагане на HDPE DN160</t>
  </si>
  <si>
    <t xml:space="preserve">7.4.2</t>
  </si>
  <si>
    <t xml:space="preserve">7.4.3</t>
  </si>
  <si>
    <t xml:space="preserve">7.4.4</t>
  </si>
  <si>
    <t xml:space="preserve">7.4.5</t>
  </si>
  <si>
    <t xml:space="preserve">7.4.6</t>
  </si>
  <si>
    <t xml:space="preserve">Доставка и полагане на HDPE тръба DN160, PN6</t>
  </si>
  <si>
    <t xml:space="preserve">7.4.7</t>
  </si>
  <si>
    <t xml:space="preserve">Хидравлично изпитване на HDPE тръба DN160, PN6</t>
  </si>
  <si>
    <t xml:space="preserve">7.5</t>
  </si>
  <si>
    <t xml:space="preserve">HDPE ТРЪБА DN160 ОТ СЪБИРАТЕЛЕН РЕЗЕРВОАР ДО ЗАУСТВАНЕ</t>
  </si>
  <si>
    <t xml:space="preserve">7.5.1</t>
  </si>
  <si>
    <t xml:space="preserve">7.5.2</t>
  </si>
  <si>
    <t xml:space="preserve">7.5.3</t>
  </si>
  <si>
    <t xml:space="preserve">7.5.4</t>
  </si>
  <si>
    <t xml:space="preserve">7.5.5</t>
  </si>
  <si>
    <t xml:space="preserve">7.5.6</t>
  </si>
  <si>
    <t xml:space="preserve">7.5.7</t>
  </si>
  <si>
    <t xml:space="preserve">Общо част "ВиК":</t>
  </si>
  <si>
    <t xml:space="preserve">ОБЩО:</t>
  </si>
  <si>
    <t xml:space="preserve">лева</t>
  </si>
  <si>
    <t xml:space="preserve">Непредвидени работи 10%:</t>
  </si>
  <si>
    <t xml:space="preserve">Общо за обекта: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"/>
    <numFmt numFmtId="170" formatCode="#,##0.00&quot; лв&quot;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38"/>
    </font>
    <font>
      <i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006100"/>
      <name val="Calibri"/>
      <family val="2"/>
      <charset val="1"/>
    </font>
    <font>
      <sz val="12"/>
      <color rgb="FF0061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i val="true"/>
      <sz val="12"/>
      <color rgb="FFFF0000"/>
      <name val="Times New Roman"/>
      <family val="1"/>
      <charset val="1"/>
    </font>
    <font>
      <sz val="12"/>
      <color rgb="FFFF000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D6DCE5"/>
      </patternFill>
    </fill>
    <fill>
      <patternFill patternType="solid">
        <fgColor rgb="FFD9D9D9"/>
        <bgColor rgb="FFD6DCE5"/>
      </patternFill>
    </fill>
    <fill>
      <patternFill patternType="solid">
        <fgColor rgb="FFFFFF00"/>
        <bgColor rgb="FFFFFF00"/>
      </patternFill>
    </fill>
    <fill>
      <patternFill patternType="solid">
        <fgColor rgb="FFD6DCE5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ormal 2" xfId="21"/>
    <cellStyle name="Normal 2 2" xfId="22"/>
    <cellStyle name="Normal 2 3" xfId="23"/>
    <cellStyle name="Normal 2 4" xfId="24"/>
    <cellStyle name="Normal 3" xfId="25"/>
    <cellStyle name="Normal 3 2" xfId="26"/>
    <cellStyle name="Normal 4" xfId="27"/>
    <cellStyle name="Normal 4 2" xfId="28"/>
    <cellStyle name="Normal 5" xfId="29"/>
    <cellStyle name="Normal 6" xfId="30"/>
    <cellStyle name="Normal_Smetki_R&amp;M" xfId="31"/>
    <cellStyle name="Нормален 2" xfId="32"/>
    <cellStyle name="Нормален 2 2" xfId="33"/>
    <cellStyle name="Excel Built-in Good" xfId="34"/>
  </cellStyles>
  <dxfs count="1"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2" width="72.14"/>
    <col collapsed="false" customWidth="true" hidden="false" outlineLevel="0" max="3" min="3" style="3" width="13.29"/>
    <col collapsed="false" customWidth="true" hidden="false" outlineLevel="0" max="4" min="4" style="4" width="10.71"/>
    <col collapsed="false" customWidth="true" hidden="false" outlineLevel="0" max="5" min="5" style="4" width="11.71"/>
    <col collapsed="false" customWidth="true" hidden="false" outlineLevel="0" max="6" min="6" style="4" width="15.42"/>
    <col collapsed="false" customWidth="true" hidden="false" outlineLevel="0" max="7" min="7" style="5" width="15.29"/>
    <col collapsed="false" customWidth="true" hidden="false" outlineLevel="0" max="8" min="8" style="5" width="11.57"/>
    <col collapsed="false" customWidth="false" hidden="false" outlineLevel="0" max="16384" min="9" style="5" width="8.71"/>
  </cols>
  <sheetData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5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6.5" hidden="false" customHeight="false" outlineLevel="0" collapsed="false"/>
    <row r="5" customFormat="false" ht="36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1" t="s">
        <v>7</v>
      </c>
    </row>
    <row r="6" s="1" customFormat="true" ht="16.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4" t="n">
        <v>5</v>
      </c>
      <c r="F6" s="15" t="s">
        <v>8</v>
      </c>
    </row>
    <row r="7" customFormat="false" ht="21" hidden="false" customHeight="true" outlineLevel="0" collapsed="false">
      <c r="A7" s="16" t="n">
        <v>1</v>
      </c>
      <c r="B7" s="17" t="s">
        <v>9</v>
      </c>
      <c r="C7" s="18"/>
      <c r="D7" s="19"/>
      <c r="E7" s="19"/>
      <c r="F7" s="20"/>
    </row>
    <row r="8" customFormat="false" ht="22.5" hidden="false" customHeight="true" outlineLevel="0" collapsed="false">
      <c r="A8" s="21" t="s">
        <v>10</v>
      </c>
      <c r="B8" s="22" t="s">
        <v>11</v>
      </c>
      <c r="C8" s="23"/>
      <c r="D8" s="24"/>
      <c r="E8" s="24"/>
      <c r="F8" s="25"/>
    </row>
    <row r="9" s="31" customFormat="true" ht="22.5" hidden="false" customHeight="true" outlineLevel="0" collapsed="false">
      <c r="A9" s="26" t="s">
        <v>12</v>
      </c>
      <c r="B9" s="27" t="s">
        <v>13</v>
      </c>
      <c r="C9" s="28" t="s">
        <v>14</v>
      </c>
      <c r="D9" s="29" t="n">
        <v>15</v>
      </c>
      <c r="E9" s="29"/>
      <c r="F9" s="30" t="n">
        <f aca="false">ROUND(D9*E9,2)</f>
        <v>0</v>
      </c>
    </row>
    <row r="10" s="31" customFormat="true" ht="22.5" hidden="false" customHeight="true" outlineLevel="0" collapsed="false">
      <c r="A10" s="26" t="s">
        <v>15</v>
      </c>
      <c r="B10" s="27" t="s">
        <v>16</v>
      </c>
      <c r="C10" s="28" t="s">
        <v>14</v>
      </c>
      <c r="D10" s="29" t="n">
        <f aca="false">D9</f>
        <v>15</v>
      </c>
      <c r="E10" s="29"/>
      <c r="F10" s="30" t="n">
        <f aca="false">ROUND(D10*E10,2)</f>
        <v>0</v>
      </c>
    </row>
    <row r="11" s="31" customFormat="true" ht="22.5" hidden="false" customHeight="true" outlineLevel="0" collapsed="false">
      <c r="A11" s="26" t="s">
        <v>17</v>
      </c>
      <c r="B11" s="27" t="s">
        <v>18</v>
      </c>
      <c r="C11" s="28" t="s">
        <v>14</v>
      </c>
      <c r="D11" s="29" t="n">
        <f aca="false">D10</f>
        <v>15</v>
      </c>
      <c r="E11" s="29"/>
      <c r="F11" s="30" t="n">
        <f aca="false">ROUND(D11*E11,2)</f>
        <v>0</v>
      </c>
    </row>
    <row r="12" s="31" customFormat="true" ht="22.5" hidden="false" customHeight="true" outlineLevel="0" collapsed="false">
      <c r="A12" s="26" t="s">
        <v>19</v>
      </c>
      <c r="B12" s="27" t="s">
        <v>20</v>
      </c>
      <c r="C12" s="28" t="s">
        <v>14</v>
      </c>
      <c r="D12" s="29" t="n">
        <f aca="false">0.1*105</f>
        <v>10.5</v>
      </c>
      <c r="E12" s="29"/>
      <c r="F12" s="30" t="n">
        <f aca="false">ROUND(D12*E12,2)</f>
        <v>0</v>
      </c>
    </row>
    <row r="13" s="31" customFormat="true" ht="22.5" hidden="false" customHeight="true" outlineLevel="0" collapsed="false">
      <c r="A13" s="26" t="s">
        <v>21</v>
      </c>
      <c r="B13" s="27" t="s">
        <v>22</v>
      </c>
      <c r="C13" s="28" t="s">
        <v>14</v>
      </c>
      <c r="D13" s="29" t="n">
        <f aca="false">0.9*105</f>
        <v>94.5</v>
      </c>
      <c r="E13" s="29"/>
      <c r="F13" s="30" t="n">
        <f aca="false">ROUND(D13*E13,2)</f>
        <v>0</v>
      </c>
    </row>
    <row r="14" s="31" customFormat="true" ht="22.5" hidden="false" customHeight="true" outlineLevel="0" collapsed="false">
      <c r="A14" s="26" t="s">
        <v>23</v>
      </c>
      <c r="B14" s="27" t="s">
        <v>24</v>
      </c>
      <c r="C14" s="28" t="s">
        <v>14</v>
      </c>
      <c r="D14" s="29" t="n">
        <f aca="false">D12+D13</f>
        <v>105</v>
      </c>
      <c r="E14" s="29"/>
      <c r="F14" s="30" t="n">
        <f aca="false">ROUND(D14*E14,2)</f>
        <v>0</v>
      </c>
    </row>
    <row r="15" s="31" customFormat="true" ht="22.5" hidden="false" customHeight="true" outlineLevel="0" collapsed="false">
      <c r="A15" s="26" t="s">
        <v>25</v>
      </c>
      <c r="B15" s="27" t="s">
        <v>26</v>
      </c>
      <c r="C15" s="28" t="s">
        <v>14</v>
      </c>
      <c r="D15" s="29" t="n">
        <f aca="false">0.1*(9+88)</f>
        <v>9.7</v>
      </c>
      <c r="E15" s="29"/>
      <c r="F15" s="30" t="n">
        <f aca="false">ROUND(D15*E15,2)</f>
        <v>0</v>
      </c>
    </row>
    <row r="16" s="31" customFormat="true" ht="15.75" hidden="false" customHeight="false" outlineLevel="0" collapsed="false">
      <c r="A16" s="26" t="s">
        <v>27</v>
      </c>
      <c r="B16" s="27" t="s">
        <v>28</v>
      </c>
      <c r="C16" s="28" t="s">
        <v>14</v>
      </c>
      <c r="D16" s="29" t="n">
        <f aca="false">0.9*(9+88)</f>
        <v>87.3</v>
      </c>
      <c r="E16" s="29"/>
      <c r="F16" s="30" t="n">
        <f aca="false">ROUND(D16*E16,2)</f>
        <v>0</v>
      </c>
    </row>
    <row r="17" customFormat="false" ht="33.75" hidden="false" customHeight="true" outlineLevel="0" collapsed="false">
      <c r="A17" s="26" t="s">
        <v>29</v>
      </c>
      <c r="B17" s="27" t="s">
        <v>30</v>
      </c>
      <c r="C17" s="28" t="s">
        <v>14</v>
      </c>
      <c r="D17" s="29" t="n">
        <f aca="false">D16+D15</f>
        <v>97</v>
      </c>
      <c r="E17" s="29"/>
      <c r="F17" s="30" t="n">
        <f aca="false">ROUND(D17*E17,2)</f>
        <v>0</v>
      </c>
    </row>
    <row r="18" customFormat="false" ht="21" hidden="false" customHeight="true" outlineLevel="0" collapsed="false">
      <c r="A18" s="32" t="s">
        <v>31</v>
      </c>
      <c r="B18" s="33" t="s">
        <v>32</v>
      </c>
      <c r="C18" s="34"/>
      <c r="D18" s="35"/>
      <c r="E18" s="35"/>
      <c r="F18" s="25"/>
    </row>
    <row r="19" customFormat="false" ht="15.75" hidden="false" customHeight="false" outlineLevel="0" collapsed="false">
      <c r="A19" s="26" t="s">
        <v>33</v>
      </c>
      <c r="B19" s="27" t="s">
        <v>34</v>
      </c>
      <c r="C19" s="28" t="s">
        <v>14</v>
      </c>
      <c r="D19" s="29" t="n">
        <v>4.5</v>
      </c>
      <c r="E19" s="29"/>
      <c r="F19" s="30" t="n">
        <f aca="false">ROUND(D19*E19,2)</f>
        <v>0</v>
      </c>
    </row>
    <row r="20" customFormat="false" ht="15.75" hidden="false" customHeight="false" outlineLevel="0" collapsed="false">
      <c r="A20" s="26" t="s">
        <v>35</v>
      </c>
      <c r="B20" s="27" t="s">
        <v>36</v>
      </c>
      <c r="C20" s="28" t="s">
        <v>14</v>
      </c>
      <c r="D20" s="29" t="n">
        <v>31</v>
      </c>
      <c r="E20" s="29"/>
      <c r="F20" s="30" t="n">
        <f aca="false">ROUND(D20*E20,2)</f>
        <v>0</v>
      </c>
    </row>
    <row r="21" s="36" customFormat="true" ht="19.5" hidden="false" customHeight="true" outlineLevel="0" collapsed="false">
      <c r="A21" s="26" t="s">
        <v>37</v>
      </c>
      <c r="B21" s="27" t="s">
        <v>38</v>
      </c>
      <c r="C21" s="28" t="s">
        <v>14</v>
      </c>
      <c r="D21" s="29" t="n">
        <v>1</v>
      </c>
      <c r="E21" s="29"/>
      <c r="F21" s="30" t="n">
        <f aca="false">ROUND(D21*E21,2)</f>
        <v>0</v>
      </c>
    </row>
    <row r="22" s="36" customFormat="true" ht="15.75" hidden="false" customHeight="false" outlineLevel="0" collapsed="false">
      <c r="A22" s="26" t="s">
        <v>39</v>
      </c>
      <c r="B22" s="27" t="s">
        <v>40</v>
      </c>
      <c r="C22" s="28" t="s">
        <v>41</v>
      </c>
      <c r="D22" s="29" t="n">
        <f aca="false">58+56</f>
        <v>114</v>
      </c>
      <c r="E22" s="29"/>
      <c r="F22" s="30" t="n">
        <f aca="false">ROUND(D22*E22,2)</f>
        <v>0</v>
      </c>
    </row>
    <row r="23" s="36" customFormat="true" ht="15.75" hidden="false" customHeight="false" outlineLevel="0" collapsed="false">
      <c r="A23" s="26" t="s">
        <v>42</v>
      </c>
      <c r="B23" s="27" t="s">
        <v>43</v>
      </c>
      <c r="C23" s="28" t="s">
        <v>41</v>
      </c>
      <c r="D23" s="29" t="n">
        <v>102</v>
      </c>
      <c r="E23" s="29"/>
      <c r="F23" s="30" t="n">
        <f aca="false">ROUND(D23*E23,2)</f>
        <v>0</v>
      </c>
    </row>
    <row r="24" s="36" customFormat="true" ht="15.75" hidden="false" customHeight="false" outlineLevel="0" collapsed="false">
      <c r="A24" s="26" t="s">
        <v>44</v>
      </c>
      <c r="B24" s="27" t="s">
        <v>45</v>
      </c>
      <c r="C24" s="28" t="s">
        <v>14</v>
      </c>
      <c r="D24" s="29" t="n">
        <v>6.1</v>
      </c>
      <c r="E24" s="29"/>
      <c r="F24" s="30" t="n">
        <f aca="false">ROUND(D24*E24,2)</f>
        <v>0</v>
      </c>
    </row>
    <row r="25" s="36" customFormat="true" ht="38.25" hidden="false" customHeight="true" outlineLevel="0" collapsed="false">
      <c r="A25" s="26" t="s">
        <v>46</v>
      </c>
      <c r="B25" s="27" t="s">
        <v>47</v>
      </c>
      <c r="C25" s="28" t="s">
        <v>14</v>
      </c>
      <c r="D25" s="29" t="n">
        <v>31</v>
      </c>
      <c r="E25" s="29"/>
      <c r="F25" s="30" t="n">
        <f aca="false">ROUND(D25*E25,2)</f>
        <v>0</v>
      </c>
    </row>
    <row r="26" s="36" customFormat="true" ht="33" hidden="false" customHeight="true" outlineLevel="0" collapsed="false">
      <c r="A26" s="26" t="s">
        <v>48</v>
      </c>
      <c r="B26" s="27" t="s">
        <v>49</v>
      </c>
      <c r="C26" s="28" t="s">
        <v>50</v>
      </c>
      <c r="D26" s="29" t="n">
        <v>17.5</v>
      </c>
      <c r="E26" s="29"/>
      <c r="F26" s="30" t="n">
        <f aca="false">ROUND(D26*E26,2)</f>
        <v>0</v>
      </c>
    </row>
    <row r="27" customFormat="false" ht="23.25" hidden="false" customHeight="true" outlineLevel="0" collapsed="false">
      <c r="A27" s="32" t="s">
        <v>51</v>
      </c>
      <c r="B27" s="33" t="s">
        <v>52</v>
      </c>
      <c r="C27" s="34"/>
      <c r="D27" s="35"/>
      <c r="E27" s="35"/>
      <c r="F27" s="25"/>
    </row>
    <row r="28" s="36" customFormat="true" ht="21.75" hidden="false" customHeight="true" outlineLevel="0" collapsed="false">
      <c r="A28" s="26" t="s">
        <v>53</v>
      </c>
      <c r="B28" s="27" t="s">
        <v>54</v>
      </c>
      <c r="C28" s="28" t="s">
        <v>41</v>
      </c>
      <c r="D28" s="29" t="n">
        <v>18.1</v>
      </c>
      <c r="E28" s="29"/>
      <c r="F28" s="30" t="n">
        <f aca="false">ROUND(D28*E28,2)</f>
        <v>0</v>
      </c>
    </row>
    <row r="29" s="36" customFormat="true" ht="31.5" hidden="false" customHeight="false" outlineLevel="0" collapsed="false">
      <c r="A29" s="26" t="s">
        <v>55</v>
      </c>
      <c r="B29" s="27" t="s">
        <v>56</v>
      </c>
      <c r="C29" s="28" t="s">
        <v>41</v>
      </c>
      <c r="D29" s="29" t="n">
        <v>9.75</v>
      </c>
      <c r="E29" s="29"/>
      <c r="F29" s="30" t="n">
        <f aca="false">ROUND(D29*E29,2)</f>
        <v>0</v>
      </c>
    </row>
    <row r="30" s="36" customFormat="true" ht="25.5" hidden="false" customHeight="true" outlineLevel="0" collapsed="false">
      <c r="A30" s="26" t="s">
        <v>57</v>
      </c>
      <c r="B30" s="27" t="s">
        <v>58</v>
      </c>
      <c r="C30" s="28" t="s">
        <v>14</v>
      </c>
      <c r="D30" s="29" t="n">
        <v>12</v>
      </c>
      <c r="E30" s="29"/>
      <c r="F30" s="30" t="n">
        <f aca="false">ROUND(D30*E30,2)</f>
        <v>0</v>
      </c>
    </row>
    <row r="31" s="36" customFormat="true" ht="31.5" hidden="false" customHeight="true" outlineLevel="0" collapsed="false">
      <c r="A31" s="26" t="s">
        <v>59</v>
      </c>
      <c r="B31" s="27" t="s">
        <v>60</v>
      </c>
      <c r="C31" s="28" t="s">
        <v>14</v>
      </c>
      <c r="D31" s="29" t="n">
        <v>3.5</v>
      </c>
      <c r="E31" s="29"/>
      <c r="F31" s="30" t="n">
        <f aca="false">ROUND(D31*E31,2)</f>
        <v>0</v>
      </c>
    </row>
    <row r="32" s="36" customFormat="true" ht="21.75" hidden="false" customHeight="true" outlineLevel="0" collapsed="false">
      <c r="A32" s="26" t="s">
        <v>61</v>
      </c>
      <c r="B32" s="27" t="s">
        <v>62</v>
      </c>
      <c r="C32" s="28" t="s">
        <v>50</v>
      </c>
      <c r="D32" s="29" t="n">
        <v>805</v>
      </c>
      <c r="E32" s="29"/>
      <c r="F32" s="30" t="n">
        <f aca="false">ROUND(D32*E32,2)</f>
        <v>0</v>
      </c>
    </row>
    <row r="33" s="36" customFormat="true" ht="51.75" hidden="false" customHeight="true" outlineLevel="0" collapsed="false">
      <c r="A33" s="26" t="s">
        <v>63</v>
      </c>
      <c r="B33" s="27" t="s">
        <v>64</v>
      </c>
      <c r="C33" s="37" t="s">
        <v>41</v>
      </c>
      <c r="D33" s="29" t="n">
        <v>115</v>
      </c>
      <c r="E33" s="29"/>
      <c r="F33" s="30" t="n">
        <f aca="false">ROUND(D33*E33,2)</f>
        <v>0</v>
      </c>
    </row>
    <row r="34" s="36" customFormat="true" ht="22.5" hidden="false" customHeight="true" outlineLevel="0" collapsed="false">
      <c r="A34" s="26" t="s">
        <v>65</v>
      </c>
      <c r="B34" s="27" t="s">
        <v>66</v>
      </c>
      <c r="C34" s="37" t="s">
        <v>67</v>
      </c>
      <c r="D34" s="29" t="n">
        <v>500</v>
      </c>
      <c r="E34" s="29"/>
      <c r="F34" s="30" t="n">
        <f aca="false">ROUND(D34*E34,2)</f>
        <v>0</v>
      </c>
    </row>
    <row r="35" s="36" customFormat="true" ht="31.5" hidden="false" customHeight="false" outlineLevel="0" collapsed="false">
      <c r="A35" s="26" t="s">
        <v>68</v>
      </c>
      <c r="B35" s="27" t="s">
        <v>69</v>
      </c>
      <c r="C35" s="28" t="s">
        <v>14</v>
      </c>
      <c r="D35" s="29" t="n">
        <v>23</v>
      </c>
      <c r="E35" s="29"/>
      <c r="F35" s="30" t="n">
        <f aca="false">ROUND(D35*E35,2)</f>
        <v>0</v>
      </c>
    </row>
    <row r="36" s="36" customFormat="true" ht="15.75" hidden="false" customHeight="false" outlineLevel="0" collapsed="false">
      <c r="A36" s="26" t="s">
        <v>70</v>
      </c>
      <c r="B36" s="27" t="s">
        <v>71</v>
      </c>
      <c r="C36" s="28" t="s">
        <v>14</v>
      </c>
      <c r="D36" s="29" t="n">
        <v>35</v>
      </c>
      <c r="E36" s="29"/>
      <c r="F36" s="30" t="n">
        <f aca="false">ROUND(D36*E36,2)</f>
        <v>0</v>
      </c>
    </row>
    <row r="37" s="36" customFormat="true" ht="15.75" hidden="false" customHeight="false" outlineLevel="0" collapsed="false">
      <c r="A37" s="26" t="s">
        <v>72</v>
      </c>
      <c r="B37" s="27" t="s">
        <v>73</v>
      </c>
      <c r="C37" s="28" t="s">
        <v>50</v>
      </c>
      <c r="D37" s="29" t="n">
        <v>1570</v>
      </c>
      <c r="E37" s="29"/>
      <c r="F37" s="30" t="n">
        <f aca="false">ROUND(D37*E37,2)</f>
        <v>0</v>
      </c>
      <c r="H37" s="38"/>
    </row>
    <row r="38" s="36" customFormat="true" ht="22.5" hidden="false" customHeight="true" outlineLevel="0" collapsed="false">
      <c r="A38" s="26" t="s">
        <v>74</v>
      </c>
      <c r="B38" s="27" t="s">
        <v>75</v>
      </c>
      <c r="C38" s="28" t="s">
        <v>67</v>
      </c>
      <c r="D38" s="29" t="n">
        <v>397</v>
      </c>
      <c r="E38" s="29"/>
      <c r="F38" s="30" t="n">
        <f aca="false">ROUND(D38*E38,2)</f>
        <v>0</v>
      </c>
    </row>
    <row r="39" s="36" customFormat="true" ht="30.75" hidden="false" customHeight="true" outlineLevel="0" collapsed="false">
      <c r="A39" s="26" t="s">
        <v>76</v>
      </c>
      <c r="B39" s="27" t="s">
        <v>77</v>
      </c>
      <c r="C39" s="28" t="s">
        <v>50</v>
      </c>
      <c r="D39" s="29" t="n">
        <v>292</v>
      </c>
      <c r="E39" s="29"/>
      <c r="F39" s="30" t="n">
        <f aca="false">ROUND(D39*E39,2)</f>
        <v>0</v>
      </c>
    </row>
    <row r="40" s="36" customFormat="true" ht="21.75" hidden="false" customHeight="true" outlineLevel="0" collapsed="false">
      <c r="A40" s="21" t="s">
        <v>78</v>
      </c>
      <c r="B40" s="33" t="s">
        <v>79</v>
      </c>
      <c r="C40" s="34"/>
      <c r="D40" s="35"/>
      <c r="E40" s="35"/>
      <c r="F40" s="25"/>
    </row>
    <row r="41" s="36" customFormat="true" ht="45" hidden="false" customHeight="true" outlineLevel="0" collapsed="false">
      <c r="A41" s="39" t="s">
        <v>80</v>
      </c>
      <c r="B41" s="40" t="s">
        <v>81</v>
      </c>
      <c r="C41" s="41" t="s">
        <v>41</v>
      </c>
      <c r="D41" s="42" t="n">
        <f aca="false">150.5</f>
        <v>150.5</v>
      </c>
      <c r="E41" s="42"/>
      <c r="F41" s="30" t="n">
        <f aca="false">ROUND(D41*E41,2)</f>
        <v>0</v>
      </c>
    </row>
    <row r="42" s="36" customFormat="true" ht="22.5" hidden="false" customHeight="true" outlineLevel="0" collapsed="false">
      <c r="A42" s="39" t="s">
        <v>82</v>
      </c>
      <c r="B42" s="40" t="s">
        <v>83</v>
      </c>
      <c r="C42" s="41" t="s">
        <v>41</v>
      </c>
      <c r="D42" s="42" t="n">
        <f aca="false">D41</f>
        <v>150.5</v>
      </c>
      <c r="E42" s="42"/>
      <c r="F42" s="30" t="n">
        <f aca="false">ROUND(D42*E42,2)</f>
        <v>0</v>
      </c>
    </row>
    <row r="43" s="36" customFormat="true" ht="22.5" hidden="false" customHeight="true" outlineLevel="0" collapsed="false">
      <c r="A43" s="43"/>
      <c r="B43" s="44" t="s">
        <v>84</v>
      </c>
      <c r="C43" s="45"/>
      <c r="D43" s="46"/>
      <c r="E43" s="46"/>
      <c r="F43" s="47" t="n">
        <f aca="false">SUM(F9:F42)</f>
        <v>0</v>
      </c>
    </row>
    <row r="44" s="36" customFormat="true" ht="22.5" hidden="false" customHeight="true" outlineLevel="0" collapsed="false">
      <c r="A44" s="39"/>
      <c r="B44" s="40"/>
      <c r="C44" s="41"/>
      <c r="D44" s="42"/>
      <c r="E44" s="42"/>
      <c r="F44" s="30"/>
    </row>
    <row r="45" s="36" customFormat="true" ht="23.25" hidden="false" customHeight="true" outlineLevel="0" collapsed="false">
      <c r="A45" s="48" t="s">
        <v>85</v>
      </c>
      <c r="B45" s="49" t="s">
        <v>86</v>
      </c>
      <c r="C45" s="45"/>
      <c r="D45" s="46"/>
      <c r="E45" s="46"/>
      <c r="F45" s="50"/>
    </row>
    <row r="46" s="36" customFormat="true" ht="36" hidden="false" customHeight="true" outlineLevel="0" collapsed="false">
      <c r="A46" s="21" t="s">
        <v>87</v>
      </c>
      <c r="B46" s="33" t="s">
        <v>88</v>
      </c>
      <c r="C46" s="23"/>
      <c r="D46" s="24"/>
      <c r="E46" s="24"/>
      <c r="F46" s="25"/>
    </row>
    <row r="47" s="58" customFormat="true" ht="69" hidden="false" customHeight="true" outlineLevel="0" collapsed="false">
      <c r="A47" s="51" t="s">
        <v>89</v>
      </c>
      <c r="B47" s="27" t="s">
        <v>90</v>
      </c>
      <c r="C47" s="52" t="s">
        <v>50</v>
      </c>
      <c r="D47" s="29" t="n">
        <v>15700</v>
      </c>
      <c r="E47" s="53"/>
      <c r="F47" s="30" t="n">
        <f aca="false">ROUND(D47*E47,2)</f>
        <v>0</v>
      </c>
      <c r="G47" s="54"/>
      <c r="H47" s="55"/>
      <c r="I47" s="56"/>
      <c r="J47" s="57"/>
      <c r="K47" s="57"/>
    </row>
    <row r="48" s="58" customFormat="true" ht="70.5" hidden="false" customHeight="true" outlineLevel="0" collapsed="false">
      <c r="A48" s="51" t="s">
        <v>91</v>
      </c>
      <c r="B48" s="27" t="s">
        <v>92</v>
      </c>
      <c r="C48" s="52" t="s">
        <v>50</v>
      </c>
      <c r="D48" s="29" t="n">
        <v>6900</v>
      </c>
      <c r="E48" s="53"/>
      <c r="F48" s="30" t="n">
        <f aca="false">ROUND(D48*E48,2)</f>
        <v>0</v>
      </c>
      <c r="G48" s="59"/>
      <c r="H48" s="55"/>
      <c r="I48" s="56"/>
      <c r="J48" s="57"/>
      <c r="K48" s="57"/>
    </row>
    <row r="49" customFormat="false" ht="49.5" hidden="false" customHeight="true" outlineLevel="0" collapsed="false">
      <c r="A49" s="60" t="s">
        <v>93</v>
      </c>
      <c r="B49" s="61" t="s">
        <v>94</v>
      </c>
      <c r="C49" s="62"/>
      <c r="D49" s="63"/>
      <c r="E49" s="64"/>
      <c r="F49" s="65"/>
    </row>
    <row r="50" s="58" customFormat="true" ht="81" hidden="false" customHeight="true" outlineLevel="0" collapsed="false">
      <c r="A50" s="26" t="s">
        <v>95</v>
      </c>
      <c r="B50" s="27" t="s">
        <v>96</v>
      </c>
      <c r="C50" s="52" t="s">
        <v>50</v>
      </c>
      <c r="D50" s="29" t="n">
        <v>5600</v>
      </c>
      <c r="E50" s="53"/>
      <c r="F50" s="30" t="n">
        <f aca="false">ROUND(D50*E50,2)</f>
        <v>0</v>
      </c>
      <c r="G50" s="59"/>
      <c r="H50" s="55"/>
      <c r="I50" s="56"/>
      <c r="J50" s="57"/>
      <c r="K50" s="57"/>
    </row>
    <row r="51" s="31" customFormat="true" ht="83.25" hidden="false" customHeight="true" outlineLevel="0" collapsed="false">
      <c r="A51" s="26" t="s">
        <v>97</v>
      </c>
      <c r="B51" s="27" t="s">
        <v>98</v>
      </c>
      <c r="C51" s="52" t="s">
        <v>50</v>
      </c>
      <c r="D51" s="29" t="n">
        <v>6400</v>
      </c>
      <c r="E51" s="53"/>
      <c r="F51" s="30" t="n">
        <f aca="false">ROUND(D51*E51,2)</f>
        <v>0</v>
      </c>
      <c r="G51" s="59"/>
      <c r="H51" s="55"/>
      <c r="I51" s="56"/>
      <c r="J51" s="57"/>
      <c r="K51" s="57"/>
    </row>
    <row r="52" s="58" customFormat="true" ht="52.5" hidden="false" customHeight="true" outlineLevel="0" collapsed="false">
      <c r="A52" s="26" t="s">
        <v>99</v>
      </c>
      <c r="B52" s="27" t="s">
        <v>100</v>
      </c>
      <c r="C52" s="52" t="s">
        <v>50</v>
      </c>
      <c r="D52" s="29" t="n">
        <v>34600</v>
      </c>
      <c r="E52" s="53"/>
      <c r="F52" s="30" t="n">
        <f aca="false">ROUND(D52*E52,2)</f>
        <v>0</v>
      </c>
      <c r="G52" s="66"/>
      <c r="H52" s="38"/>
    </row>
    <row r="53" s="58" customFormat="true" ht="34.5" hidden="false" customHeight="true" outlineLevel="0" collapsed="false">
      <c r="A53" s="67" t="n">
        <v>2.3</v>
      </c>
      <c r="B53" s="61" t="s">
        <v>101</v>
      </c>
      <c r="C53" s="62"/>
      <c r="D53" s="68"/>
      <c r="E53" s="68"/>
      <c r="F53" s="69"/>
    </row>
    <row r="54" s="58" customFormat="true" ht="36.75" hidden="false" customHeight="true" outlineLevel="0" collapsed="false">
      <c r="A54" s="51" t="s">
        <v>102</v>
      </c>
      <c r="B54" s="27" t="s">
        <v>103</v>
      </c>
      <c r="C54" s="52" t="s">
        <v>50</v>
      </c>
      <c r="D54" s="29" t="n">
        <v>13600</v>
      </c>
      <c r="E54" s="53"/>
      <c r="F54" s="30" t="n">
        <f aca="false">ROUND(D54*E54,2)</f>
        <v>0</v>
      </c>
    </row>
    <row r="55" s="58" customFormat="true" ht="15.75" hidden="false" customHeight="false" outlineLevel="0" collapsed="false">
      <c r="A55" s="51" t="s">
        <v>104</v>
      </c>
      <c r="B55" s="27" t="s">
        <v>105</v>
      </c>
      <c r="C55" s="28" t="s">
        <v>41</v>
      </c>
      <c r="D55" s="29" t="n">
        <v>250</v>
      </c>
      <c r="E55" s="29"/>
      <c r="F55" s="30" t="n">
        <f aca="false">ROUND(D55*E55,2)</f>
        <v>0</v>
      </c>
      <c r="G55" s="38"/>
    </row>
    <row r="56" s="58" customFormat="true" ht="36" hidden="false" customHeight="true" outlineLevel="0" collapsed="false">
      <c r="A56" s="51" t="s">
        <v>106</v>
      </c>
      <c r="B56" s="27" t="s">
        <v>107</v>
      </c>
      <c r="C56" s="28" t="s">
        <v>41</v>
      </c>
      <c r="D56" s="29" t="n">
        <f aca="false">D55</f>
        <v>250</v>
      </c>
      <c r="E56" s="29"/>
      <c r="F56" s="30" t="n">
        <f aca="false">ROUND(D56*E56,2)</f>
        <v>0</v>
      </c>
    </row>
    <row r="57" s="58" customFormat="true" ht="21" hidden="false" customHeight="true" outlineLevel="0" collapsed="false">
      <c r="A57" s="51" t="s">
        <v>108</v>
      </c>
      <c r="B57" s="27" t="s">
        <v>109</v>
      </c>
      <c r="C57" s="28" t="s">
        <v>41</v>
      </c>
      <c r="D57" s="29" t="n">
        <f aca="false">D56</f>
        <v>250</v>
      </c>
      <c r="E57" s="29"/>
      <c r="F57" s="30" t="n">
        <f aca="false">ROUND(D57*E57,2)</f>
        <v>0</v>
      </c>
    </row>
    <row r="58" s="58" customFormat="true" ht="47.25" hidden="false" customHeight="false" outlineLevel="0" collapsed="false">
      <c r="A58" s="51" t="s">
        <v>110</v>
      </c>
      <c r="B58" s="27" t="s">
        <v>111</v>
      </c>
      <c r="C58" s="28" t="s">
        <v>50</v>
      </c>
      <c r="D58" s="29" t="n">
        <v>13600</v>
      </c>
      <c r="E58" s="70"/>
      <c r="F58" s="30" t="n">
        <f aca="false">ROUND(D58*E58,2)</f>
        <v>0</v>
      </c>
    </row>
    <row r="59" s="58" customFormat="true" ht="23.25" hidden="false" customHeight="true" outlineLevel="0" collapsed="false">
      <c r="A59" s="51" t="s">
        <v>112</v>
      </c>
      <c r="B59" s="27" t="s">
        <v>113</v>
      </c>
      <c r="C59" s="28" t="s">
        <v>50</v>
      </c>
      <c r="D59" s="29" t="n">
        <v>13600</v>
      </c>
      <c r="E59" s="70"/>
      <c r="F59" s="30" t="n">
        <f aca="false">ROUND(D59*E59,2)</f>
        <v>0</v>
      </c>
    </row>
    <row r="60" s="36" customFormat="true" ht="21" hidden="false" customHeight="true" outlineLevel="0" collapsed="false">
      <c r="A60" s="48" t="s">
        <v>85</v>
      </c>
      <c r="B60" s="44" t="s">
        <v>114</v>
      </c>
      <c r="C60" s="45"/>
      <c r="D60" s="46"/>
      <c r="E60" s="46"/>
      <c r="F60" s="47" t="n">
        <f aca="false">SUM(F47:F59)</f>
        <v>0</v>
      </c>
      <c r="G60" s="71"/>
    </row>
    <row r="61" s="36" customFormat="true" ht="15.75" hidden="false" customHeight="false" outlineLevel="0" collapsed="false">
      <c r="A61" s="26"/>
      <c r="B61" s="72"/>
      <c r="C61" s="73"/>
      <c r="D61" s="53"/>
      <c r="E61" s="53"/>
      <c r="F61" s="74"/>
    </row>
    <row r="62" s="36" customFormat="true" ht="15.75" hidden="false" customHeight="false" outlineLevel="0" collapsed="false">
      <c r="A62" s="48" t="s">
        <v>115</v>
      </c>
      <c r="B62" s="75" t="s">
        <v>116</v>
      </c>
      <c r="C62" s="45"/>
      <c r="D62" s="46"/>
      <c r="E62" s="46"/>
      <c r="F62" s="50"/>
    </row>
    <row r="63" s="81" customFormat="true" ht="15.75" hidden="false" customHeight="false" outlineLevel="0" collapsed="false">
      <c r="A63" s="76" t="s">
        <v>117</v>
      </c>
      <c r="B63" s="77" t="s">
        <v>118</v>
      </c>
      <c r="C63" s="78"/>
      <c r="D63" s="79"/>
      <c r="E63" s="79"/>
      <c r="F63" s="80"/>
    </row>
    <row r="64" s="36" customFormat="true" ht="15.75" hidden="false" customHeight="false" outlineLevel="0" collapsed="false">
      <c r="A64" s="39" t="s">
        <v>119</v>
      </c>
      <c r="B64" s="82" t="s">
        <v>120</v>
      </c>
      <c r="C64" s="41" t="s">
        <v>41</v>
      </c>
      <c r="D64" s="42" t="n">
        <v>105</v>
      </c>
      <c r="E64" s="42"/>
      <c r="F64" s="74" t="n">
        <f aca="false">ROUND(D64*E64,2)</f>
        <v>0</v>
      </c>
    </row>
    <row r="65" s="36" customFormat="true" ht="15.75" hidden="false" customHeight="false" outlineLevel="0" collapsed="false">
      <c r="A65" s="39" t="s">
        <v>121</v>
      </c>
      <c r="B65" s="82" t="s">
        <v>122</v>
      </c>
      <c r="C65" s="41" t="s">
        <v>41</v>
      </c>
      <c r="D65" s="42" t="n">
        <v>105</v>
      </c>
      <c r="E65" s="42"/>
      <c r="F65" s="74" t="n">
        <f aca="false">ROUND(D65*E65,2)</f>
        <v>0</v>
      </c>
    </row>
    <row r="66" s="36" customFormat="true" ht="110.25" hidden="false" customHeight="false" outlineLevel="0" collapsed="false">
      <c r="A66" s="39" t="s">
        <v>123</v>
      </c>
      <c r="B66" s="82" t="s">
        <v>124</v>
      </c>
      <c r="C66" s="41" t="s">
        <v>41</v>
      </c>
      <c r="D66" s="42" t="n">
        <v>85</v>
      </c>
      <c r="E66" s="42"/>
      <c r="F66" s="74" t="n">
        <f aca="false">ROUND(D66*E66,2)</f>
        <v>0</v>
      </c>
    </row>
    <row r="67" s="36" customFormat="true" ht="31.5" hidden="false" customHeight="false" outlineLevel="0" collapsed="false">
      <c r="A67" s="39" t="s">
        <v>125</v>
      </c>
      <c r="B67" s="82" t="s">
        <v>126</v>
      </c>
      <c r="C67" s="41" t="s">
        <v>127</v>
      </c>
      <c r="D67" s="42" t="n">
        <v>76</v>
      </c>
      <c r="E67" s="42"/>
      <c r="F67" s="74" t="n">
        <f aca="false">ROUND(D67*E67,2)</f>
        <v>0</v>
      </c>
    </row>
    <row r="68" s="36" customFormat="true" ht="157.5" hidden="false" customHeight="false" outlineLevel="0" collapsed="false">
      <c r="A68" s="39" t="s">
        <v>128</v>
      </c>
      <c r="B68" s="82" t="s">
        <v>129</v>
      </c>
      <c r="C68" s="41" t="s">
        <v>41</v>
      </c>
      <c r="D68" s="42" t="n">
        <v>30</v>
      </c>
      <c r="E68" s="42"/>
      <c r="F68" s="74" t="n">
        <f aca="false">ROUND(D68*E68,2)</f>
        <v>0</v>
      </c>
    </row>
    <row r="69" s="36" customFormat="true" ht="117" hidden="false" customHeight="true" outlineLevel="0" collapsed="false">
      <c r="A69" s="39" t="s">
        <v>130</v>
      </c>
      <c r="B69" s="82" t="s">
        <v>131</v>
      </c>
      <c r="C69" s="41" t="s">
        <v>41</v>
      </c>
      <c r="D69" s="42" t="n">
        <v>19.4956</v>
      </c>
      <c r="E69" s="42"/>
      <c r="F69" s="74" t="n">
        <f aca="false">ROUND(D69*E69,2)</f>
        <v>0</v>
      </c>
    </row>
    <row r="70" s="36" customFormat="true" ht="94.5" hidden="false" customHeight="false" outlineLevel="0" collapsed="false">
      <c r="A70" s="39" t="s">
        <v>132</v>
      </c>
      <c r="B70" s="82" t="s">
        <v>133</v>
      </c>
      <c r="C70" s="41" t="s">
        <v>41</v>
      </c>
      <c r="D70" s="42" t="n">
        <v>27.9325</v>
      </c>
      <c r="E70" s="42"/>
      <c r="F70" s="74" t="n">
        <f aca="false">ROUND(D70*E70,2)</f>
        <v>0</v>
      </c>
    </row>
    <row r="71" s="36" customFormat="true" ht="25.5" hidden="false" customHeight="true" outlineLevel="0" collapsed="false">
      <c r="A71" s="76" t="s">
        <v>134</v>
      </c>
      <c r="B71" s="77" t="s">
        <v>135</v>
      </c>
      <c r="C71" s="83"/>
      <c r="D71" s="79"/>
      <c r="E71" s="79"/>
      <c r="F71" s="80"/>
    </row>
    <row r="72" s="36" customFormat="true" ht="47.25" hidden="false" customHeight="false" outlineLevel="0" collapsed="false">
      <c r="A72" s="39" t="s">
        <v>136</v>
      </c>
      <c r="B72" s="84" t="s">
        <v>137</v>
      </c>
      <c r="C72" s="73" t="s">
        <v>41</v>
      </c>
      <c r="D72" s="42" t="n">
        <v>98</v>
      </c>
      <c r="E72" s="42"/>
      <c r="F72" s="74" t="n">
        <f aca="false">ROUND(D72*E72,2)</f>
        <v>0</v>
      </c>
    </row>
    <row r="73" s="36" customFormat="true" ht="47.25" hidden="false" customHeight="false" outlineLevel="0" collapsed="false">
      <c r="A73" s="39" t="s">
        <v>138</v>
      </c>
      <c r="B73" s="27" t="s">
        <v>139</v>
      </c>
      <c r="C73" s="73" t="s">
        <v>41</v>
      </c>
      <c r="D73" s="42" t="n">
        <v>60.8</v>
      </c>
      <c r="E73" s="42"/>
      <c r="F73" s="74" t="n">
        <f aca="false">ROUND(D73*E73,2)</f>
        <v>0</v>
      </c>
    </row>
    <row r="74" s="36" customFormat="true" ht="23.25" hidden="false" customHeight="true" outlineLevel="0" collapsed="false">
      <c r="A74" s="21" t="s">
        <v>140</v>
      </c>
      <c r="B74" s="22" t="s">
        <v>141</v>
      </c>
      <c r="C74" s="23"/>
      <c r="D74" s="24"/>
      <c r="E74" s="24"/>
      <c r="F74" s="25"/>
    </row>
    <row r="75" s="36" customFormat="true" ht="78.75" hidden="false" customHeight="false" outlineLevel="0" collapsed="false">
      <c r="A75" s="39" t="s">
        <v>142</v>
      </c>
      <c r="B75" s="40" t="s">
        <v>143</v>
      </c>
      <c r="C75" s="41" t="s">
        <v>144</v>
      </c>
      <c r="D75" s="42" t="n">
        <v>404</v>
      </c>
      <c r="E75" s="42"/>
      <c r="F75" s="30" t="n">
        <f aca="false">ROUND(D75*E75,2)</f>
        <v>0</v>
      </c>
    </row>
    <row r="76" s="36" customFormat="true" ht="47.25" hidden="false" customHeight="false" outlineLevel="0" collapsed="false">
      <c r="A76" s="39" t="s">
        <v>145</v>
      </c>
      <c r="B76" s="40" t="s">
        <v>146</v>
      </c>
      <c r="C76" s="41" t="s">
        <v>144</v>
      </c>
      <c r="D76" s="42" t="n">
        <v>404</v>
      </c>
      <c r="E76" s="42"/>
      <c r="F76" s="30" t="n">
        <f aca="false">ROUND(D76*E76,2)</f>
        <v>0</v>
      </c>
    </row>
    <row r="77" s="36" customFormat="true" ht="78.75" hidden="false" customHeight="false" outlineLevel="0" collapsed="false">
      <c r="A77" s="39" t="s">
        <v>147</v>
      </c>
      <c r="B77" s="40" t="s">
        <v>148</v>
      </c>
      <c r="C77" s="41" t="s">
        <v>144</v>
      </c>
      <c r="D77" s="42" t="n">
        <v>105</v>
      </c>
      <c r="E77" s="42"/>
      <c r="F77" s="30" t="n">
        <f aca="false">ROUND(D77*E77,2)</f>
        <v>0</v>
      </c>
    </row>
    <row r="78" s="36" customFormat="true" ht="15.75" hidden="false" customHeight="false" outlineLevel="0" collapsed="false">
      <c r="A78" s="76" t="s">
        <v>149</v>
      </c>
      <c r="B78" s="77" t="s">
        <v>150</v>
      </c>
      <c r="C78" s="78"/>
      <c r="D78" s="79"/>
      <c r="E78" s="79"/>
      <c r="F78" s="80"/>
    </row>
    <row r="79" s="36" customFormat="true" ht="47.25" hidden="false" customHeight="false" outlineLevel="0" collapsed="false">
      <c r="A79" s="26" t="s">
        <v>151</v>
      </c>
      <c r="B79" s="27" t="s">
        <v>152</v>
      </c>
      <c r="C79" s="73" t="s">
        <v>41</v>
      </c>
      <c r="D79" s="53" t="n">
        <v>4</v>
      </c>
      <c r="E79" s="53"/>
      <c r="F79" s="74" t="n">
        <f aca="false">ROUND(D79*E79,2)</f>
        <v>0</v>
      </c>
    </row>
    <row r="80" s="36" customFormat="true" ht="15.75" hidden="false" customHeight="false" outlineLevel="0" collapsed="false">
      <c r="A80" s="76" t="s">
        <v>153</v>
      </c>
      <c r="B80" s="77" t="s">
        <v>154</v>
      </c>
      <c r="C80" s="78"/>
      <c r="D80" s="79"/>
      <c r="E80" s="79"/>
      <c r="F80" s="80"/>
    </row>
    <row r="81" s="36" customFormat="true" ht="31.5" hidden="false" customHeight="false" outlineLevel="0" collapsed="false">
      <c r="A81" s="26" t="s">
        <v>155</v>
      </c>
      <c r="B81" s="72" t="s">
        <v>156</v>
      </c>
      <c r="C81" s="73" t="s">
        <v>127</v>
      </c>
      <c r="D81" s="53" t="n">
        <v>2.6</v>
      </c>
      <c r="E81" s="53"/>
      <c r="F81" s="74" t="n">
        <f aca="false">ROUND(D81*E81,2)</f>
        <v>0</v>
      </c>
    </row>
    <row r="82" s="36" customFormat="true" ht="15.75" hidden="false" customHeight="false" outlineLevel="0" collapsed="false">
      <c r="A82" s="26" t="s">
        <v>157</v>
      </c>
      <c r="B82" s="72" t="s">
        <v>158</v>
      </c>
      <c r="C82" s="73" t="s">
        <v>127</v>
      </c>
      <c r="D82" s="53" t="n">
        <v>17</v>
      </c>
      <c r="E82" s="53"/>
      <c r="F82" s="74" t="n">
        <f aca="false">ROUND(D82*E82,2)</f>
        <v>0</v>
      </c>
    </row>
    <row r="83" s="36" customFormat="true" ht="31.5" hidden="false" customHeight="false" outlineLevel="0" collapsed="false">
      <c r="A83" s="26" t="s">
        <v>159</v>
      </c>
      <c r="B83" s="72" t="s">
        <v>160</v>
      </c>
      <c r="C83" s="73" t="s">
        <v>41</v>
      </c>
      <c r="D83" s="53" t="n">
        <v>3.75</v>
      </c>
      <c r="E83" s="53"/>
      <c r="F83" s="74" t="n">
        <f aca="false">ROUND(D83*E83,2)</f>
        <v>0</v>
      </c>
    </row>
    <row r="84" s="36" customFormat="true" ht="31.5" hidden="false" customHeight="false" outlineLevel="0" collapsed="false">
      <c r="A84" s="26" t="s">
        <v>161</v>
      </c>
      <c r="B84" s="82" t="s">
        <v>162</v>
      </c>
      <c r="C84" s="73" t="s">
        <v>41</v>
      </c>
      <c r="D84" s="53" t="n">
        <v>12.6</v>
      </c>
      <c r="E84" s="53"/>
      <c r="F84" s="74" t="n">
        <f aca="false">ROUND(D84*E84,2)</f>
        <v>0</v>
      </c>
    </row>
    <row r="85" s="36" customFormat="true" ht="15.75" hidden="false" customHeight="false" outlineLevel="0" collapsed="false">
      <c r="A85" s="76" t="s">
        <v>163</v>
      </c>
      <c r="B85" s="77" t="s">
        <v>164</v>
      </c>
      <c r="C85" s="78"/>
      <c r="D85" s="79"/>
      <c r="E85" s="79"/>
      <c r="F85" s="80"/>
    </row>
    <row r="86" s="36" customFormat="true" ht="94.5" hidden="false" customHeight="false" outlineLevel="0" collapsed="false">
      <c r="A86" s="26" t="s">
        <v>165</v>
      </c>
      <c r="B86" s="82" t="s">
        <v>166</v>
      </c>
      <c r="C86" s="73" t="s">
        <v>67</v>
      </c>
      <c r="D86" s="53" t="n">
        <v>1</v>
      </c>
      <c r="E86" s="53"/>
      <c r="F86" s="74" t="n">
        <f aca="false">ROUND(D86*E86,2)</f>
        <v>0</v>
      </c>
    </row>
    <row r="87" s="36" customFormat="true" ht="16.5" hidden="false" customHeight="true" outlineLevel="0" collapsed="false">
      <c r="A87" s="48" t="s">
        <v>115</v>
      </c>
      <c r="B87" s="44" t="s">
        <v>167</v>
      </c>
      <c r="C87" s="45"/>
      <c r="D87" s="46"/>
      <c r="E87" s="46"/>
      <c r="F87" s="47" t="n">
        <f aca="false">SUM(F64:F86)</f>
        <v>0</v>
      </c>
      <c r="G87" s="71"/>
    </row>
    <row r="88" s="36" customFormat="true" ht="16.5" hidden="false" customHeight="true" outlineLevel="0" collapsed="false">
      <c r="A88" s="26"/>
      <c r="B88" s="72"/>
      <c r="C88" s="73"/>
      <c r="D88" s="53"/>
      <c r="E88" s="53"/>
      <c r="F88" s="74"/>
    </row>
    <row r="89" s="36" customFormat="true" ht="16.5" hidden="false" customHeight="true" outlineLevel="0" collapsed="false">
      <c r="A89" s="48" t="s">
        <v>168</v>
      </c>
      <c r="B89" s="85" t="s">
        <v>169</v>
      </c>
      <c r="C89" s="45"/>
      <c r="D89" s="46"/>
      <c r="E89" s="46"/>
      <c r="F89" s="50"/>
    </row>
    <row r="90" s="36" customFormat="true" ht="16.5" hidden="false" customHeight="true" outlineLevel="0" collapsed="false">
      <c r="A90" s="21" t="s">
        <v>170</v>
      </c>
      <c r="B90" s="33" t="s">
        <v>171</v>
      </c>
      <c r="C90" s="23"/>
      <c r="D90" s="24"/>
      <c r="E90" s="35"/>
      <c r="F90" s="86"/>
    </row>
    <row r="91" s="36" customFormat="true" ht="15.75" hidden="false" customHeight="false" outlineLevel="0" collapsed="false">
      <c r="A91" s="39" t="s">
        <v>172</v>
      </c>
      <c r="B91" s="87" t="s">
        <v>173</v>
      </c>
      <c r="C91" s="88" t="s">
        <v>174</v>
      </c>
      <c r="D91" s="89" t="n">
        <v>40</v>
      </c>
      <c r="E91" s="29"/>
      <c r="F91" s="74" t="n">
        <f aca="false">ROUND(D91*E91,2)</f>
        <v>0</v>
      </c>
    </row>
    <row r="92" s="36" customFormat="true" ht="15.75" hidden="false" customHeight="false" outlineLevel="0" collapsed="false">
      <c r="A92" s="39" t="s">
        <v>175</v>
      </c>
      <c r="B92" s="87" t="s">
        <v>176</v>
      </c>
      <c r="C92" s="88" t="s">
        <v>177</v>
      </c>
      <c r="D92" s="89" t="n">
        <v>40</v>
      </c>
      <c r="E92" s="29"/>
      <c r="F92" s="74" t="n">
        <f aca="false">ROUND(D92*E92,2)</f>
        <v>0</v>
      </c>
    </row>
    <row r="93" s="36" customFormat="true" ht="15.75" hidden="false" customHeight="false" outlineLevel="0" collapsed="false">
      <c r="A93" s="39" t="s">
        <v>178</v>
      </c>
      <c r="B93" s="87" t="s">
        <v>179</v>
      </c>
      <c r="C93" s="88" t="s">
        <v>174</v>
      </c>
      <c r="D93" s="89" t="n">
        <v>60</v>
      </c>
      <c r="E93" s="29"/>
      <c r="F93" s="74" t="n">
        <f aca="false">ROUND(D93*E93,2)</f>
        <v>0</v>
      </c>
    </row>
    <row r="94" s="36" customFormat="true" ht="15.75" hidden="false" customHeight="false" outlineLevel="0" collapsed="false">
      <c r="A94" s="39" t="s">
        <v>180</v>
      </c>
      <c r="B94" s="87" t="s">
        <v>181</v>
      </c>
      <c r="C94" s="88" t="s">
        <v>174</v>
      </c>
      <c r="D94" s="89" t="n">
        <v>120</v>
      </c>
      <c r="E94" s="29"/>
      <c r="F94" s="74" t="n">
        <f aca="false">ROUND(D94*E94,2)</f>
        <v>0</v>
      </c>
    </row>
    <row r="95" s="36" customFormat="true" ht="31.5" hidden="false" customHeight="false" outlineLevel="0" collapsed="false">
      <c r="A95" s="39" t="s">
        <v>182</v>
      </c>
      <c r="B95" s="87" t="s">
        <v>183</v>
      </c>
      <c r="C95" s="88" t="s">
        <v>174</v>
      </c>
      <c r="D95" s="89" t="n">
        <v>12</v>
      </c>
      <c r="E95" s="53"/>
      <c r="F95" s="74" t="n">
        <f aca="false">ROUND(D95*E95,2)</f>
        <v>0</v>
      </c>
    </row>
    <row r="96" s="36" customFormat="true" ht="15.75" hidden="false" customHeight="false" outlineLevel="0" collapsed="false">
      <c r="A96" s="39" t="s">
        <v>184</v>
      </c>
      <c r="B96" s="87" t="s">
        <v>185</v>
      </c>
      <c r="C96" s="88" t="s">
        <v>174</v>
      </c>
      <c r="D96" s="89" t="n">
        <v>2</v>
      </c>
      <c r="E96" s="29"/>
      <c r="F96" s="74" t="n">
        <f aca="false">ROUND(D96*E96,2)</f>
        <v>0</v>
      </c>
    </row>
    <row r="97" s="36" customFormat="true" ht="31.5" hidden="false" customHeight="false" outlineLevel="0" collapsed="false">
      <c r="A97" s="39" t="s">
        <v>186</v>
      </c>
      <c r="B97" s="87" t="s">
        <v>187</v>
      </c>
      <c r="C97" s="88" t="s">
        <v>174</v>
      </c>
      <c r="D97" s="89" t="n">
        <v>7</v>
      </c>
      <c r="E97" s="29"/>
      <c r="F97" s="74" t="n">
        <f aca="false">ROUND(D97*E97,2)</f>
        <v>0</v>
      </c>
    </row>
    <row r="98" s="36" customFormat="true" ht="31.5" hidden="false" customHeight="false" outlineLevel="0" collapsed="false">
      <c r="A98" s="39" t="s">
        <v>188</v>
      </c>
      <c r="B98" s="87" t="s">
        <v>189</v>
      </c>
      <c r="C98" s="88" t="s">
        <v>174</v>
      </c>
      <c r="D98" s="89" t="n">
        <v>4</v>
      </c>
      <c r="E98" s="29"/>
      <c r="F98" s="74" t="n">
        <f aca="false">ROUND(D98*E98,2)</f>
        <v>0</v>
      </c>
    </row>
    <row r="99" s="36" customFormat="true" ht="31.5" hidden="false" customHeight="false" outlineLevel="0" collapsed="false">
      <c r="A99" s="39" t="s">
        <v>190</v>
      </c>
      <c r="B99" s="87" t="s">
        <v>191</v>
      </c>
      <c r="C99" s="88" t="s">
        <v>174</v>
      </c>
      <c r="D99" s="89" t="n">
        <v>4</v>
      </c>
      <c r="E99" s="42"/>
      <c r="F99" s="74" t="n">
        <f aca="false">ROUND(D99*E99,2)</f>
        <v>0</v>
      </c>
    </row>
    <row r="100" s="36" customFormat="true" ht="15.75" hidden="false" customHeight="false" outlineLevel="0" collapsed="false">
      <c r="A100" s="39" t="s">
        <v>192</v>
      </c>
      <c r="B100" s="87" t="s">
        <v>193</v>
      </c>
      <c r="C100" s="88" t="s">
        <v>174</v>
      </c>
      <c r="D100" s="89" t="n">
        <v>2</v>
      </c>
      <c r="E100" s="29"/>
      <c r="F100" s="74" t="n">
        <f aca="false">ROUND(D100*E100,2)</f>
        <v>0</v>
      </c>
    </row>
    <row r="101" s="36" customFormat="true" ht="15.75" hidden="false" customHeight="false" outlineLevel="0" collapsed="false">
      <c r="A101" s="39" t="s">
        <v>194</v>
      </c>
      <c r="B101" s="87" t="s">
        <v>195</v>
      </c>
      <c r="C101" s="88" t="s">
        <v>174</v>
      </c>
      <c r="D101" s="89" t="n">
        <v>5</v>
      </c>
      <c r="E101" s="42"/>
      <c r="F101" s="74" t="n">
        <f aca="false">ROUND(D101*E101,2)</f>
        <v>0</v>
      </c>
    </row>
    <row r="102" s="36" customFormat="true" ht="15.75" hidden="false" customHeight="false" outlineLevel="0" collapsed="false">
      <c r="A102" s="39" t="s">
        <v>196</v>
      </c>
      <c r="B102" s="87" t="s">
        <v>197</v>
      </c>
      <c r="C102" s="88" t="s">
        <v>174</v>
      </c>
      <c r="D102" s="89" t="n">
        <v>2</v>
      </c>
      <c r="E102" s="29"/>
      <c r="F102" s="74" t="n">
        <f aca="false">ROUND(D102*E102,2)</f>
        <v>0</v>
      </c>
    </row>
    <row r="103" s="36" customFormat="true" ht="15.75" hidden="false" customHeight="false" outlineLevel="0" collapsed="false">
      <c r="A103" s="39" t="s">
        <v>198</v>
      </c>
      <c r="B103" s="87" t="s">
        <v>199</v>
      </c>
      <c r="C103" s="88" t="s">
        <v>174</v>
      </c>
      <c r="D103" s="89" t="n">
        <v>3</v>
      </c>
      <c r="E103" s="29"/>
      <c r="F103" s="74" t="n">
        <f aca="false">ROUND(D103*E103,2)</f>
        <v>0</v>
      </c>
    </row>
    <row r="104" s="36" customFormat="true" ht="31.5" hidden="false" customHeight="false" outlineLevel="0" collapsed="false">
      <c r="A104" s="39" t="s">
        <v>200</v>
      </c>
      <c r="B104" s="87" t="s">
        <v>201</v>
      </c>
      <c r="C104" s="88" t="s">
        <v>174</v>
      </c>
      <c r="D104" s="89" t="n">
        <v>4</v>
      </c>
      <c r="E104" s="29"/>
      <c r="F104" s="74" t="n">
        <f aca="false">ROUND(D104*E104,2)</f>
        <v>0</v>
      </c>
    </row>
    <row r="105" s="36" customFormat="true" ht="31.5" hidden="false" customHeight="false" outlineLevel="0" collapsed="false">
      <c r="A105" s="39" t="s">
        <v>202</v>
      </c>
      <c r="B105" s="87" t="s">
        <v>203</v>
      </c>
      <c r="C105" s="88" t="s">
        <v>174</v>
      </c>
      <c r="D105" s="89" t="n">
        <v>6</v>
      </c>
      <c r="E105" s="29"/>
      <c r="F105" s="74" t="n">
        <f aca="false">ROUND(D105*E105,2)</f>
        <v>0</v>
      </c>
    </row>
    <row r="106" s="36" customFormat="true" ht="18" hidden="false" customHeight="true" outlineLevel="0" collapsed="false">
      <c r="A106" s="39" t="s">
        <v>204</v>
      </c>
      <c r="B106" s="87" t="s">
        <v>205</v>
      </c>
      <c r="C106" s="88" t="s">
        <v>174</v>
      </c>
      <c r="D106" s="89" t="n">
        <v>3</v>
      </c>
      <c r="E106" s="29"/>
      <c r="F106" s="74" t="n">
        <f aca="false">ROUND(D106*E106,2)</f>
        <v>0</v>
      </c>
    </row>
    <row r="107" s="36" customFormat="true" ht="18" hidden="false" customHeight="true" outlineLevel="0" collapsed="false">
      <c r="A107" s="39" t="s">
        <v>206</v>
      </c>
      <c r="B107" s="87" t="s">
        <v>207</v>
      </c>
      <c r="C107" s="88" t="s">
        <v>174</v>
      </c>
      <c r="D107" s="89" t="n">
        <v>2</v>
      </c>
      <c r="E107" s="29"/>
      <c r="F107" s="74" t="n">
        <f aca="false">ROUND(D107*E107,2)</f>
        <v>0</v>
      </c>
    </row>
    <row r="108" s="36" customFormat="true" ht="15.75" hidden="false" customHeight="false" outlineLevel="0" collapsed="false">
      <c r="A108" s="39" t="s">
        <v>208</v>
      </c>
      <c r="B108" s="87" t="s">
        <v>209</v>
      </c>
      <c r="C108" s="88" t="s">
        <v>210</v>
      </c>
      <c r="D108" s="89" t="n">
        <v>170</v>
      </c>
      <c r="E108" s="42"/>
      <c r="F108" s="74" t="n">
        <f aca="false">ROUND(D108*E108,2)</f>
        <v>0</v>
      </c>
    </row>
    <row r="109" s="36" customFormat="true" ht="15.75" hidden="false" customHeight="false" outlineLevel="0" collapsed="false">
      <c r="A109" s="39" t="s">
        <v>211</v>
      </c>
      <c r="B109" s="87" t="s">
        <v>212</v>
      </c>
      <c r="C109" s="88" t="s">
        <v>210</v>
      </c>
      <c r="D109" s="89" t="n">
        <v>60</v>
      </c>
      <c r="E109" s="42"/>
      <c r="F109" s="74" t="n">
        <f aca="false">ROUND(D109*E109,2)</f>
        <v>0</v>
      </c>
    </row>
    <row r="110" s="36" customFormat="true" ht="15.75" hidden="false" customHeight="false" outlineLevel="0" collapsed="false">
      <c r="A110" s="39" t="s">
        <v>213</v>
      </c>
      <c r="B110" s="87" t="s">
        <v>214</v>
      </c>
      <c r="C110" s="88" t="s">
        <v>210</v>
      </c>
      <c r="D110" s="89" t="n">
        <v>30</v>
      </c>
      <c r="E110" s="42"/>
      <c r="F110" s="74" t="n">
        <f aca="false">ROUND(D110*E110,2)</f>
        <v>0</v>
      </c>
    </row>
    <row r="111" customFormat="false" ht="15.75" hidden="false" customHeight="false" outlineLevel="0" collapsed="false">
      <c r="A111" s="39" t="s">
        <v>215</v>
      </c>
      <c r="B111" s="87" t="s">
        <v>216</v>
      </c>
      <c r="C111" s="88" t="s">
        <v>210</v>
      </c>
      <c r="D111" s="89" t="n">
        <v>50</v>
      </c>
      <c r="E111" s="29"/>
      <c r="F111" s="74" t="n">
        <f aca="false">ROUND(D111*E111,2)</f>
        <v>0</v>
      </c>
    </row>
    <row r="112" s="90" customFormat="true" ht="15.75" hidden="false" customHeight="false" outlineLevel="0" collapsed="false">
      <c r="A112" s="39" t="s">
        <v>217</v>
      </c>
      <c r="B112" s="87" t="s">
        <v>218</v>
      </c>
      <c r="C112" s="88" t="s">
        <v>210</v>
      </c>
      <c r="D112" s="89" t="n">
        <v>20</v>
      </c>
      <c r="E112" s="29"/>
      <c r="F112" s="74" t="n">
        <f aca="false">ROUND(D112*E112,2)</f>
        <v>0</v>
      </c>
    </row>
    <row r="113" customFormat="false" ht="15.75" hidden="false" customHeight="false" outlineLevel="0" collapsed="false">
      <c r="A113" s="39" t="s">
        <v>219</v>
      </c>
      <c r="B113" s="87" t="s">
        <v>220</v>
      </c>
      <c r="C113" s="88" t="s">
        <v>174</v>
      </c>
      <c r="D113" s="89" t="n">
        <v>30</v>
      </c>
      <c r="E113" s="29"/>
      <c r="F113" s="74" t="n">
        <f aca="false">ROUND(D113*E113,2)</f>
        <v>0</v>
      </c>
    </row>
    <row r="114" s="91" customFormat="true" ht="15.75" hidden="false" customHeight="false" outlineLevel="0" collapsed="false">
      <c r="A114" s="39" t="s">
        <v>221</v>
      </c>
      <c r="B114" s="87" t="s">
        <v>222</v>
      </c>
      <c r="C114" s="88" t="s">
        <v>174</v>
      </c>
      <c r="D114" s="89" t="n">
        <v>20</v>
      </c>
      <c r="E114" s="29"/>
      <c r="F114" s="74" t="n">
        <f aca="false">ROUND(D114*E114,2)</f>
        <v>0</v>
      </c>
    </row>
    <row r="115" s="91" customFormat="true" ht="15.75" hidden="false" customHeight="false" outlineLevel="0" collapsed="false">
      <c r="A115" s="39" t="s">
        <v>223</v>
      </c>
      <c r="B115" s="87" t="s">
        <v>224</v>
      </c>
      <c r="C115" s="88" t="s">
        <v>210</v>
      </c>
      <c r="D115" s="89" t="n">
        <v>170</v>
      </c>
      <c r="E115" s="29"/>
      <c r="F115" s="74" t="n">
        <f aca="false">ROUND(D115*E115,2)</f>
        <v>0</v>
      </c>
    </row>
    <row r="116" s="91" customFormat="true" ht="15.75" hidden="false" customHeight="false" outlineLevel="0" collapsed="false">
      <c r="A116" s="39" t="s">
        <v>225</v>
      </c>
      <c r="B116" s="87" t="s">
        <v>226</v>
      </c>
      <c r="C116" s="88" t="s">
        <v>210</v>
      </c>
      <c r="D116" s="89" t="n">
        <v>90</v>
      </c>
      <c r="E116" s="29"/>
      <c r="F116" s="74" t="n">
        <f aca="false">ROUND(D116*E116,2)</f>
        <v>0</v>
      </c>
    </row>
    <row r="117" s="91" customFormat="true" ht="15.75" hidden="false" customHeight="false" outlineLevel="0" collapsed="false">
      <c r="A117" s="39" t="s">
        <v>227</v>
      </c>
      <c r="B117" s="87" t="s">
        <v>228</v>
      </c>
      <c r="C117" s="88" t="s">
        <v>210</v>
      </c>
      <c r="D117" s="89" t="n">
        <v>70</v>
      </c>
      <c r="E117" s="29"/>
      <c r="F117" s="74" t="n">
        <f aca="false">ROUND(D117*E117,2)</f>
        <v>0</v>
      </c>
    </row>
    <row r="118" s="91" customFormat="true" ht="15.75" hidden="false" customHeight="false" outlineLevel="0" collapsed="false">
      <c r="A118" s="39" t="s">
        <v>229</v>
      </c>
      <c r="B118" s="87" t="s">
        <v>230</v>
      </c>
      <c r="C118" s="88" t="s">
        <v>210</v>
      </c>
      <c r="D118" s="89" t="n">
        <v>50</v>
      </c>
      <c r="E118" s="29"/>
      <c r="F118" s="74" t="n">
        <f aca="false">ROUND(D118*E118,2)</f>
        <v>0</v>
      </c>
    </row>
    <row r="119" s="90" customFormat="true" ht="15.75" hidden="false" customHeight="false" outlineLevel="0" collapsed="false">
      <c r="A119" s="39" t="s">
        <v>231</v>
      </c>
      <c r="B119" s="92" t="s">
        <v>232</v>
      </c>
      <c r="C119" s="93" t="s">
        <v>210</v>
      </c>
      <c r="D119" s="94" t="n">
        <v>25</v>
      </c>
      <c r="E119" s="95"/>
      <c r="F119" s="74" t="n">
        <f aca="false">ROUND(D119*E119,2)</f>
        <v>0</v>
      </c>
    </row>
    <row r="120" s="90" customFormat="true" ht="15.75" hidden="false" customHeight="false" outlineLevel="0" collapsed="false">
      <c r="A120" s="39" t="s">
        <v>233</v>
      </c>
      <c r="B120" s="87" t="s">
        <v>234</v>
      </c>
      <c r="C120" s="88" t="s">
        <v>174</v>
      </c>
      <c r="D120" s="89" t="n">
        <v>1</v>
      </c>
      <c r="E120" s="29"/>
      <c r="F120" s="74" t="n">
        <f aca="false">ROUND(D120*E120,2)</f>
        <v>0</v>
      </c>
    </row>
    <row r="121" s="90" customFormat="true" ht="15.75" hidden="false" customHeight="false" outlineLevel="0" collapsed="false">
      <c r="A121" s="21" t="s">
        <v>235</v>
      </c>
      <c r="B121" s="33" t="s">
        <v>236</v>
      </c>
      <c r="C121" s="96"/>
      <c r="D121" s="97"/>
      <c r="E121" s="97"/>
      <c r="F121" s="98"/>
    </row>
    <row r="122" s="90" customFormat="true" ht="47.25" hidden="false" customHeight="false" outlineLevel="0" collapsed="false">
      <c r="A122" s="39" t="s">
        <v>237</v>
      </c>
      <c r="B122" s="87" t="s">
        <v>238</v>
      </c>
      <c r="C122" s="88" t="s">
        <v>67</v>
      </c>
      <c r="D122" s="89" t="n">
        <v>1</v>
      </c>
      <c r="E122" s="29"/>
      <c r="F122" s="74" t="n">
        <f aca="false">ROUND(D122*E122,2)</f>
        <v>0</v>
      </c>
    </row>
    <row r="123" s="90" customFormat="true" ht="15.75" hidden="false" customHeight="false" outlineLevel="0" collapsed="false">
      <c r="A123" s="39" t="s">
        <v>239</v>
      </c>
      <c r="B123" s="87" t="s">
        <v>240</v>
      </c>
      <c r="C123" s="88" t="s">
        <v>210</v>
      </c>
      <c r="D123" s="89" t="n">
        <v>20</v>
      </c>
      <c r="E123" s="29"/>
      <c r="F123" s="74" t="n">
        <f aca="false">ROUND(D123*E123,2)</f>
        <v>0</v>
      </c>
    </row>
    <row r="124" s="90" customFormat="true" ht="15.75" hidden="false" customHeight="false" outlineLevel="0" collapsed="false">
      <c r="A124" s="39" t="s">
        <v>241</v>
      </c>
      <c r="B124" s="87" t="s">
        <v>242</v>
      </c>
      <c r="C124" s="88" t="s">
        <v>67</v>
      </c>
      <c r="D124" s="89" t="n">
        <v>1</v>
      </c>
      <c r="E124" s="29"/>
      <c r="F124" s="74" t="n">
        <f aca="false">ROUND(D124*E124,2)</f>
        <v>0</v>
      </c>
    </row>
    <row r="125" s="90" customFormat="true" ht="47.25" hidden="false" customHeight="false" outlineLevel="0" collapsed="false">
      <c r="A125" s="39" t="s">
        <v>243</v>
      </c>
      <c r="B125" s="87" t="s">
        <v>244</v>
      </c>
      <c r="C125" s="88" t="s">
        <v>210</v>
      </c>
      <c r="D125" s="89" t="n">
        <v>10</v>
      </c>
      <c r="E125" s="29"/>
      <c r="F125" s="74" t="n">
        <f aca="false">ROUND(D125*E125,2)</f>
        <v>0</v>
      </c>
    </row>
    <row r="126" s="90" customFormat="true" ht="31.5" hidden="false" customHeight="false" outlineLevel="0" collapsed="false">
      <c r="A126" s="39" t="s">
        <v>245</v>
      </c>
      <c r="B126" s="87" t="s">
        <v>246</v>
      </c>
      <c r="C126" s="88" t="s">
        <v>247</v>
      </c>
      <c r="D126" s="89" t="n">
        <v>1</v>
      </c>
      <c r="E126" s="29"/>
      <c r="F126" s="74" t="n">
        <f aca="false">ROUND(D126*E126,2)</f>
        <v>0</v>
      </c>
    </row>
    <row r="127" s="90" customFormat="true" ht="15.75" hidden="false" customHeight="false" outlineLevel="0" collapsed="false">
      <c r="A127" s="39" t="s">
        <v>248</v>
      </c>
      <c r="B127" s="87" t="s">
        <v>249</v>
      </c>
      <c r="C127" s="88" t="s">
        <v>210</v>
      </c>
      <c r="D127" s="89" t="n">
        <v>10</v>
      </c>
      <c r="E127" s="29"/>
      <c r="F127" s="74" t="n">
        <f aca="false">ROUND(D127*E127,2)</f>
        <v>0</v>
      </c>
    </row>
    <row r="128" s="90" customFormat="true" ht="15.75" hidden="false" customHeight="false" outlineLevel="0" collapsed="false">
      <c r="A128" s="39" t="s">
        <v>250</v>
      </c>
      <c r="B128" s="87" t="s">
        <v>251</v>
      </c>
      <c r="C128" s="88" t="s">
        <v>210</v>
      </c>
      <c r="D128" s="89" t="n">
        <v>10</v>
      </c>
      <c r="E128" s="29"/>
      <c r="F128" s="74" t="n">
        <f aca="false">ROUND(D128*E128,2)</f>
        <v>0</v>
      </c>
    </row>
    <row r="129" s="90" customFormat="true" ht="31.5" hidden="false" customHeight="false" outlineLevel="0" collapsed="false">
      <c r="A129" s="39" t="s">
        <v>252</v>
      </c>
      <c r="B129" s="87" t="s">
        <v>253</v>
      </c>
      <c r="C129" s="88" t="s">
        <v>67</v>
      </c>
      <c r="D129" s="89" t="n">
        <v>1</v>
      </c>
      <c r="E129" s="29"/>
      <c r="F129" s="74" t="n">
        <f aca="false">ROUND(D129*E129,2)</f>
        <v>0</v>
      </c>
    </row>
    <row r="130" s="90" customFormat="true" ht="31.5" hidden="false" customHeight="false" outlineLevel="0" collapsed="false">
      <c r="A130" s="39" t="s">
        <v>254</v>
      </c>
      <c r="B130" s="87" t="s">
        <v>255</v>
      </c>
      <c r="C130" s="88" t="s">
        <v>67</v>
      </c>
      <c r="D130" s="89" t="n">
        <v>1</v>
      </c>
      <c r="E130" s="29"/>
      <c r="F130" s="74" t="n">
        <f aca="false">ROUND(D130*E130,2)</f>
        <v>0</v>
      </c>
    </row>
    <row r="131" s="90" customFormat="true" ht="15.75" hidden="false" customHeight="false" outlineLevel="0" collapsed="false">
      <c r="A131" s="21" t="s">
        <v>256</v>
      </c>
      <c r="B131" s="33" t="s">
        <v>257</v>
      </c>
      <c r="C131" s="23"/>
      <c r="D131" s="24"/>
      <c r="E131" s="35"/>
      <c r="F131" s="86"/>
    </row>
    <row r="132" customFormat="false" ht="15.75" hidden="false" customHeight="false" outlineLevel="0" collapsed="false">
      <c r="A132" s="39" t="s">
        <v>258</v>
      </c>
      <c r="B132" s="99" t="s">
        <v>259</v>
      </c>
      <c r="C132" s="88" t="s">
        <v>67</v>
      </c>
      <c r="D132" s="89" t="n">
        <v>1</v>
      </c>
      <c r="E132" s="29"/>
      <c r="F132" s="74" t="n">
        <f aca="false">ROUND(D132*E132,2)</f>
        <v>0</v>
      </c>
    </row>
    <row r="133" customFormat="false" ht="63" hidden="false" customHeight="false" outlineLevel="0" collapsed="false">
      <c r="A133" s="39" t="s">
        <v>260</v>
      </c>
      <c r="B133" s="87" t="s">
        <v>261</v>
      </c>
      <c r="C133" s="88" t="s">
        <v>67</v>
      </c>
      <c r="D133" s="89" t="n">
        <v>6</v>
      </c>
      <c r="E133" s="42"/>
      <c r="F133" s="74" t="n">
        <f aca="false">ROUND(D133*E133,2)</f>
        <v>0</v>
      </c>
    </row>
    <row r="134" customFormat="false" ht="15.75" hidden="false" customHeight="false" outlineLevel="0" collapsed="false">
      <c r="A134" s="39" t="s">
        <v>262</v>
      </c>
      <c r="B134" s="87" t="s">
        <v>263</v>
      </c>
      <c r="C134" s="88" t="s">
        <v>67</v>
      </c>
      <c r="D134" s="89" t="n">
        <v>1</v>
      </c>
      <c r="E134" s="42"/>
      <c r="F134" s="74" t="n">
        <f aca="false">ROUND(D134*E134,2)</f>
        <v>0</v>
      </c>
    </row>
    <row r="135" customFormat="false" ht="15.75" hidden="false" customHeight="false" outlineLevel="0" collapsed="false">
      <c r="A135" s="39" t="s">
        <v>264</v>
      </c>
      <c r="B135" s="27" t="s">
        <v>265</v>
      </c>
      <c r="C135" s="88" t="s">
        <v>127</v>
      </c>
      <c r="D135" s="89" t="n">
        <v>60</v>
      </c>
      <c r="E135" s="29"/>
      <c r="F135" s="74" t="n">
        <f aca="false">ROUND(D135*E135,2)</f>
        <v>0</v>
      </c>
    </row>
    <row r="136" s="31" customFormat="true" ht="15.75" hidden="false" customHeight="false" outlineLevel="0" collapsed="false">
      <c r="A136" s="39" t="s">
        <v>266</v>
      </c>
      <c r="B136" s="99" t="s">
        <v>267</v>
      </c>
      <c r="C136" s="41" t="s">
        <v>247</v>
      </c>
      <c r="D136" s="89" t="n">
        <v>1</v>
      </c>
      <c r="E136" s="29"/>
      <c r="F136" s="74" t="n">
        <f aca="false">ROUND(D136*E136,2)</f>
        <v>0</v>
      </c>
    </row>
    <row r="137" s="31" customFormat="true" ht="15.75" hidden="false" customHeight="false" outlineLevel="0" collapsed="false">
      <c r="A137" s="39" t="s">
        <v>268</v>
      </c>
      <c r="B137" s="99" t="s">
        <v>269</v>
      </c>
      <c r="C137" s="88" t="s">
        <v>67</v>
      </c>
      <c r="D137" s="89" t="n">
        <v>1</v>
      </c>
      <c r="E137" s="29"/>
      <c r="F137" s="74" t="n">
        <f aca="false">ROUND(D137*E137,2)</f>
        <v>0</v>
      </c>
    </row>
    <row r="138" s="31" customFormat="true" ht="15.75" hidden="false" customHeight="false" outlineLevel="0" collapsed="false">
      <c r="A138" s="39" t="s">
        <v>270</v>
      </c>
      <c r="B138" s="99" t="s">
        <v>271</v>
      </c>
      <c r="C138" s="88" t="s">
        <v>67</v>
      </c>
      <c r="D138" s="89" t="n">
        <v>1</v>
      </c>
      <c r="E138" s="29"/>
      <c r="F138" s="74" t="n">
        <f aca="false">ROUND(D138*E138,2)</f>
        <v>0</v>
      </c>
    </row>
    <row r="139" s="31" customFormat="true" ht="15.75" hidden="false" customHeight="false" outlineLevel="0" collapsed="false">
      <c r="A139" s="39" t="s">
        <v>272</v>
      </c>
      <c r="B139" s="99" t="s">
        <v>273</v>
      </c>
      <c r="C139" s="88" t="s">
        <v>67</v>
      </c>
      <c r="D139" s="89" t="n">
        <f aca="false">D136</f>
        <v>1</v>
      </c>
      <c r="E139" s="29"/>
      <c r="F139" s="74" t="n">
        <f aca="false">ROUND(D139*E139,2)</f>
        <v>0</v>
      </c>
    </row>
    <row r="140" s="31" customFormat="true" ht="15.75" hidden="false" customHeight="false" outlineLevel="0" collapsed="false">
      <c r="A140" s="39" t="s">
        <v>274</v>
      </c>
      <c r="B140" s="82" t="s">
        <v>275</v>
      </c>
      <c r="C140" s="88" t="s">
        <v>67</v>
      </c>
      <c r="D140" s="100" t="n">
        <v>1</v>
      </c>
      <c r="E140" s="101"/>
      <c r="F140" s="74" t="n">
        <f aca="false">ROUND(D140*E140,2)</f>
        <v>0</v>
      </c>
    </row>
    <row r="141" s="31" customFormat="true" ht="15.75" hidden="false" customHeight="false" outlineLevel="0" collapsed="false">
      <c r="A141" s="102" t="s">
        <v>276</v>
      </c>
      <c r="B141" s="103" t="s">
        <v>277</v>
      </c>
      <c r="C141" s="104"/>
      <c r="D141" s="35"/>
      <c r="E141" s="35"/>
      <c r="F141" s="86"/>
    </row>
    <row r="142" s="31" customFormat="true" ht="31.5" hidden="false" customHeight="false" outlineLevel="0" collapsed="false">
      <c r="A142" s="105" t="s">
        <v>278</v>
      </c>
      <c r="B142" s="27" t="s">
        <v>279</v>
      </c>
      <c r="C142" s="73" t="s">
        <v>67</v>
      </c>
      <c r="D142" s="53" t="n">
        <v>1</v>
      </c>
      <c r="E142" s="42"/>
      <c r="F142" s="74" t="n">
        <f aca="false">ROUND(D142*E142,2)</f>
        <v>0</v>
      </c>
    </row>
    <row r="143" s="31" customFormat="true" ht="47.25" hidden="false" customHeight="false" outlineLevel="0" collapsed="false">
      <c r="A143" s="105" t="s">
        <v>280</v>
      </c>
      <c r="B143" s="27" t="s">
        <v>281</v>
      </c>
      <c r="C143" s="73" t="s">
        <v>67</v>
      </c>
      <c r="D143" s="53" t="n">
        <v>2</v>
      </c>
      <c r="E143" s="29"/>
      <c r="F143" s="74" t="n">
        <f aca="false">ROUND(D143*E143,2)</f>
        <v>0</v>
      </c>
    </row>
    <row r="144" s="31" customFormat="true" ht="31.5" hidden="false" customHeight="false" outlineLevel="0" collapsed="false">
      <c r="A144" s="105" t="s">
        <v>282</v>
      </c>
      <c r="B144" s="27" t="s">
        <v>283</v>
      </c>
      <c r="C144" s="73" t="s">
        <v>67</v>
      </c>
      <c r="D144" s="53" t="n">
        <v>1</v>
      </c>
      <c r="E144" s="29"/>
      <c r="F144" s="74" t="n">
        <f aca="false">ROUND(D144*E144,2)</f>
        <v>0</v>
      </c>
    </row>
    <row r="145" customFormat="false" ht="15.75" hidden="false" customHeight="false" outlineLevel="0" collapsed="false">
      <c r="A145" s="105" t="s">
        <v>284</v>
      </c>
      <c r="B145" s="27" t="s">
        <v>285</v>
      </c>
      <c r="C145" s="73" t="s">
        <v>67</v>
      </c>
      <c r="D145" s="53" t="n">
        <v>1</v>
      </c>
      <c r="E145" s="29"/>
      <c r="F145" s="74" t="n">
        <f aca="false">ROUND(D145*E145,2)</f>
        <v>0</v>
      </c>
    </row>
    <row r="146" s="31" customFormat="true" ht="31.5" hidden="false" customHeight="false" outlineLevel="0" collapsed="false">
      <c r="A146" s="105" t="s">
        <v>286</v>
      </c>
      <c r="B146" s="27" t="s">
        <v>287</v>
      </c>
      <c r="C146" s="73" t="s">
        <v>67</v>
      </c>
      <c r="D146" s="53" t="n">
        <v>1</v>
      </c>
      <c r="E146" s="29"/>
      <c r="F146" s="74" t="n">
        <f aca="false">ROUND(D146*E146,2)</f>
        <v>0</v>
      </c>
    </row>
    <row r="147" s="31" customFormat="true" ht="15.75" hidden="false" customHeight="false" outlineLevel="0" collapsed="false">
      <c r="A147" s="105" t="s">
        <v>288</v>
      </c>
      <c r="B147" s="27" t="s">
        <v>289</v>
      </c>
      <c r="C147" s="73" t="s">
        <v>67</v>
      </c>
      <c r="D147" s="53" t="n">
        <v>1</v>
      </c>
      <c r="E147" s="29"/>
      <c r="F147" s="74" t="n">
        <f aca="false">ROUND(D147*E147,2)</f>
        <v>0</v>
      </c>
    </row>
    <row r="148" s="31" customFormat="true" ht="15.75" hidden="false" customHeight="false" outlineLevel="0" collapsed="false">
      <c r="A148" s="105" t="s">
        <v>290</v>
      </c>
      <c r="B148" s="27" t="s">
        <v>291</v>
      </c>
      <c r="C148" s="73" t="s">
        <v>67</v>
      </c>
      <c r="D148" s="53" t="n">
        <v>2</v>
      </c>
      <c r="E148" s="29"/>
      <c r="F148" s="74" t="n">
        <f aca="false">ROUND(D148*E148,2)</f>
        <v>0</v>
      </c>
    </row>
    <row r="149" customFormat="false" ht="15.75" hidden="false" customHeight="false" outlineLevel="0" collapsed="false">
      <c r="A149" s="105" t="s">
        <v>292</v>
      </c>
      <c r="B149" s="27" t="s">
        <v>293</v>
      </c>
      <c r="C149" s="73" t="s">
        <v>67</v>
      </c>
      <c r="D149" s="53" t="n">
        <v>14</v>
      </c>
      <c r="E149" s="29"/>
      <c r="F149" s="74" t="n">
        <f aca="false">ROUND(D149*E149,2)</f>
        <v>0</v>
      </c>
    </row>
    <row r="150" customFormat="false" ht="15.75" hidden="false" customHeight="false" outlineLevel="0" collapsed="false">
      <c r="A150" s="105" t="s">
        <v>294</v>
      </c>
      <c r="B150" s="27" t="s">
        <v>295</v>
      </c>
      <c r="C150" s="73" t="s">
        <v>67</v>
      </c>
      <c r="D150" s="53" t="n">
        <v>1</v>
      </c>
      <c r="E150" s="29"/>
      <c r="F150" s="74" t="n">
        <f aca="false">ROUND(D150*E150,2)</f>
        <v>0</v>
      </c>
    </row>
    <row r="151" customFormat="false" ht="15.75" hidden="false" customHeight="false" outlineLevel="0" collapsed="false">
      <c r="A151" s="105" t="s">
        <v>296</v>
      </c>
      <c r="B151" s="27" t="s">
        <v>297</v>
      </c>
      <c r="C151" s="73" t="s">
        <v>67</v>
      </c>
      <c r="D151" s="53" t="n">
        <v>14</v>
      </c>
      <c r="E151" s="29"/>
      <c r="F151" s="74" t="n">
        <f aca="false">ROUND(D151*E151,2)</f>
        <v>0</v>
      </c>
    </row>
    <row r="152" customFormat="false" ht="15.75" hidden="false" customHeight="false" outlineLevel="0" collapsed="false">
      <c r="A152" s="105" t="s">
        <v>298</v>
      </c>
      <c r="B152" s="27" t="s">
        <v>299</v>
      </c>
      <c r="C152" s="73" t="s">
        <v>210</v>
      </c>
      <c r="D152" s="53" t="n">
        <v>50</v>
      </c>
      <c r="E152" s="29"/>
      <c r="F152" s="74" t="n">
        <f aca="false">ROUND(D152*E152,2)</f>
        <v>0</v>
      </c>
    </row>
    <row r="153" customFormat="false" ht="15.75" hidden="false" customHeight="false" outlineLevel="0" collapsed="false">
      <c r="A153" s="105" t="s">
        <v>300</v>
      </c>
      <c r="B153" s="27" t="s">
        <v>301</v>
      </c>
      <c r="C153" s="73" t="s">
        <v>210</v>
      </c>
      <c r="D153" s="53" t="n">
        <v>50</v>
      </c>
      <c r="E153" s="29"/>
      <c r="F153" s="74" t="n">
        <f aca="false">ROUND(D153*E153,2)</f>
        <v>0</v>
      </c>
    </row>
    <row r="154" customFormat="false" ht="30" hidden="false" customHeight="true" outlineLevel="0" collapsed="false">
      <c r="A154" s="105" t="s">
        <v>302</v>
      </c>
      <c r="B154" s="27" t="s">
        <v>303</v>
      </c>
      <c r="C154" s="73" t="s">
        <v>210</v>
      </c>
      <c r="D154" s="53" t="n">
        <v>10</v>
      </c>
      <c r="E154" s="29"/>
      <c r="F154" s="74" t="n">
        <f aca="false">ROUND(D154*E154,2)</f>
        <v>0</v>
      </c>
    </row>
    <row r="155" customFormat="false" ht="19.5" hidden="false" customHeight="true" outlineLevel="0" collapsed="false">
      <c r="A155" s="105" t="s">
        <v>304</v>
      </c>
      <c r="B155" s="27" t="s">
        <v>305</v>
      </c>
      <c r="C155" s="73" t="s">
        <v>67</v>
      </c>
      <c r="D155" s="53" t="n">
        <v>1</v>
      </c>
      <c r="E155" s="29"/>
      <c r="F155" s="74" t="n">
        <f aca="false">ROUND(D155*E155,2)</f>
        <v>0</v>
      </c>
    </row>
    <row r="156" customFormat="false" ht="19.5" hidden="false" customHeight="true" outlineLevel="0" collapsed="false">
      <c r="A156" s="21" t="s">
        <v>306</v>
      </c>
      <c r="B156" s="33" t="s">
        <v>307</v>
      </c>
      <c r="C156" s="106"/>
      <c r="D156" s="107"/>
      <c r="E156" s="35"/>
      <c r="F156" s="25"/>
    </row>
    <row r="157" customFormat="false" ht="27.75" hidden="false" customHeight="true" outlineLevel="0" collapsed="false">
      <c r="A157" s="39" t="s">
        <v>308</v>
      </c>
      <c r="B157" s="27" t="s">
        <v>309</v>
      </c>
      <c r="C157" s="73" t="s">
        <v>67</v>
      </c>
      <c r="D157" s="42" t="n">
        <v>1</v>
      </c>
      <c r="E157" s="29"/>
      <c r="F157" s="74" t="n">
        <f aca="false">ROUND(D157*E157,2)</f>
        <v>0</v>
      </c>
    </row>
    <row r="158" customFormat="false" ht="82.5" hidden="false" customHeight="true" outlineLevel="0" collapsed="false">
      <c r="A158" s="39" t="s">
        <v>310</v>
      </c>
      <c r="B158" s="27" t="s">
        <v>311</v>
      </c>
      <c r="C158" s="73" t="s">
        <v>67</v>
      </c>
      <c r="D158" s="42" t="n">
        <v>1</v>
      </c>
      <c r="E158" s="29"/>
      <c r="F158" s="74" t="n">
        <f aca="false">ROUND(D158*E158,2)</f>
        <v>0</v>
      </c>
    </row>
    <row r="159" customFormat="false" ht="244.5" hidden="false" customHeight="true" outlineLevel="0" collapsed="false">
      <c r="A159" s="39" t="s">
        <v>312</v>
      </c>
      <c r="B159" s="27" t="s">
        <v>313</v>
      </c>
      <c r="C159" s="73" t="s">
        <v>67</v>
      </c>
      <c r="D159" s="42" t="n">
        <v>4</v>
      </c>
      <c r="E159" s="29"/>
      <c r="F159" s="74" t="n">
        <f aca="false">ROUND(D159*E159,2)</f>
        <v>0</v>
      </c>
    </row>
    <row r="160" customFormat="false" ht="267.75" hidden="false" customHeight="false" outlineLevel="0" collapsed="false">
      <c r="A160" s="39" t="s">
        <v>314</v>
      </c>
      <c r="B160" s="27" t="s">
        <v>315</v>
      </c>
      <c r="C160" s="73" t="s">
        <v>67</v>
      </c>
      <c r="D160" s="42" t="n">
        <v>3</v>
      </c>
      <c r="E160" s="29"/>
      <c r="F160" s="74" t="n">
        <f aca="false">ROUND(D160*E160,2)</f>
        <v>0</v>
      </c>
    </row>
    <row r="161" customFormat="false" ht="27" hidden="false" customHeight="true" outlineLevel="0" collapsed="false">
      <c r="A161" s="39" t="s">
        <v>316</v>
      </c>
      <c r="B161" s="27" t="s">
        <v>317</v>
      </c>
      <c r="C161" s="73" t="s">
        <v>67</v>
      </c>
      <c r="D161" s="42" t="n">
        <v>1</v>
      </c>
      <c r="E161" s="29"/>
      <c r="F161" s="74" t="n">
        <f aca="false">ROUND(D161*E161,2)</f>
        <v>0</v>
      </c>
    </row>
    <row r="162" customFormat="false" ht="29.25" hidden="false" customHeight="true" outlineLevel="0" collapsed="false">
      <c r="A162" s="39" t="s">
        <v>318</v>
      </c>
      <c r="B162" s="27" t="s">
        <v>299</v>
      </c>
      <c r="C162" s="73" t="s">
        <v>210</v>
      </c>
      <c r="D162" s="53" t="n">
        <v>150</v>
      </c>
      <c r="E162" s="29"/>
      <c r="F162" s="74" t="n">
        <f aca="false">ROUND(D162*E162,2)</f>
        <v>0</v>
      </c>
    </row>
    <row r="163" customFormat="false" ht="24" hidden="false" customHeight="true" outlineLevel="0" collapsed="false">
      <c r="A163" s="39" t="s">
        <v>319</v>
      </c>
      <c r="B163" s="27" t="s">
        <v>320</v>
      </c>
      <c r="C163" s="73" t="s">
        <v>67</v>
      </c>
      <c r="D163" s="53" t="n">
        <v>1</v>
      </c>
      <c r="E163" s="29"/>
      <c r="F163" s="74" t="n">
        <f aca="false">ROUND(D163*E163,2)</f>
        <v>0</v>
      </c>
    </row>
    <row r="164" customFormat="false" ht="31.5" hidden="false" customHeight="false" outlineLevel="0" collapsed="false">
      <c r="A164" s="39" t="s">
        <v>321</v>
      </c>
      <c r="B164" s="87" t="s">
        <v>322</v>
      </c>
      <c r="C164" s="73" t="s">
        <v>210</v>
      </c>
      <c r="D164" s="53" t="n">
        <v>25</v>
      </c>
      <c r="E164" s="29"/>
      <c r="F164" s="74" t="n">
        <f aca="false">ROUND(D164*E164,2)</f>
        <v>0</v>
      </c>
    </row>
    <row r="165" customFormat="false" ht="21" hidden="false" customHeight="true" outlineLevel="0" collapsed="false">
      <c r="A165" s="39" t="s">
        <v>323</v>
      </c>
      <c r="B165" s="27" t="s">
        <v>324</v>
      </c>
      <c r="C165" s="73" t="s">
        <v>210</v>
      </c>
      <c r="D165" s="42" t="n">
        <v>60</v>
      </c>
      <c r="E165" s="29"/>
      <c r="F165" s="74" t="n">
        <f aca="false">ROUND(D165*E165,2)</f>
        <v>0</v>
      </c>
    </row>
    <row r="166" customFormat="false" ht="18.75" hidden="false" customHeight="true" outlineLevel="0" collapsed="false">
      <c r="A166" s="39" t="s">
        <v>325</v>
      </c>
      <c r="B166" s="27" t="s">
        <v>273</v>
      </c>
      <c r="C166" s="73" t="s">
        <v>67</v>
      </c>
      <c r="D166" s="42" t="n">
        <v>1</v>
      </c>
      <c r="E166" s="29"/>
      <c r="F166" s="74" t="n">
        <f aca="false">ROUND(D166*E166,2)</f>
        <v>0</v>
      </c>
    </row>
    <row r="167" customFormat="false" ht="18.75" hidden="false" customHeight="true" outlineLevel="0" collapsed="false">
      <c r="A167" s="48" t="s">
        <v>168</v>
      </c>
      <c r="B167" s="44" t="s">
        <v>326</v>
      </c>
      <c r="C167" s="45"/>
      <c r="D167" s="46"/>
      <c r="E167" s="46"/>
      <c r="F167" s="47" t="n">
        <f aca="false">SUM(F90:F166)</f>
        <v>0</v>
      </c>
    </row>
    <row r="168" customFormat="false" ht="18.75" hidden="false" customHeight="true" outlineLevel="0" collapsed="false">
      <c r="A168" s="39"/>
      <c r="B168" s="108"/>
      <c r="C168" s="41"/>
      <c r="D168" s="42"/>
      <c r="E168" s="42"/>
      <c r="F168" s="109"/>
    </row>
    <row r="169" customFormat="false" ht="18.75" hidden="false" customHeight="true" outlineLevel="0" collapsed="false">
      <c r="A169" s="48" t="s">
        <v>327</v>
      </c>
      <c r="B169" s="75" t="s">
        <v>328</v>
      </c>
      <c r="C169" s="45"/>
      <c r="D169" s="46"/>
      <c r="E169" s="46"/>
      <c r="F169" s="50"/>
    </row>
    <row r="170" customFormat="false" ht="63" hidden="false" customHeight="false" outlineLevel="0" collapsed="false">
      <c r="A170" s="110" t="n">
        <v>5.1</v>
      </c>
      <c r="B170" s="82" t="s">
        <v>329</v>
      </c>
      <c r="C170" s="73" t="s">
        <v>67</v>
      </c>
      <c r="D170" s="111" t="n">
        <v>1</v>
      </c>
      <c r="E170" s="42"/>
      <c r="F170" s="30" t="n">
        <f aca="false">ROUND(D170*E170,2)</f>
        <v>0</v>
      </c>
    </row>
    <row r="171" customFormat="false" ht="31.5" hidden="false" customHeight="false" outlineLevel="0" collapsed="false">
      <c r="A171" s="112" t="s">
        <v>330</v>
      </c>
      <c r="B171" s="84" t="s">
        <v>331</v>
      </c>
      <c r="C171" s="73" t="s">
        <v>67</v>
      </c>
      <c r="D171" s="113" t="n">
        <v>6</v>
      </c>
      <c r="E171" s="53"/>
      <c r="F171" s="30" t="n">
        <f aca="false">ROUND(D171*E171,2)</f>
        <v>0</v>
      </c>
    </row>
    <row r="172" customFormat="false" ht="31.5" hidden="false" customHeight="false" outlineLevel="0" collapsed="false">
      <c r="A172" s="112" t="s">
        <v>332</v>
      </c>
      <c r="B172" s="84" t="s">
        <v>333</v>
      </c>
      <c r="C172" s="73" t="s">
        <v>67</v>
      </c>
      <c r="D172" s="113" t="n">
        <v>2</v>
      </c>
      <c r="E172" s="53"/>
      <c r="F172" s="30" t="n">
        <f aca="false">ROUND(D172*E172,2)</f>
        <v>0</v>
      </c>
    </row>
    <row r="173" customFormat="false" ht="15.75" hidden="false" customHeight="false" outlineLevel="0" collapsed="false">
      <c r="A173" s="112" t="s">
        <v>334</v>
      </c>
      <c r="B173" s="114" t="s">
        <v>335</v>
      </c>
      <c r="C173" s="73" t="s">
        <v>67</v>
      </c>
      <c r="D173" s="113" t="n">
        <v>2</v>
      </c>
      <c r="E173" s="53"/>
      <c r="F173" s="30" t="n">
        <f aca="false">ROUND(D173*E173,2)</f>
        <v>0</v>
      </c>
    </row>
    <row r="174" customFormat="false" ht="15.75" hidden="false" customHeight="false" outlineLevel="0" collapsed="false">
      <c r="A174" s="112" t="s">
        <v>336</v>
      </c>
      <c r="B174" s="114" t="s">
        <v>337</v>
      </c>
      <c r="C174" s="73" t="s">
        <v>67</v>
      </c>
      <c r="D174" s="113" t="n">
        <v>4</v>
      </c>
      <c r="E174" s="53"/>
      <c r="F174" s="30" t="n">
        <f aca="false">ROUND(D174*E174,2)</f>
        <v>0</v>
      </c>
    </row>
    <row r="175" customFormat="false" ht="31.5" hidden="false" customHeight="false" outlineLevel="0" collapsed="false">
      <c r="A175" s="112" t="s">
        <v>338</v>
      </c>
      <c r="B175" s="84" t="s">
        <v>339</v>
      </c>
      <c r="C175" s="115" t="s">
        <v>41</v>
      </c>
      <c r="D175" s="113" t="n">
        <v>114</v>
      </c>
      <c r="E175" s="113"/>
      <c r="F175" s="30" t="n">
        <f aca="false">ROUND(D175*E175,2)</f>
        <v>0</v>
      </c>
    </row>
    <row r="176" customFormat="false" ht="31.5" hidden="false" customHeight="false" outlineLevel="0" collapsed="false">
      <c r="A176" s="112" t="s">
        <v>340</v>
      </c>
      <c r="B176" s="84" t="s">
        <v>341</v>
      </c>
      <c r="C176" s="115" t="s">
        <v>41</v>
      </c>
      <c r="D176" s="113" t="n">
        <v>54</v>
      </c>
      <c r="E176" s="113"/>
      <c r="F176" s="30" t="n">
        <f aca="false">ROUND(D176*E176,2)</f>
        <v>0</v>
      </c>
    </row>
    <row r="177" customFormat="false" ht="15.75" hidden="false" customHeight="false" outlineLevel="0" collapsed="false">
      <c r="A177" s="112" t="s">
        <v>342</v>
      </c>
      <c r="B177" s="114" t="s">
        <v>343</v>
      </c>
      <c r="C177" s="73" t="s">
        <v>67</v>
      </c>
      <c r="D177" s="53" t="n">
        <v>2</v>
      </c>
      <c r="E177" s="53"/>
      <c r="F177" s="30" t="n">
        <f aca="false">ROUND(D177*E177,2)</f>
        <v>0</v>
      </c>
    </row>
    <row r="178" customFormat="false" ht="15.75" hidden="false" customHeight="false" outlineLevel="0" collapsed="false">
      <c r="A178" s="112" t="s">
        <v>344</v>
      </c>
      <c r="B178" s="84" t="s">
        <v>345</v>
      </c>
      <c r="C178" s="115" t="s">
        <v>127</v>
      </c>
      <c r="D178" s="113" t="n">
        <v>64</v>
      </c>
      <c r="E178" s="53"/>
      <c r="F178" s="30" t="n">
        <f aca="false">ROUND(D178*E178,2)</f>
        <v>0</v>
      </c>
    </row>
    <row r="179" customFormat="false" ht="47.25" hidden="false" customHeight="false" outlineLevel="0" collapsed="false">
      <c r="A179" s="112" t="s">
        <v>346</v>
      </c>
      <c r="B179" s="116" t="s">
        <v>347</v>
      </c>
      <c r="C179" s="73" t="s">
        <v>67</v>
      </c>
      <c r="D179" s="53" t="n">
        <v>2</v>
      </c>
      <c r="E179" s="53"/>
      <c r="F179" s="30" t="n">
        <f aca="false">ROUND(D179*E179,2)</f>
        <v>0</v>
      </c>
    </row>
    <row r="180" customFormat="false" ht="31.5" hidden="false" customHeight="false" outlineLevel="0" collapsed="false">
      <c r="A180" s="112" t="s">
        <v>348</v>
      </c>
      <c r="B180" s="72" t="s">
        <v>349</v>
      </c>
      <c r="C180" s="115" t="s">
        <v>127</v>
      </c>
      <c r="D180" s="113" t="n">
        <v>64</v>
      </c>
      <c r="E180" s="53"/>
      <c r="F180" s="30" t="n">
        <f aca="false">ROUND(D180*E180,2)</f>
        <v>0</v>
      </c>
    </row>
    <row r="181" customFormat="false" ht="31.5" hidden="false" customHeight="false" outlineLevel="0" collapsed="false">
      <c r="A181" s="112" t="s">
        <v>350</v>
      </c>
      <c r="B181" s="72" t="s">
        <v>351</v>
      </c>
      <c r="C181" s="115" t="s">
        <v>41</v>
      </c>
      <c r="D181" s="53" t="n">
        <v>168</v>
      </c>
      <c r="E181" s="53"/>
      <c r="F181" s="30" t="n">
        <f aca="false">ROUND(D181*E181,2)</f>
        <v>0</v>
      </c>
    </row>
    <row r="182" customFormat="false" ht="15.75" hidden="false" customHeight="false" outlineLevel="0" collapsed="false">
      <c r="A182" s="112" t="s">
        <v>352</v>
      </c>
      <c r="B182" s="72" t="s">
        <v>353</v>
      </c>
      <c r="C182" s="115" t="s">
        <v>354</v>
      </c>
      <c r="D182" s="53" t="n">
        <v>0.2</v>
      </c>
      <c r="E182" s="53"/>
      <c r="F182" s="30" t="n">
        <f aca="false">ROUND(D182*E182,2)</f>
        <v>0</v>
      </c>
    </row>
    <row r="183" customFormat="false" ht="15.75" hidden="false" customHeight="false" outlineLevel="0" collapsed="false">
      <c r="A183" s="112" t="s">
        <v>355</v>
      </c>
      <c r="B183" s="72" t="s">
        <v>356</v>
      </c>
      <c r="C183" s="73" t="s">
        <v>67</v>
      </c>
      <c r="D183" s="53" t="n">
        <v>1</v>
      </c>
      <c r="E183" s="53"/>
      <c r="F183" s="30" t="n">
        <f aca="false">ROUND(D183*E183,2)</f>
        <v>0</v>
      </c>
    </row>
    <row r="184" customFormat="false" ht="15.75" hidden="false" customHeight="false" outlineLevel="0" collapsed="false">
      <c r="A184" s="112" t="s">
        <v>357</v>
      </c>
      <c r="B184" s="72" t="s">
        <v>358</v>
      </c>
      <c r="C184" s="73" t="s">
        <v>67</v>
      </c>
      <c r="D184" s="53" t="n">
        <v>2</v>
      </c>
      <c r="E184" s="53"/>
      <c r="F184" s="30" t="n">
        <f aca="false">ROUND(D184*E184,2)</f>
        <v>0</v>
      </c>
    </row>
    <row r="185" customFormat="false" ht="15.75" hidden="false" customHeight="false" outlineLevel="0" collapsed="false">
      <c r="A185" s="112" t="s">
        <v>359</v>
      </c>
      <c r="B185" s="72" t="s">
        <v>360</v>
      </c>
      <c r="C185" s="73" t="s">
        <v>67</v>
      </c>
      <c r="D185" s="53" t="n">
        <v>1</v>
      </c>
      <c r="E185" s="53"/>
      <c r="F185" s="30" t="n">
        <f aca="false">ROUND(D185*E185,2)</f>
        <v>0</v>
      </c>
    </row>
    <row r="186" customFormat="false" ht="19.5" hidden="false" customHeight="true" outlineLevel="0" collapsed="false">
      <c r="A186" s="112" t="s">
        <v>361</v>
      </c>
      <c r="B186" s="72" t="s">
        <v>362</v>
      </c>
      <c r="C186" s="73" t="s">
        <v>67</v>
      </c>
      <c r="D186" s="53" t="n">
        <v>1</v>
      </c>
      <c r="E186" s="53"/>
      <c r="F186" s="30" t="n">
        <f aca="false">ROUND(D186*E186,2)</f>
        <v>0</v>
      </c>
    </row>
    <row r="187" customFormat="false" ht="31.5" hidden="false" customHeight="false" outlineLevel="0" collapsed="false">
      <c r="A187" s="112" t="s">
        <v>363</v>
      </c>
      <c r="B187" s="72" t="s">
        <v>364</v>
      </c>
      <c r="C187" s="73" t="s">
        <v>67</v>
      </c>
      <c r="D187" s="53" t="n">
        <v>1</v>
      </c>
      <c r="E187" s="53"/>
      <c r="F187" s="30" t="n">
        <f aca="false">ROUND(D187*E187,2)</f>
        <v>0</v>
      </c>
    </row>
    <row r="188" customFormat="false" ht="19.5" hidden="false" customHeight="true" outlineLevel="0" collapsed="false">
      <c r="A188" s="48" t="s">
        <v>327</v>
      </c>
      <c r="B188" s="44" t="s">
        <v>365</v>
      </c>
      <c r="C188" s="45"/>
      <c r="D188" s="46"/>
      <c r="E188" s="46"/>
      <c r="F188" s="47" t="n">
        <f aca="false">SUM(F170:F187)</f>
        <v>0</v>
      </c>
    </row>
    <row r="189" customFormat="false" ht="15.75" hidden="false" customHeight="false" outlineLevel="0" collapsed="false">
      <c r="A189" s="26"/>
      <c r="B189" s="117"/>
      <c r="C189" s="73"/>
      <c r="D189" s="53"/>
      <c r="E189" s="53"/>
      <c r="F189" s="74"/>
    </row>
    <row r="190" customFormat="false" ht="36" hidden="false" customHeight="true" outlineLevel="0" collapsed="false">
      <c r="A190" s="48" t="s">
        <v>366</v>
      </c>
      <c r="B190" s="49" t="s">
        <v>367</v>
      </c>
      <c r="C190" s="45"/>
      <c r="D190" s="46"/>
      <c r="E190" s="46"/>
      <c r="F190" s="50"/>
    </row>
    <row r="191" customFormat="false" ht="18.75" hidden="false" customHeight="true" outlineLevel="0" collapsed="false">
      <c r="A191" s="21" t="s">
        <v>368</v>
      </c>
      <c r="B191" s="33" t="s">
        <v>369</v>
      </c>
      <c r="C191" s="23"/>
      <c r="D191" s="24"/>
      <c r="E191" s="24"/>
      <c r="F191" s="25"/>
    </row>
    <row r="192" customFormat="false" ht="15.75" hidden="false" customHeight="false" outlineLevel="0" collapsed="false">
      <c r="A192" s="112" t="s">
        <v>370</v>
      </c>
      <c r="B192" s="72" t="s">
        <v>371</v>
      </c>
      <c r="C192" s="118" t="s">
        <v>14</v>
      </c>
      <c r="D192" s="113" t="n">
        <f aca="false">52*0.15</f>
        <v>7.8</v>
      </c>
      <c r="E192" s="113"/>
      <c r="F192" s="119" t="n">
        <f aca="false">ROUND(D192*E192,2)</f>
        <v>0</v>
      </c>
    </row>
    <row r="193" customFormat="false" ht="31.5" hidden="false" customHeight="false" outlineLevel="0" collapsed="false">
      <c r="A193" s="112" t="s">
        <v>372</v>
      </c>
      <c r="B193" s="72" t="s">
        <v>373</v>
      </c>
      <c r="C193" s="118" t="s">
        <v>14</v>
      </c>
      <c r="D193" s="113" t="n">
        <f aca="false">52*0.15</f>
        <v>7.8</v>
      </c>
      <c r="E193" s="113"/>
      <c r="F193" s="119" t="n">
        <f aca="false">ROUND(D193*E193,2)</f>
        <v>0</v>
      </c>
    </row>
    <row r="194" customFormat="false" ht="24" hidden="false" customHeight="true" outlineLevel="0" collapsed="false">
      <c r="A194" s="112" t="s">
        <v>374</v>
      </c>
      <c r="B194" s="72" t="s">
        <v>375</v>
      </c>
      <c r="C194" s="118" t="s">
        <v>14</v>
      </c>
      <c r="D194" s="113" t="n">
        <f aca="false">52*0.1</f>
        <v>5.2</v>
      </c>
      <c r="E194" s="113"/>
      <c r="F194" s="119" t="n">
        <f aca="false">ROUND(D194*E194,2)</f>
        <v>0</v>
      </c>
    </row>
    <row r="195" customFormat="false" ht="15.75" hidden="false" customHeight="false" outlineLevel="0" collapsed="false">
      <c r="A195" s="112" t="s">
        <v>376</v>
      </c>
      <c r="B195" s="72" t="s">
        <v>377</v>
      </c>
      <c r="C195" s="118" t="s">
        <v>127</v>
      </c>
      <c r="D195" s="113" t="n">
        <v>25</v>
      </c>
      <c r="E195" s="113"/>
      <c r="F195" s="119" t="n">
        <f aca="false">ROUND(D195*E195,2)</f>
        <v>0</v>
      </c>
    </row>
    <row r="196" customFormat="false" ht="21" hidden="false" customHeight="true" outlineLevel="0" collapsed="false">
      <c r="A196" s="112" t="s">
        <v>378</v>
      </c>
      <c r="B196" s="72" t="s">
        <v>379</v>
      </c>
      <c r="C196" s="118" t="s">
        <v>41</v>
      </c>
      <c r="D196" s="113" t="n">
        <f aca="false">285*0.1</f>
        <v>28.5</v>
      </c>
      <c r="E196" s="113"/>
      <c r="F196" s="119" t="n">
        <f aca="false">ROUND(D196*E196,2)</f>
        <v>0</v>
      </c>
    </row>
    <row r="197" customFormat="false" ht="21" hidden="false" customHeight="true" outlineLevel="0" collapsed="false">
      <c r="A197" s="112" t="s">
        <v>380</v>
      </c>
      <c r="B197" s="72" t="s">
        <v>381</v>
      </c>
      <c r="C197" s="118" t="s">
        <v>41</v>
      </c>
      <c r="D197" s="113" t="n">
        <v>52</v>
      </c>
      <c r="E197" s="113"/>
      <c r="F197" s="119" t="n">
        <f aca="false">ROUND(D197*E197,2)</f>
        <v>0</v>
      </c>
    </row>
    <row r="198" customFormat="false" ht="15.75" hidden="false" customHeight="false" outlineLevel="0" collapsed="false">
      <c r="A198" s="112" t="s">
        <v>382</v>
      </c>
      <c r="B198" s="72" t="s">
        <v>383</v>
      </c>
      <c r="C198" s="118" t="s">
        <v>127</v>
      </c>
      <c r="D198" s="113" t="n">
        <v>25</v>
      </c>
      <c r="E198" s="113"/>
      <c r="F198" s="119" t="n">
        <f aca="false">ROUND(D198*E198,2)</f>
        <v>0</v>
      </c>
    </row>
    <row r="199" customFormat="false" ht="15.75" hidden="false" customHeight="false" outlineLevel="0" collapsed="false">
      <c r="A199" s="112" t="s">
        <v>384</v>
      </c>
      <c r="B199" s="72" t="s">
        <v>385</v>
      </c>
      <c r="C199" s="118" t="s">
        <v>41</v>
      </c>
      <c r="D199" s="113" t="n">
        <f aca="false">285*0.35</f>
        <v>99.75</v>
      </c>
      <c r="E199" s="111"/>
      <c r="F199" s="119" t="n">
        <f aca="false">ROUND(D199*E199,2)</f>
        <v>0</v>
      </c>
    </row>
    <row r="200" customFormat="false" ht="15.75" hidden="false" customHeight="false" outlineLevel="0" collapsed="false">
      <c r="A200" s="112" t="s">
        <v>386</v>
      </c>
      <c r="B200" s="72" t="s">
        <v>387</v>
      </c>
      <c r="C200" s="118" t="s">
        <v>41</v>
      </c>
      <c r="D200" s="113" t="n">
        <f aca="false">285*1.2</f>
        <v>342</v>
      </c>
      <c r="E200" s="111"/>
      <c r="F200" s="119" t="n">
        <f aca="false">ROUND(D200*E200,2)</f>
        <v>0</v>
      </c>
    </row>
    <row r="201" customFormat="false" ht="15.75" hidden="false" customHeight="false" outlineLevel="0" collapsed="false">
      <c r="A201" s="120" t="s">
        <v>388</v>
      </c>
      <c r="B201" s="61" t="s">
        <v>389</v>
      </c>
      <c r="C201" s="121"/>
      <c r="D201" s="68"/>
      <c r="E201" s="122"/>
      <c r="F201" s="123"/>
    </row>
    <row r="202" customFormat="false" ht="33.75" hidden="false" customHeight="true" outlineLevel="0" collapsed="false">
      <c r="A202" s="112" t="s">
        <v>390</v>
      </c>
      <c r="B202" s="72" t="s">
        <v>391</v>
      </c>
      <c r="C202" s="118" t="s">
        <v>67</v>
      </c>
      <c r="D202" s="113" t="n">
        <f aca="false">74*7</f>
        <v>518</v>
      </c>
      <c r="E202" s="113"/>
      <c r="F202" s="119" t="n">
        <f aca="false">ROUND(D202*E202,2)</f>
        <v>0</v>
      </c>
    </row>
    <row r="203" customFormat="false" ht="27.75" hidden="false" customHeight="true" outlineLevel="0" collapsed="false">
      <c r="A203" s="112" t="s">
        <v>392</v>
      </c>
      <c r="B203" s="72" t="s">
        <v>393</v>
      </c>
      <c r="C203" s="118" t="s">
        <v>67</v>
      </c>
      <c r="D203" s="113" t="n">
        <v>55</v>
      </c>
      <c r="E203" s="113"/>
      <c r="F203" s="119" t="n">
        <f aca="false">ROUND(D203*E203,2)</f>
        <v>0</v>
      </c>
    </row>
    <row r="204" customFormat="false" ht="31.5" hidden="false" customHeight="false" outlineLevel="0" collapsed="false">
      <c r="A204" s="112" t="s">
        <v>394</v>
      </c>
      <c r="B204" s="72" t="s">
        <v>395</v>
      </c>
      <c r="C204" s="118" t="s">
        <v>67</v>
      </c>
      <c r="D204" s="113" t="n">
        <v>1</v>
      </c>
      <c r="E204" s="113"/>
      <c r="F204" s="119" t="n">
        <f aca="false">ROUND(D204*E204,2)</f>
        <v>0</v>
      </c>
    </row>
    <row r="205" customFormat="false" ht="20.25" hidden="false" customHeight="true" outlineLevel="0" collapsed="false">
      <c r="A205" s="124" t="s">
        <v>366</v>
      </c>
      <c r="B205" s="44" t="s">
        <v>396</v>
      </c>
      <c r="C205" s="125"/>
      <c r="D205" s="126"/>
      <c r="E205" s="46"/>
      <c r="F205" s="47" t="n">
        <f aca="false">SUM(F192:F204)</f>
        <v>0</v>
      </c>
    </row>
    <row r="206" customFormat="false" ht="20.25" hidden="false" customHeight="true" outlineLevel="0" collapsed="false">
      <c r="A206" s="26"/>
      <c r="B206" s="117"/>
      <c r="C206" s="73"/>
      <c r="D206" s="53"/>
      <c r="E206" s="53"/>
      <c r="F206" s="74"/>
    </row>
    <row r="207" customFormat="false" ht="20.25" hidden="false" customHeight="true" outlineLevel="0" collapsed="false">
      <c r="A207" s="127" t="s">
        <v>397</v>
      </c>
      <c r="B207" s="128" t="s">
        <v>398</v>
      </c>
      <c r="C207" s="129"/>
      <c r="D207" s="130"/>
      <c r="E207" s="130"/>
      <c r="F207" s="131"/>
    </row>
    <row r="208" customFormat="false" ht="20.25" hidden="false" customHeight="true" outlineLevel="0" collapsed="false">
      <c r="A208" s="132" t="s">
        <v>399</v>
      </c>
      <c r="B208" s="61" t="s">
        <v>400</v>
      </c>
      <c r="C208" s="133"/>
      <c r="D208" s="134"/>
      <c r="E208" s="135"/>
      <c r="F208" s="136"/>
    </row>
    <row r="209" customFormat="false" ht="25.5" hidden="false" customHeight="true" outlineLevel="0" collapsed="false">
      <c r="A209" s="137" t="s">
        <v>401</v>
      </c>
      <c r="B209" s="77" t="s">
        <v>402</v>
      </c>
      <c r="C209" s="138"/>
      <c r="D209" s="139"/>
      <c r="E209" s="140"/>
      <c r="F209" s="141"/>
    </row>
    <row r="210" customFormat="false" ht="31.5" hidden="false" customHeight="false" outlineLevel="0" collapsed="false">
      <c r="A210" s="112" t="s">
        <v>403</v>
      </c>
      <c r="B210" s="72" t="s">
        <v>404</v>
      </c>
      <c r="C210" s="118" t="s">
        <v>127</v>
      </c>
      <c r="D210" s="113" t="n">
        <v>8</v>
      </c>
      <c r="E210" s="29"/>
      <c r="F210" s="74" t="n">
        <f aca="false">ROUND(D210*E210,2)</f>
        <v>0</v>
      </c>
    </row>
    <row r="211" customFormat="false" ht="31.5" hidden="false" customHeight="false" outlineLevel="0" collapsed="false">
      <c r="A211" s="112" t="s">
        <v>405</v>
      </c>
      <c r="B211" s="72" t="s">
        <v>406</v>
      </c>
      <c r="C211" s="118" t="s">
        <v>127</v>
      </c>
      <c r="D211" s="113" t="n">
        <v>5.5</v>
      </c>
      <c r="E211" s="29"/>
      <c r="F211" s="74" t="n">
        <f aca="false">ROUND(D211*E211,2)</f>
        <v>0</v>
      </c>
    </row>
    <row r="212" customFormat="false" ht="15.75" hidden="false" customHeight="false" outlineLevel="0" collapsed="false">
      <c r="A212" s="112" t="s">
        <v>407</v>
      </c>
      <c r="B212" s="72" t="s">
        <v>408</v>
      </c>
      <c r="C212" s="118" t="s">
        <v>409</v>
      </c>
      <c r="D212" s="113" t="n">
        <f aca="false">0.165*11.5*1.05</f>
        <v>1.992375</v>
      </c>
      <c r="E212" s="53"/>
      <c r="F212" s="74" t="n">
        <f aca="false">ROUND(D212*E212,2)</f>
        <v>0</v>
      </c>
    </row>
    <row r="213" customFormat="false" ht="15.75" hidden="false" customHeight="false" outlineLevel="0" collapsed="false">
      <c r="A213" s="112" t="s">
        <v>410</v>
      </c>
      <c r="B213" s="72" t="s">
        <v>411</v>
      </c>
      <c r="C213" s="118" t="s">
        <v>409</v>
      </c>
      <c r="D213" s="113" t="n">
        <f aca="false">0.045*11.5*1.05</f>
        <v>0.543375</v>
      </c>
      <c r="E213" s="29"/>
      <c r="F213" s="74" t="n">
        <f aca="false">ROUND(D213*E213,2)</f>
        <v>0</v>
      </c>
    </row>
    <row r="214" customFormat="false" ht="15.75" hidden="false" customHeight="false" outlineLevel="0" collapsed="false">
      <c r="A214" s="112" t="s">
        <v>412</v>
      </c>
      <c r="B214" s="72" t="s">
        <v>413</v>
      </c>
      <c r="C214" s="118" t="s">
        <v>409</v>
      </c>
      <c r="D214" s="113" t="n">
        <f aca="false">D213+0.02*11.5*1.05</f>
        <v>0.784875</v>
      </c>
      <c r="E214" s="29"/>
      <c r="F214" s="74" t="n">
        <f aca="false">ROUND(D214*E214,2)</f>
        <v>0</v>
      </c>
    </row>
    <row r="215" customFormat="false" ht="15.75" hidden="false" customHeight="false" outlineLevel="0" collapsed="false">
      <c r="A215" s="112" t="s">
        <v>414</v>
      </c>
      <c r="B215" s="72" t="s">
        <v>415</v>
      </c>
      <c r="C215" s="118" t="s">
        <v>409</v>
      </c>
      <c r="D215" s="113" t="n">
        <f aca="false">D212-D214</f>
        <v>1.2075</v>
      </c>
      <c r="E215" s="29"/>
      <c r="F215" s="74" t="n">
        <f aca="false">ROUND(D215*E215,2)</f>
        <v>0</v>
      </c>
    </row>
    <row r="216" customFormat="false" ht="31.5" hidden="false" customHeight="false" outlineLevel="0" collapsed="false">
      <c r="A216" s="112" t="s">
        <v>416</v>
      </c>
      <c r="B216" s="72" t="s">
        <v>417</v>
      </c>
      <c r="C216" s="118" t="s">
        <v>127</v>
      </c>
      <c r="D216" s="113" t="n">
        <v>2.5</v>
      </c>
      <c r="E216" s="29"/>
      <c r="F216" s="74" t="n">
        <f aca="false">ROUND(D216*E216,2)</f>
        <v>0</v>
      </c>
    </row>
    <row r="217" customFormat="false" ht="15.75" hidden="false" customHeight="false" outlineLevel="0" collapsed="false">
      <c r="A217" s="112" t="s">
        <v>418</v>
      </c>
      <c r="B217" s="72" t="s">
        <v>419</v>
      </c>
      <c r="C217" s="118" t="s">
        <v>67</v>
      </c>
      <c r="D217" s="113" t="n">
        <v>2</v>
      </c>
      <c r="E217" s="29"/>
      <c r="F217" s="74" t="n">
        <f aca="false">ROUND(D217*E217,2)</f>
        <v>0</v>
      </c>
    </row>
    <row r="218" customFormat="false" ht="15.75" hidden="false" customHeight="false" outlineLevel="0" collapsed="false">
      <c r="A218" s="112" t="s">
        <v>420</v>
      </c>
      <c r="B218" s="72" t="s">
        <v>421</v>
      </c>
      <c r="C218" s="118" t="s">
        <v>67</v>
      </c>
      <c r="D218" s="113" t="n">
        <v>1</v>
      </c>
      <c r="E218" s="29"/>
      <c r="F218" s="74" t="n">
        <f aca="false">ROUND(D218*E218,2)</f>
        <v>0</v>
      </c>
    </row>
    <row r="219" customFormat="false" ht="31.5" hidden="false" customHeight="false" outlineLevel="0" collapsed="false">
      <c r="A219" s="112" t="s">
        <v>422</v>
      </c>
      <c r="B219" s="72" t="s">
        <v>423</v>
      </c>
      <c r="C219" s="118" t="s">
        <v>67</v>
      </c>
      <c r="D219" s="113" t="n">
        <v>1</v>
      </c>
      <c r="E219" s="29"/>
      <c r="F219" s="74" t="n">
        <f aca="false">ROUND(D219*E219,2)</f>
        <v>0</v>
      </c>
    </row>
    <row r="220" customFormat="false" ht="31.5" hidden="false" customHeight="false" outlineLevel="0" collapsed="false">
      <c r="A220" s="112" t="s">
        <v>424</v>
      </c>
      <c r="B220" s="72" t="s">
        <v>425</v>
      </c>
      <c r="C220" s="118" t="s">
        <v>127</v>
      </c>
      <c r="D220" s="113" t="n">
        <v>11.5</v>
      </c>
      <c r="E220" s="29"/>
      <c r="F220" s="74" t="n">
        <f aca="false">ROUND(D220*E220,2)</f>
        <v>0</v>
      </c>
    </row>
    <row r="221" customFormat="false" ht="31.5" hidden="false" customHeight="false" outlineLevel="0" collapsed="false">
      <c r="A221" s="112" t="s">
        <v>426</v>
      </c>
      <c r="B221" s="72" t="s">
        <v>427</v>
      </c>
      <c r="C221" s="118" t="s">
        <v>127</v>
      </c>
      <c r="D221" s="113" t="n">
        <v>11.5</v>
      </c>
      <c r="E221" s="29"/>
      <c r="F221" s="74" t="n">
        <f aca="false">ROUND(D221*E221,2)</f>
        <v>0</v>
      </c>
    </row>
    <row r="222" customFormat="false" ht="31.5" hidden="false" customHeight="false" outlineLevel="0" collapsed="false">
      <c r="A222" s="112" t="s">
        <v>428</v>
      </c>
      <c r="B222" s="99" t="s">
        <v>429</v>
      </c>
      <c r="C222" s="118" t="s">
        <v>409</v>
      </c>
      <c r="D222" s="142" t="n">
        <v>17.74</v>
      </c>
      <c r="E222" s="29"/>
      <c r="F222" s="74" t="n">
        <f aca="false">ROUND(D222*E222,2)</f>
        <v>0</v>
      </c>
    </row>
    <row r="223" customFormat="false" ht="31.5" hidden="false" customHeight="false" outlineLevel="0" collapsed="false">
      <c r="A223" s="112" t="s">
        <v>430</v>
      </c>
      <c r="B223" s="99" t="s">
        <v>431</v>
      </c>
      <c r="C223" s="143" t="s">
        <v>432</v>
      </c>
      <c r="D223" s="142" t="n">
        <v>32.05</v>
      </c>
      <c r="E223" s="29"/>
      <c r="F223" s="74" t="n">
        <f aca="false">ROUND(D223*E223,2)</f>
        <v>0</v>
      </c>
    </row>
    <row r="224" customFormat="false" ht="31.5" hidden="false" customHeight="false" outlineLevel="0" collapsed="false">
      <c r="A224" s="112" t="s">
        <v>433</v>
      </c>
      <c r="B224" s="99" t="s">
        <v>411</v>
      </c>
      <c r="C224" s="118" t="s">
        <v>409</v>
      </c>
      <c r="D224" s="142" t="n">
        <v>0.13</v>
      </c>
      <c r="E224" s="29"/>
      <c r="F224" s="74" t="n">
        <f aca="false">ROUND(D224*E224,2)</f>
        <v>0</v>
      </c>
    </row>
    <row r="225" customFormat="false" ht="21" hidden="false" customHeight="true" outlineLevel="0" collapsed="false">
      <c r="A225" s="112" t="s">
        <v>434</v>
      </c>
      <c r="B225" s="99" t="s">
        <v>413</v>
      </c>
      <c r="C225" s="118" t="s">
        <v>409</v>
      </c>
      <c r="D225" s="142" t="n">
        <v>0.26</v>
      </c>
      <c r="E225" s="29"/>
      <c r="F225" s="74" t="n">
        <f aca="false">ROUND(D225*E225,2)</f>
        <v>0</v>
      </c>
    </row>
    <row r="226" customFormat="false" ht="24" hidden="false" customHeight="true" outlineLevel="0" collapsed="false">
      <c r="A226" s="112" t="s">
        <v>435</v>
      </c>
      <c r="B226" s="72" t="s">
        <v>415</v>
      </c>
      <c r="C226" s="118" t="s">
        <v>409</v>
      </c>
      <c r="D226" s="142" t="n">
        <v>17.48</v>
      </c>
      <c r="E226" s="29"/>
      <c r="F226" s="74" t="n">
        <f aca="false">ROUND(D226*E226,2)</f>
        <v>0</v>
      </c>
    </row>
    <row r="227" customFormat="false" ht="19.5" hidden="false" customHeight="true" outlineLevel="0" collapsed="false">
      <c r="A227" s="137" t="s">
        <v>436</v>
      </c>
      <c r="B227" s="77" t="s">
        <v>437</v>
      </c>
      <c r="C227" s="138"/>
      <c r="D227" s="139"/>
      <c r="E227" s="144"/>
      <c r="F227" s="145"/>
    </row>
    <row r="228" customFormat="false" ht="31.5" hidden="false" customHeight="false" outlineLevel="0" collapsed="false">
      <c r="A228" s="112" t="s">
        <v>438</v>
      </c>
      <c r="B228" s="72" t="s">
        <v>439</v>
      </c>
      <c r="C228" s="118" t="s">
        <v>127</v>
      </c>
      <c r="D228" s="113" t="n">
        <v>10</v>
      </c>
      <c r="E228" s="29"/>
      <c r="F228" s="74" t="n">
        <f aca="false">ROUND(D228*E228,2)</f>
        <v>0</v>
      </c>
    </row>
    <row r="229" customFormat="false" ht="15.75" hidden="false" customHeight="false" outlineLevel="0" collapsed="false">
      <c r="A229" s="112" t="s">
        <v>440</v>
      </c>
      <c r="B229" s="72" t="s">
        <v>408</v>
      </c>
      <c r="C229" s="118" t="s">
        <v>409</v>
      </c>
      <c r="D229" s="113" t="n">
        <f aca="false">0.165*10*1.05</f>
        <v>1.7325</v>
      </c>
      <c r="E229" s="53"/>
      <c r="F229" s="74" t="n">
        <f aca="false">ROUND(D229*E229,2)</f>
        <v>0</v>
      </c>
    </row>
    <row r="230" customFormat="false" ht="15.75" hidden="false" customHeight="false" outlineLevel="0" collapsed="false">
      <c r="A230" s="112" t="s">
        <v>441</v>
      </c>
      <c r="B230" s="72" t="s">
        <v>411</v>
      </c>
      <c r="C230" s="118" t="s">
        <v>409</v>
      </c>
      <c r="D230" s="113" t="n">
        <f aca="false">0.045*10*1.05</f>
        <v>0.4725</v>
      </c>
      <c r="E230" s="29"/>
      <c r="F230" s="74" t="n">
        <f aca="false">ROUND(D230*E230,2)</f>
        <v>0</v>
      </c>
    </row>
    <row r="231" customFormat="false" ht="21" hidden="false" customHeight="true" outlineLevel="0" collapsed="false">
      <c r="A231" s="112" t="s">
        <v>442</v>
      </c>
      <c r="B231" s="72" t="s">
        <v>413</v>
      </c>
      <c r="C231" s="118" t="s">
        <v>409</v>
      </c>
      <c r="D231" s="113" t="n">
        <f aca="false">D230+0.02*10*1.05</f>
        <v>0.6825</v>
      </c>
      <c r="E231" s="29"/>
      <c r="F231" s="74" t="n">
        <f aca="false">ROUND(D231*E231,2)</f>
        <v>0</v>
      </c>
    </row>
    <row r="232" customFormat="false" ht="15.75" hidden="false" customHeight="false" outlineLevel="0" collapsed="false">
      <c r="A232" s="112" t="s">
        <v>443</v>
      </c>
      <c r="B232" s="72" t="s">
        <v>415</v>
      </c>
      <c r="C232" s="118" t="s">
        <v>127</v>
      </c>
      <c r="D232" s="113" t="n">
        <f aca="false">D229-D231</f>
        <v>1.05</v>
      </c>
      <c r="E232" s="29"/>
      <c r="F232" s="74" t="n">
        <f aca="false">ROUND(D232*E232,2)</f>
        <v>0</v>
      </c>
    </row>
    <row r="233" customFormat="false" ht="31.5" hidden="false" customHeight="false" outlineLevel="0" collapsed="false">
      <c r="A233" s="112" t="s">
        <v>444</v>
      </c>
      <c r="B233" s="99" t="s">
        <v>445</v>
      </c>
      <c r="C233" s="118" t="s">
        <v>127</v>
      </c>
      <c r="D233" s="142" t="n">
        <v>1.3</v>
      </c>
      <c r="E233" s="29"/>
      <c r="F233" s="74" t="n">
        <f aca="false">ROUND(D233*E233,2)</f>
        <v>0</v>
      </c>
    </row>
    <row r="234" customFormat="false" ht="15.75" hidden="false" customHeight="false" outlineLevel="0" collapsed="false">
      <c r="A234" s="112" t="s">
        <v>446</v>
      </c>
      <c r="B234" s="72" t="s">
        <v>419</v>
      </c>
      <c r="C234" s="118" t="s">
        <v>67</v>
      </c>
      <c r="D234" s="113" t="n">
        <v>2</v>
      </c>
      <c r="E234" s="29"/>
      <c r="F234" s="74" t="n">
        <f aca="false">ROUND(D234*E234,2)</f>
        <v>0</v>
      </c>
    </row>
    <row r="235" customFormat="false" ht="15.75" hidden="false" customHeight="false" outlineLevel="0" collapsed="false">
      <c r="A235" s="112" t="s">
        <v>447</v>
      </c>
      <c r="B235" s="72" t="s">
        <v>421</v>
      </c>
      <c r="C235" s="118" t="s">
        <v>67</v>
      </c>
      <c r="D235" s="113" t="n">
        <v>1</v>
      </c>
      <c r="E235" s="29"/>
      <c r="F235" s="74" t="n">
        <f aca="false">ROUND(D235*E235,2)</f>
        <v>0</v>
      </c>
    </row>
    <row r="236" customFormat="false" ht="15.75" hidden="false" customHeight="false" outlineLevel="0" collapsed="false">
      <c r="A236" s="112" t="s">
        <v>448</v>
      </c>
      <c r="B236" s="72" t="s">
        <v>423</v>
      </c>
      <c r="C236" s="118" t="s">
        <v>67</v>
      </c>
      <c r="D236" s="113" t="n">
        <v>1</v>
      </c>
      <c r="E236" s="29"/>
      <c r="F236" s="74" t="n">
        <f aca="false">ROUND(D236*E236,2)</f>
        <v>0</v>
      </c>
    </row>
    <row r="237" customFormat="false" ht="31.5" hidden="false" customHeight="false" outlineLevel="0" collapsed="false">
      <c r="A237" s="112" t="s">
        <v>449</v>
      </c>
      <c r="B237" s="72" t="s">
        <v>419</v>
      </c>
      <c r="C237" s="118" t="s">
        <v>67</v>
      </c>
      <c r="D237" s="113" t="n">
        <v>4</v>
      </c>
      <c r="E237" s="29"/>
      <c r="F237" s="74" t="n">
        <f aca="false">ROUND(D237*E237,2)</f>
        <v>0</v>
      </c>
    </row>
    <row r="238" customFormat="false" ht="31.5" hidden="false" customHeight="false" outlineLevel="0" collapsed="false">
      <c r="A238" s="112" t="s">
        <v>450</v>
      </c>
      <c r="B238" s="72" t="s">
        <v>451</v>
      </c>
      <c r="C238" s="118" t="s">
        <v>67</v>
      </c>
      <c r="D238" s="113" t="n">
        <v>1</v>
      </c>
      <c r="E238" s="29"/>
      <c r="F238" s="74" t="n">
        <f aca="false">ROUND(D238*E238,2)</f>
        <v>0</v>
      </c>
    </row>
    <row r="239" customFormat="false" ht="31.5" hidden="false" customHeight="false" outlineLevel="0" collapsed="false">
      <c r="A239" s="112" t="s">
        <v>452</v>
      </c>
      <c r="B239" s="72" t="s">
        <v>453</v>
      </c>
      <c r="C239" s="118" t="s">
        <v>127</v>
      </c>
      <c r="D239" s="142" t="n">
        <v>1</v>
      </c>
      <c r="E239" s="29"/>
      <c r="F239" s="74" t="n">
        <f aca="false">ROUND(D239*E239,2)</f>
        <v>0</v>
      </c>
    </row>
    <row r="240" customFormat="false" ht="31.5" hidden="false" customHeight="false" outlineLevel="0" collapsed="false">
      <c r="A240" s="112" t="s">
        <v>454</v>
      </c>
      <c r="B240" s="72" t="s">
        <v>455</v>
      </c>
      <c r="C240" s="118" t="s">
        <v>127</v>
      </c>
      <c r="D240" s="113" t="n">
        <v>1.6</v>
      </c>
      <c r="E240" s="29"/>
      <c r="F240" s="74" t="n">
        <f aca="false">ROUND(D240*E240,2)</f>
        <v>0</v>
      </c>
    </row>
    <row r="241" customFormat="false" ht="31.5" hidden="false" customHeight="false" outlineLevel="0" collapsed="false">
      <c r="A241" s="112" t="s">
        <v>456</v>
      </c>
      <c r="B241" s="72" t="s">
        <v>425</v>
      </c>
      <c r="C241" s="118" t="s">
        <v>127</v>
      </c>
      <c r="D241" s="113" t="n">
        <v>1.5</v>
      </c>
      <c r="E241" s="29"/>
      <c r="F241" s="74" t="n">
        <f aca="false">ROUND(D241*E241,2)</f>
        <v>0</v>
      </c>
    </row>
    <row r="242" customFormat="false" ht="31.5" hidden="false" customHeight="false" outlineLevel="0" collapsed="false">
      <c r="A242" s="112" t="s">
        <v>457</v>
      </c>
      <c r="B242" s="72" t="s">
        <v>427</v>
      </c>
      <c r="C242" s="118" t="s">
        <v>127</v>
      </c>
      <c r="D242" s="113" t="n">
        <v>1.5</v>
      </c>
      <c r="E242" s="29"/>
      <c r="F242" s="74" t="n">
        <f aca="false">ROUND(D242*E242,2)</f>
        <v>0</v>
      </c>
    </row>
    <row r="243" customFormat="false" ht="31.5" hidden="false" customHeight="false" outlineLevel="0" collapsed="false">
      <c r="A243" s="112" t="s">
        <v>458</v>
      </c>
      <c r="B243" s="72" t="s">
        <v>429</v>
      </c>
      <c r="C243" s="118" t="s">
        <v>409</v>
      </c>
      <c r="D243" s="142" t="n">
        <v>3.06</v>
      </c>
      <c r="E243" s="29"/>
      <c r="F243" s="74" t="n">
        <f aca="false">ROUND(D243*E243,2)</f>
        <v>0</v>
      </c>
    </row>
    <row r="244" customFormat="false" ht="31.5" hidden="false" customHeight="false" outlineLevel="0" collapsed="false">
      <c r="A244" s="112" t="s">
        <v>459</v>
      </c>
      <c r="B244" s="72" t="s">
        <v>431</v>
      </c>
      <c r="C244" s="118" t="s">
        <v>432</v>
      </c>
      <c r="D244" s="142" t="n">
        <v>5.44</v>
      </c>
      <c r="E244" s="29"/>
      <c r="F244" s="74" t="n">
        <f aca="false">ROUND(D244*E244,2)</f>
        <v>0</v>
      </c>
    </row>
    <row r="245" customFormat="false" ht="31.5" hidden="false" customHeight="false" outlineLevel="0" collapsed="false">
      <c r="A245" s="112" t="s">
        <v>460</v>
      </c>
      <c r="B245" s="72" t="s">
        <v>411</v>
      </c>
      <c r="C245" s="118" t="s">
        <v>409</v>
      </c>
      <c r="D245" s="113" t="n">
        <f aca="false">0.011*1.8*1.05</f>
        <v>0.02079</v>
      </c>
      <c r="E245" s="29"/>
      <c r="F245" s="74" t="n">
        <f aca="false">ROUND(D245*E245,2)</f>
        <v>0</v>
      </c>
    </row>
    <row r="246" customFormat="false" ht="31.5" hidden="false" customHeight="false" outlineLevel="0" collapsed="false">
      <c r="A246" s="112" t="s">
        <v>461</v>
      </c>
      <c r="B246" s="72" t="s">
        <v>413</v>
      </c>
      <c r="C246" s="118" t="s">
        <v>409</v>
      </c>
      <c r="D246" s="113" t="n">
        <f aca="false">D245+0.012*1.6*1.05</f>
        <v>0.04095</v>
      </c>
      <c r="E246" s="29"/>
      <c r="F246" s="74" t="n">
        <f aca="false">ROUND(D246*E246,2)</f>
        <v>0</v>
      </c>
    </row>
    <row r="247" customFormat="false" ht="31.5" hidden="false" customHeight="false" outlineLevel="0" collapsed="false">
      <c r="A247" s="112" t="s">
        <v>462</v>
      </c>
      <c r="B247" s="72" t="s">
        <v>415</v>
      </c>
      <c r="C247" s="118" t="s">
        <v>409</v>
      </c>
      <c r="D247" s="113" t="n">
        <f aca="false">D243-D246</f>
        <v>3.01905</v>
      </c>
      <c r="E247" s="29"/>
      <c r="F247" s="74" t="n">
        <f aca="false">ROUND(D247*E247,2)</f>
        <v>0</v>
      </c>
    </row>
    <row r="248" customFormat="false" ht="24" hidden="false" customHeight="true" outlineLevel="0" collapsed="false">
      <c r="A248" s="137" t="s">
        <v>463</v>
      </c>
      <c r="B248" s="77" t="s">
        <v>464</v>
      </c>
      <c r="C248" s="138"/>
      <c r="D248" s="139"/>
      <c r="E248" s="144"/>
      <c r="F248" s="145"/>
    </row>
    <row r="249" customFormat="false" ht="31.5" hidden="false" customHeight="false" outlineLevel="0" collapsed="false">
      <c r="A249" s="112" t="s">
        <v>465</v>
      </c>
      <c r="B249" s="72" t="s">
        <v>439</v>
      </c>
      <c r="C249" s="118" t="s">
        <v>127</v>
      </c>
      <c r="D249" s="113" t="n">
        <v>10</v>
      </c>
      <c r="E249" s="29"/>
      <c r="F249" s="74" t="n">
        <f aca="false">ROUND(D249*E249,2)</f>
        <v>0</v>
      </c>
    </row>
    <row r="250" customFormat="false" ht="15.75" hidden="false" customHeight="false" outlineLevel="0" collapsed="false">
      <c r="A250" s="112" t="s">
        <v>466</v>
      </c>
      <c r="B250" s="72" t="s">
        <v>408</v>
      </c>
      <c r="C250" s="118" t="s">
        <v>409</v>
      </c>
      <c r="D250" s="113" t="n">
        <f aca="false">0.165*10*1.05</f>
        <v>1.7325</v>
      </c>
      <c r="E250" s="53"/>
      <c r="F250" s="74" t="n">
        <f aca="false">ROUND(D250*E250,2)</f>
        <v>0</v>
      </c>
    </row>
    <row r="251" customFormat="false" ht="15.75" hidden="false" customHeight="false" outlineLevel="0" collapsed="false">
      <c r="A251" s="112" t="s">
        <v>467</v>
      </c>
      <c r="B251" s="72" t="s">
        <v>411</v>
      </c>
      <c r="C251" s="118" t="s">
        <v>409</v>
      </c>
      <c r="D251" s="113" t="n">
        <f aca="false">0.045*10*1.05</f>
        <v>0.4725</v>
      </c>
      <c r="E251" s="29"/>
      <c r="F251" s="74" t="n">
        <f aca="false">ROUND(D251*E251,2)</f>
        <v>0</v>
      </c>
    </row>
    <row r="252" customFormat="false" ht="21.75" hidden="false" customHeight="true" outlineLevel="0" collapsed="false">
      <c r="A252" s="112" t="s">
        <v>468</v>
      </c>
      <c r="B252" s="72" t="s">
        <v>413</v>
      </c>
      <c r="C252" s="118" t="s">
        <v>409</v>
      </c>
      <c r="D252" s="113" t="n">
        <f aca="false">D251+0.02*10*1.05</f>
        <v>0.6825</v>
      </c>
      <c r="E252" s="29"/>
      <c r="F252" s="74" t="n">
        <f aca="false">ROUND(D252*E252,2)</f>
        <v>0</v>
      </c>
    </row>
    <row r="253" customFormat="false" ht="15.75" hidden="false" customHeight="false" outlineLevel="0" collapsed="false">
      <c r="A253" s="112" t="s">
        <v>469</v>
      </c>
      <c r="B253" s="72" t="s">
        <v>415</v>
      </c>
      <c r="C253" s="118" t="s">
        <v>409</v>
      </c>
      <c r="D253" s="113" t="n">
        <f aca="false">D250-D252</f>
        <v>1.05</v>
      </c>
      <c r="E253" s="29"/>
      <c r="F253" s="74" t="n">
        <f aca="false">ROUND(D253*E253,2)</f>
        <v>0</v>
      </c>
    </row>
    <row r="254" customFormat="false" ht="31.5" hidden="false" customHeight="false" outlineLevel="0" collapsed="false">
      <c r="A254" s="112" t="s">
        <v>470</v>
      </c>
      <c r="B254" s="99" t="s">
        <v>445</v>
      </c>
      <c r="C254" s="118" t="s">
        <v>127</v>
      </c>
      <c r="D254" s="142" t="n">
        <v>1.2</v>
      </c>
      <c r="E254" s="29"/>
      <c r="F254" s="74" t="n">
        <f aca="false">ROUND(D254*E254,2)</f>
        <v>0</v>
      </c>
    </row>
    <row r="255" customFormat="false" ht="15.75" hidden="false" customHeight="false" outlineLevel="0" collapsed="false">
      <c r="A255" s="112" t="s">
        <v>471</v>
      </c>
      <c r="B255" s="72" t="s">
        <v>419</v>
      </c>
      <c r="C255" s="118" t="s">
        <v>67</v>
      </c>
      <c r="D255" s="113" t="n">
        <v>2</v>
      </c>
      <c r="E255" s="29"/>
      <c r="F255" s="74" t="n">
        <f aca="false">ROUND(D255*E255,2)</f>
        <v>0</v>
      </c>
    </row>
    <row r="256" customFormat="false" ht="15.75" hidden="false" customHeight="false" outlineLevel="0" collapsed="false">
      <c r="A256" s="112" t="s">
        <v>472</v>
      </c>
      <c r="B256" s="72" t="s">
        <v>421</v>
      </c>
      <c r="C256" s="118" t="s">
        <v>67</v>
      </c>
      <c r="D256" s="113" t="n">
        <v>1</v>
      </c>
      <c r="E256" s="29"/>
      <c r="F256" s="74" t="n">
        <f aca="false">ROUND(D256*E256,2)</f>
        <v>0</v>
      </c>
    </row>
    <row r="257" customFormat="false" ht="15.75" hidden="false" customHeight="false" outlineLevel="0" collapsed="false">
      <c r="A257" s="112" t="s">
        <v>473</v>
      </c>
      <c r="B257" s="72" t="s">
        <v>423</v>
      </c>
      <c r="C257" s="118" t="s">
        <v>67</v>
      </c>
      <c r="D257" s="113" t="n">
        <v>1</v>
      </c>
      <c r="E257" s="29"/>
      <c r="F257" s="74" t="n">
        <f aca="false">ROUND(D257*E257,2)</f>
        <v>0</v>
      </c>
    </row>
    <row r="258" customFormat="false" ht="31.5" hidden="false" customHeight="false" outlineLevel="0" collapsed="false">
      <c r="A258" s="112" t="s">
        <v>474</v>
      </c>
      <c r="B258" s="72" t="s">
        <v>425</v>
      </c>
      <c r="C258" s="118" t="s">
        <v>210</v>
      </c>
      <c r="D258" s="113" t="n">
        <v>4</v>
      </c>
      <c r="E258" s="29"/>
      <c r="F258" s="74" t="n">
        <f aca="false">ROUND(D258*E258,2)</f>
        <v>0</v>
      </c>
    </row>
    <row r="259" customFormat="false" ht="31.5" hidden="false" customHeight="false" outlineLevel="0" collapsed="false">
      <c r="A259" s="112" t="s">
        <v>475</v>
      </c>
      <c r="B259" s="72" t="s">
        <v>427</v>
      </c>
      <c r="C259" s="118" t="s">
        <v>210</v>
      </c>
      <c r="D259" s="113" t="n">
        <v>4</v>
      </c>
      <c r="E259" s="29"/>
      <c r="F259" s="74" t="n">
        <f aca="false">ROUND(D259*E259,2)</f>
        <v>0</v>
      </c>
    </row>
    <row r="260" customFormat="false" ht="31.5" hidden="false" customHeight="false" outlineLevel="0" collapsed="false">
      <c r="A260" s="112" t="s">
        <v>476</v>
      </c>
      <c r="B260" s="72" t="s">
        <v>429</v>
      </c>
      <c r="C260" s="118" t="s">
        <v>409</v>
      </c>
      <c r="D260" s="142" t="n">
        <v>5.95</v>
      </c>
      <c r="E260" s="29"/>
      <c r="F260" s="74" t="n">
        <f aca="false">ROUND(D260*E260,2)</f>
        <v>0</v>
      </c>
    </row>
    <row r="261" customFormat="false" ht="31.5" hidden="false" customHeight="false" outlineLevel="0" collapsed="false">
      <c r="A261" s="112" t="s">
        <v>477</v>
      </c>
      <c r="B261" s="72" t="s">
        <v>431</v>
      </c>
      <c r="C261" s="118" t="s">
        <v>432</v>
      </c>
      <c r="D261" s="142" t="n">
        <v>10.58</v>
      </c>
      <c r="E261" s="29"/>
      <c r="F261" s="74" t="n">
        <f aca="false">ROUND(D261*E261,2)</f>
        <v>0</v>
      </c>
    </row>
    <row r="262" customFormat="false" ht="31.5" hidden="false" customHeight="false" outlineLevel="0" collapsed="false">
      <c r="A262" s="112" t="s">
        <v>478</v>
      </c>
      <c r="B262" s="72" t="s">
        <v>411</v>
      </c>
      <c r="C262" s="118" t="s">
        <v>409</v>
      </c>
      <c r="D262" s="142" t="n">
        <f aca="false">0.011*3.6*1.05</f>
        <v>0.04158</v>
      </c>
      <c r="E262" s="29"/>
      <c r="F262" s="74" t="n">
        <f aca="false">ROUND(D262*E262,2)</f>
        <v>0</v>
      </c>
    </row>
    <row r="263" customFormat="false" ht="31.5" hidden="false" customHeight="false" outlineLevel="0" collapsed="false">
      <c r="A263" s="112" t="s">
        <v>479</v>
      </c>
      <c r="B263" s="72" t="s">
        <v>413</v>
      </c>
      <c r="C263" s="118" t="s">
        <v>409</v>
      </c>
      <c r="D263" s="142" t="n">
        <f aca="false">D262+0.012*3.6*1.05</f>
        <v>0.08694</v>
      </c>
      <c r="E263" s="29"/>
      <c r="F263" s="74" t="n">
        <f aca="false">ROUND(D263*E263,2)</f>
        <v>0</v>
      </c>
    </row>
    <row r="264" customFormat="false" ht="31.5" hidden="false" customHeight="false" outlineLevel="0" collapsed="false">
      <c r="A264" s="112" t="s">
        <v>480</v>
      </c>
      <c r="B264" s="72" t="s">
        <v>415</v>
      </c>
      <c r="C264" s="118" t="s">
        <v>409</v>
      </c>
      <c r="D264" s="142" t="n">
        <v>5.87</v>
      </c>
      <c r="E264" s="29"/>
      <c r="F264" s="74" t="n">
        <f aca="false">ROUND(D264*E264,2)</f>
        <v>0</v>
      </c>
    </row>
    <row r="265" customFormat="false" ht="19.5" hidden="false" customHeight="true" outlineLevel="0" collapsed="false">
      <c r="A265" s="60" t="s">
        <v>481</v>
      </c>
      <c r="B265" s="61" t="s">
        <v>482</v>
      </c>
      <c r="C265" s="133"/>
      <c r="D265" s="146"/>
      <c r="E265" s="147"/>
      <c r="F265" s="148"/>
    </row>
    <row r="266" customFormat="false" ht="15.75" hidden="false" customHeight="false" outlineLevel="0" collapsed="false">
      <c r="A266" s="112" t="s">
        <v>483</v>
      </c>
      <c r="B266" s="72" t="s">
        <v>484</v>
      </c>
      <c r="C266" s="118" t="s">
        <v>409</v>
      </c>
      <c r="D266" s="142" t="n">
        <v>11.86</v>
      </c>
      <c r="E266" s="29"/>
      <c r="F266" s="74" t="n">
        <f aca="false">ROUND(D266*E266,2)</f>
        <v>0</v>
      </c>
    </row>
    <row r="267" customFormat="false" ht="15.75" hidden="false" customHeight="false" outlineLevel="0" collapsed="false">
      <c r="A267" s="112" t="s">
        <v>485</v>
      </c>
      <c r="B267" s="72" t="s">
        <v>411</v>
      </c>
      <c r="C267" s="118" t="s">
        <v>409</v>
      </c>
      <c r="D267" s="113" t="n">
        <f aca="false">(0.1/3)*(2.09^2+2.16^2+((2.09^2)*(2.16^2))^0.5)*1.05</f>
        <v>0.4741835</v>
      </c>
      <c r="E267" s="29"/>
      <c r="F267" s="74" t="n">
        <f aca="false">ROUND(D267*E267,2)</f>
        <v>0</v>
      </c>
    </row>
    <row r="268" customFormat="false" ht="15.75" hidden="false" customHeight="false" outlineLevel="0" collapsed="false">
      <c r="A268" s="112" t="s">
        <v>486</v>
      </c>
      <c r="B268" s="72" t="s">
        <v>413</v>
      </c>
      <c r="C268" s="118" t="s">
        <v>409</v>
      </c>
      <c r="D268" s="142" t="n">
        <v>1.74</v>
      </c>
      <c r="E268" s="29"/>
      <c r="F268" s="74" t="n">
        <f aca="false">ROUND(D268*E268,2)</f>
        <v>0</v>
      </c>
    </row>
    <row r="269" customFormat="false" ht="15.75" hidden="false" customHeight="false" outlineLevel="0" collapsed="false">
      <c r="A269" s="112" t="s">
        <v>487</v>
      </c>
      <c r="B269" s="72" t="s">
        <v>415</v>
      </c>
      <c r="C269" s="118" t="s">
        <v>409</v>
      </c>
      <c r="D269" s="113" t="n">
        <f aca="false">D266-D268</f>
        <v>10.12</v>
      </c>
      <c r="E269" s="29"/>
      <c r="F269" s="74" t="n">
        <f aca="false">ROUND(D269*E269,2)</f>
        <v>0</v>
      </c>
    </row>
    <row r="270" customFormat="false" ht="15.75" hidden="false" customHeight="false" outlineLevel="0" collapsed="false">
      <c r="A270" s="112" t="s">
        <v>488</v>
      </c>
      <c r="B270" s="72" t="s">
        <v>489</v>
      </c>
      <c r="C270" s="118" t="s">
        <v>67</v>
      </c>
      <c r="D270" s="113" t="n">
        <v>1</v>
      </c>
      <c r="E270" s="29"/>
      <c r="F270" s="74" t="n">
        <f aca="false">ROUND(D270*E270,2)</f>
        <v>0</v>
      </c>
    </row>
    <row r="271" customFormat="false" ht="31.5" hidden="false" customHeight="false" outlineLevel="0" collapsed="false">
      <c r="A271" s="112" t="s">
        <v>490</v>
      </c>
      <c r="B271" s="72" t="s">
        <v>491</v>
      </c>
      <c r="C271" s="118" t="s">
        <v>67</v>
      </c>
      <c r="D271" s="113" t="n">
        <v>1</v>
      </c>
      <c r="E271" s="29"/>
      <c r="F271" s="74" t="n">
        <f aca="false">ROUND(D271*E271,2)</f>
        <v>0</v>
      </c>
    </row>
    <row r="272" customFormat="false" ht="15.75" hidden="false" customHeight="false" outlineLevel="0" collapsed="false">
      <c r="A272" s="112" t="s">
        <v>492</v>
      </c>
      <c r="B272" s="72" t="s">
        <v>493</v>
      </c>
      <c r="C272" s="118" t="s">
        <v>67</v>
      </c>
      <c r="D272" s="113" t="n">
        <v>1</v>
      </c>
      <c r="E272" s="29"/>
      <c r="F272" s="74" t="n">
        <f aca="false">ROUND(D272*E272,2)</f>
        <v>0</v>
      </c>
    </row>
    <row r="273" customFormat="false" ht="15.75" hidden="false" customHeight="false" outlineLevel="0" collapsed="false">
      <c r="A273" s="112" t="s">
        <v>494</v>
      </c>
      <c r="B273" s="72" t="s">
        <v>495</v>
      </c>
      <c r="C273" s="118" t="s">
        <v>67</v>
      </c>
      <c r="D273" s="113" t="n">
        <v>1</v>
      </c>
      <c r="E273" s="29"/>
      <c r="F273" s="74" t="n">
        <f aca="false">ROUND(D273*E273,2)</f>
        <v>0</v>
      </c>
    </row>
    <row r="274" customFormat="false" ht="23.25" hidden="false" customHeight="true" outlineLevel="0" collapsed="false">
      <c r="A274" s="60" t="s">
        <v>496</v>
      </c>
      <c r="B274" s="149" t="s">
        <v>497</v>
      </c>
      <c r="C274" s="149"/>
      <c r="D274" s="149"/>
      <c r="E274" s="147"/>
      <c r="F274" s="148"/>
    </row>
    <row r="275" customFormat="false" ht="15.75" hidden="false" customHeight="false" outlineLevel="0" collapsed="false">
      <c r="A275" s="112" t="s">
        <v>498</v>
      </c>
      <c r="B275" s="72" t="s">
        <v>499</v>
      </c>
      <c r="C275" s="118" t="s">
        <v>409</v>
      </c>
      <c r="D275" s="142" t="n">
        <v>100.78</v>
      </c>
      <c r="E275" s="29"/>
      <c r="F275" s="74" t="n">
        <f aca="false">ROUND(D275*E275,2)</f>
        <v>0</v>
      </c>
    </row>
    <row r="276" customFormat="false" ht="15.75" hidden="false" customHeight="false" outlineLevel="0" collapsed="false">
      <c r="A276" s="112" t="s">
        <v>500</v>
      </c>
      <c r="B276" s="72" t="s">
        <v>501</v>
      </c>
      <c r="C276" s="118" t="s">
        <v>409</v>
      </c>
      <c r="D276" s="142" t="n">
        <f aca="false">(2.95+6)*0.1*1.1</f>
        <v>0.9845</v>
      </c>
      <c r="E276" s="29"/>
      <c r="F276" s="74" t="n">
        <f aca="false">ROUND(D276*E276,2)</f>
        <v>0</v>
      </c>
    </row>
    <row r="277" customFormat="false" ht="15.75" hidden="false" customHeight="false" outlineLevel="0" collapsed="false">
      <c r="A277" s="112" t="s">
        <v>502</v>
      </c>
      <c r="B277" s="72" t="s">
        <v>503</v>
      </c>
      <c r="C277" s="118" t="s">
        <v>432</v>
      </c>
      <c r="D277" s="142" t="n">
        <v>38.65</v>
      </c>
      <c r="E277" s="29"/>
      <c r="F277" s="74" t="n">
        <f aca="false">ROUND(D277*E277,2)</f>
        <v>0</v>
      </c>
    </row>
    <row r="278" customFormat="false" ht="15.75" hidden="false" customHeight="false" outlineLevel="0" collapsed="false">
      <c r="A278" s="112" t="s">
        <v>504</v>
      </c>
      <c r="B278" s="72" t="s">
        <v>505</v>
      </c>
      <c r="C278" s="118" t="s">
        <v>50</v>
      </c>
      <c r="D278" s="142" t="n">
        <v>1141</v>
      </c>
      <c r="E278" s="29"/>
      <c r="F278" s="74" t="n">
        <f aca="false">ROUND(D278*E278,2)</f>
        <v>0</v>
      </c>
    </row>
    <row r="279" customFormat="false" ht="31.5" hidden="false" customHeight="false" outlineLevel="0" collapsed="false">
      <c r="A279" s="112" t="s">
        <v>506</v>
      </c>
      <c r="B279" s="72" t="s">
        <v>507</v>
      </c>
      <c r="C279" s="118" t="s">
        <v>409</v>
      </c>
      <c r="D279" s="142" t="n">
        <v>10</v>
      </c>
      <c r="E279" s="29"/>
      <c r="F279" s="74" t="n">
        <f aca="false">ROUND(D279*E279,2)</f>
        <v>0</v>
      </c>
    </row>
    <row r="280" customFormat="false" ht="15.75" hidden="false" customHeight="false" outlineLevel="0" collapsed="false">
      <c r="A280" s="112" t="s">
        <v>508</v>
      </c>
      <c r="B280" s="72" t="s">
        <v>509</v>
      </c>
      <c r="C280" s="118" t="s">
        <v>210</v>
      </c>
      <c r="D280" s="113" t="n">
        <f aca="false">7*1.5</f>
        <v>10.5</v>
      </c>
      <c r="E280" s="29"/>
      <c r="F280" s="74" t="n">
        <f aca="false">ROUND(D280*E280,2)</f>
        <v>0</v>
      </c>
    </row>
    <row r="281" customFormat="false" ht="31.5" hidden="false" customHeight="false" outlineLevel="0" collapsed="false">
      <c r="A281" s="112" t="s">
        <v>510</v>
      </c>
      <c r="B281" s="72" t="s">
        <v>511</v>
      </c>
      <c r="C281" s="118" t="s">
        <v>432</v>
      </c>
      <c r="D281" s="113" t="n">
        <f aca="false">3.06*2.35*1.5</f>
        <v>10.7865</v>
      </c>
      <c r="E281" s="29"/>
      <c r="F281" s="74" t="n">
        <f aca="false">ROUND(D281*E281,2)</f>
        <v>0</v>
      </c>
    </row>
    <row r="282" customFormat="false" ht="26.25" hidden="false" customHeight="true" outlineLevel="0" collapsed="false">
      <c r="A282" s="112" t="s">
        <v>512</v>
      </c>
      <c r="B282" s="72" t="s">
        <v>415</v>
      </c>
      <c r="C282" s="118" t="s">
        <v>409</v>
      </c>
      <c r="D282" s="142" t="n">
        <v>75.02</v>
      </c>
      <c r="E282" s="29"/>
      <c r="F282" s="74" t="n">
        <f aca="false">ROUND(D282*E282,2)</f>
        <v>0</v>
      </c>
    </row>
    <row r="283" customFormat="false" ht="26.25" hidden="false" customHeight="true" outlineLevel="0" collapsed="false">
      <c r="A283" s="112" t="s">
        <v>513</v>
      </c>
      <c r="B283" s="72" t="s">
        <v>413</v>
      </c>
      <c r="C283" s="118" t="s">
        <v>409</v>
      </c>
      <c r="D283" s="142" t="n">
        <v>25.75</v>
      </c>
      <c r="E283" s="29"/>
      <c r="F283" s="74" t="n">
        <f aca="false">ROUND(D283*E283,2)</f>
        <v>0</v>
      </c>
    </row>
    <row r="284" customFormat="false" ht="26.25" hidden="false" customHeight="true" outlineLevel="0" collapsed="false">
      <c r="A284" s="112" t="s">
        <v>514</v>
      </c>
      <c r="B284" s="72" t="s">
        <v>515</v>
      </c>
      <c r="C284" s="118" t="s">
        <v>127</v>
      </c>
      <c r="D284" s="113" t="n">
        <v>0.5</v>
      </c>
      <c r="E284" s="29"/>
      <c r="F284" s="74" t="n">
        <f aca="false">ROUND(D284*E284,2)</f>
        <v>0</v>
      </c>
    </row>
    <row r="285" customFormat="false" ht="15.75" hidden="false" customHeight="false" outlineLevel="0" collapsed="false">
      <c r="A285" s="112" t="s">
        <v>516</v>
      </c>
      <c r="B285" s="72" t="s">
        <v>517</v>
      </c>
      <c r="C285" s="118" t="s">
        <v>67</v>
      </c>
      <c r="D285" s="113" t="n">
        <v>6</v>
      </c>
      <c r="E285" s="29"/>
      <c r="F285" s="74" t="n">
        <f aca="false">ROUND(D285*E285,2)</f>
        <v>0</v>
      </c>
    </row>
    <row r="286" customFormat="false" ht="15.75" hidden="false" customHeight="false" outlineLevel="0" collapsed="false">
      <c r="A286" s="112" t="s">
        <v>518</v>
      </c>
      <c r="B286" s="72" t="s">
        <v>519</v>
      </c>
      <c r="C286" s="118" t="s">
        <v>67</v>
      </c>
      <c r="D286" s="113" t="n">
        <v>6</v>
      </c>
      <c r="E286" s="29"/>
      <c r="F286" s="74" t="n">
        <f aca="false">ROUND(D286*E286,2)</f>
        <v>0</v>
      </c>
    </row>
    <row r="287" customFormat="false" ht="15.75" hidden="false" customHeight="false" outlineLevel="0" collapsed="false">
      <c r="A287" s="112" t="s">
        <v>520</v>
      </c>
      <c r="B287" s="72" t="s">
        <v>521</v>
      </c>
      <c r="C287" s="118" t="s">
        <v>67</v>
      </c>
      <c r="D287" s="113" t="n">
        <v>2</v>
      </c>
      <c r="E287" s="29"/>
      <c r="F287" s="74" t="n">
        <f aca="false">ROUND(D287*E287,2)</f>
        <v>0</v>
      </c>
    </row>
    <row r="288" customFormat="false" ht="15.75" hidden="false" customHeight="false" outlineLevel="0" collapsed="false">
      <c r="A288" s="112" t="s">
        <v>522</v>
      </c>
      <c r="B288" s="72" t="s">
        <v>523</v>
      </c>
      <c r="C288" s="118" t="s">
        <v>67</v>
      </c>
      <c r="D288" s="113" t="n">
        <v>1</v>
      </c>
      <c r="E288" s="29"/>
      <c r="F288" s="74" t="n">
        <f aca="false">ROUND(D288*E288,2)</f>
        <v>0</v>
      </c>
      <c r="G288" s="150"/>
    </row>
    <row r="289" customFormat="false" ht="15.75" hidden="false" customHeight="false" outlineLevel="0" collapsed="false">
      <c r="A289" s="151" t="s">
        <v>524</v>
      </c>
      <c r="B289" s="99" t="s">
        <v>525</v>
      </c>
      <c r="C289" s="143" t="s">
        <v>67</v>
      </c>
      <c r="D289" s="142" t="n">
        <v>1</v>
      </c>
      <c r="E289" s="142"/>
      <c r="F289" s="152" t="n">
        <f aca="false">ROUND(D289*E289,2)</f>
        <v>0</v>
      </c>
    </row>
    <row r="290" customFormat="false" ht="15.75" hidden="false" customHeight="false" outlineLevel="0" collapsed="false">
      <c r="A290" s="151" t="s">
        <v>526</v>
      </c>
      <c r="B290" s="99" t="s">
        <v>527</v>
      </c>
      <c r="C290" s="143" t="s">
        <v>67</v>
      </c>
      <c r="D290" s="142" t="n">
        <v>1</v>
      </c>
      <c r="E290" s="153"/>
      <c r="F290" s="152" t="n">
        <f aca="false">ROUND(D290*E290,2)</f>
        <v>0</v>
      </c>
    </row>
    <row r="291" customFormat="false" ht="15.75" hidden="false" customHeight="false" outlineLevel="0" collapsed="false">
      <c r="A291" s="151" t="s">
        <v>528</v>
      </c>
      <c r="B291" s="99" t="s">
        <v>495</v>
      </c>
      <c r="C291" s="143" t="s">
        <v>67</v>
      </c>
      <c r="D291" s="142" t="n">
        <v>1</v>
      </c>
      <c r="E291" s="153"/>
      <c r="F291" s="152" t="n">
        <f aca="false">ROUND(D291*E291,2)</f>
        <v>0</v>
      </c>
    </row>
    <row r="292" customFormat="false" ht="15.75" hidden="false" customHeight="false" outlineLevel="0" collapsed="false">
      <c r="A292" s="151" t="s">
        <v>529</v>
      </c>
      <c r="B292" s="99" t="s">
        <v>530</v>
      </c>
      <c r="C292" s="143" t="s">
        <v>67</v>
      </c>
      <c r="D292" s="142" t="n">
        <v>8</v>
      </c>
      <c r="E292" s="153"/>
      <c r="F292" s="152" t="n">
        <f aca="false">ROUND(D292*E292,2)</f>
        <v>0</v>
      </c>
    </row>
    <row r="293" customFormat="false" ht="30.75" hidden="false" customHeight="true" outlineLevel="0" collapsed="false">
      <c r="A293" s="120" t="s">
        <v>531</v>
      </c>
      <c r="B293" s="154" t="s">
        <v>532</v>
      </c>
      <c r="C293" s="154"/>
      <c r="D293" s="154"/>
      <c r="E293" s="147"/>
      <c r="F293" s="148"/>
    </row>
    <row r="294" customFormat="false" ht="15.75" hidden="false" customHeight="false" outlineLevel="0" collapsed="false">
      <c r="A294" s="112" t="s">
        <v>533</v>
      </c>
      <c r="B294" s="72" t="s">
        <v>534</v>
      </c>
      <c r="C294" s="118" t="s">
        <v>409</v>
      </c>
      <c r="D294" s="142" t="n">
        <v>4.17</v>
      </c>
      <c r="E294" s="29"/>
      <c r="F294" s="74" t="n">
        <f aca="false">ROUND(D294*E294,2)</f>
        <v>0</v>
      </c>
    </row>
    <row r="295" customFormat="false" ht="25.5" hidden="false" customHeight="true" outlineLevel="0" collapsed="false">
      <c r="A295" s="112" t="s">
        <v>535</v>
      </c>
      <c r="B295" s="72" t="s">
        <v>431</v>
      </c>
      <c r="C295" s="118" t="s">
        <v>432</v>
      </c>
      <c r="D295" s="142" t="n">
        <v>8.33</v>
      </c>
      <c r="E295" s="29"/>
      <c r="F295" s="74" t="n">
        <f aca="false">ROUND(D295*E295,2)</f>
        <v>0</v>
      </c>
    </row>
    <row r="296" customFormat="false" ht="15.75" hidden="false" customHeight="false" outlineLevel="0" collapsed="false">
      <c r="A296" s="112" t="s">
        <v>536</v>
      </c>
      <c r="B296" s="72" t="s">
        <v>411</v>
      </c>
      <c r="C296" s="118" t="s">
        <v>409</v>
      </c>
      <c r="D296" s="142" t="n">
        <f aca="false">0.116*2.67*1.05</f>
        <v>0.325206</v>
      </c>
      <c r="E296" s="29"/>
      <c r="F296" s="74" t="n">
        <f aca="false">ROUND(D296*E296,2)</f>
        <v>0</v>
      </c>
    </row>
    <row r="297" customFormat="false" ht="22.5" hidden="false" customHeight="true" outlineLevel="0" collapsed="false">
      <c r="A297" s="112" t="s">
        <v>537</v>
      </c>
      <c r="B297" s="72" t="s">
        <v>413</v>
      </c>
      <c r="C297" s="118" t="s">
        <v>409</v>
      </c>
      <c r="D297" s="142" t="n">
        <f aca="false">D296+0.02*2.67*1.05</f>
        <v>0.381276</v>
      </c>
      <c r="E297" s="29"/>
      <c r="F297" s="74" t="n">
        <f aca="false">ROUND(D297*E297,2)</f>
        <v>0</v>
      </c>
    </row>
    <row r="298" customFormat="false" ht="15.75" hidden="false" customHeight="false" outlineLevel="0" collapsed="false">
      <c r="A298" s="112" t="s">
        <v>538</v>
      </c>
      <c r="B298" s="72" t="s">
        <v>415</v>
      </c>
      <c r="C298" s="118" t="s">
        <v>409</v>
      </c>
      <c r="D298" s="142" t="n">
        <v>3.78</v>
      </c>
      <c r="E298" s="29"/>
      <c r="F298" s="74" t="n">
        <f aca="false">ROUND(D298*E298,2)</f>
        <v>0</v>
      </c>
    </row>
    <row r="299" customFormat="false" ht="15.75" hidden="false" customHeight="false" outlineLevel="0" collapsed="false">
      <c r="A299" s="112" t="s">
        <v>539</v>
      </c>
      <c r="B299" s="72" t="s">
        <v>540</v>
      </c>
      <c r="C299" s="118" t="s">
        <v>127</v>
      </c>
      <c r="D299" s="142" t="n">
        <v>4</v>
      </c>
      <c r="E299" s="29"/>
      <c r="F299" s="74" t="n">
        <f aca="false">ROUND(D299*E299,2)</f>
        <v>0</v>
      </c>
    </row>
    <row r="300" customFormat="false" ht="15.75" hidden="false" customHeight="false" outlineLevel="0" collapsed="false">
      <c r="A300" s="112" t="s">
        <v>541</v>
      </c>
      <c r="B300" s="72" t="s">
        <v>542</v>
      </c>
      <c r="C300" s="118" t="s">
        <v>127</v>
      </c>
      <c r="D300" s="113" t="n">
        <v>4</v>
      </c>
      <c r="E300" s="29"/>
      <c r="F300" s="74" t="n">
        <f aca="false">ROUND(D300*E300,2)</f>
        <v>0</v>
      </c>
    </row>
    <row r="301" customFormat="false" ht="30.75" hidden="false" customHeight="true" outlineLevel="0" collapsed="false">
      <c r="A301" s="60" t="s">
        <v>543</v>
      </c>
      <c r="B301" s="154" t="s">
        <v>544</v>
      </c>
      <c r="C301" s="154"/>
      <c r="D301" s="154"/>
      <c r="E301" s="147"/>
      <c r="F301" s="148"/>
    </row>
    <row r="302" customFormat="false" ht="15.75" hidden="false" customHeight="false" outlineLevel="0" collapsed="false">
      <c r="A302" s="112" t="s">
        <v>545</v>
      </c>
      <c r="B302" s="72" t="s">
        <v>534</v>
      </c>
      <c r="C302" s="118" t="s">
        <v>409</v>
      </c>
      <c r="D302" s="142" t="n">
        <v>45.22</v>
      </c>
      <c r="E302" s="29"/>
      <c r="F302" s="74" t="n">
        <f aca="false">ROUND(D302*E302,2)</f>
        <v>0</v>
      </c>
    </row>
    <row r="303" customFormat="false" ht="24.75" hidden="false" customHeight="true" outlineLevel="0" collapsed="false">
      <c r="A303" s="112" t="s">
        <v>546</v>
      </c>
      <c r="B303" s="72" t="s">
        <v>431</v>
      </c>
      <c r="C303" s="118" t="s">
        <v>432</v>
      </c>
      <c r="D303" s="142" t="n">
        <v>77.65</v>
      </c>
      <c r="E303" s="29"/>
      <c r="F303" s="74" t="n">
        <f aca="false">ROUND(D303*E303,2)</f>
        <v>0</v>
      </c>
    </row>
    <row r="304" customFormat="false" ht="15.75" hidden="false" customHeight="false" outlineLevel="0" collapsed="false">
      <c r="A304" s="112" t="s">
        <v>547</v>
      </c>
      <c r="B304" s="72" t="s">
        <v>411</v>
      </c>
      <c r="C304" s="118" t="s">
        <v>409</v>
      </c>
      <c r="D304" s="142" t="n">
        <v>2.65</v>
      </c>
      <c r="E304" s="29"/>
      <c r="F304" s="74" t="n">
        <f aca="false">ROUND(D304*E304,2)</f>
        <v>0</v>
      </c>
    </row>
    <row r="305" customFormat="false" ht="27" hidden="false" customHeight="true" outlineLevel="0" collapsed="false">
      <c r="A305" s="112" t="s">
        <v>548</v>
      </c>
      <c r="B305" s="72" t="s">
        <v>413</v>
      </c>
      <c r="C305" s="118" t="s">
        <v>409</v>
      </c>
      <c r="D305" s="142" t="n">
        <v>3.11</v>
      </c>
      <c r="E305" s="29"/>
      <c r="F305" s="74" t="n">
        <f aca="false">ROUND(D305*E305,2)</f>
        <v>0</v>
      </c>
    </row>
    <row r="306" customFormat="false" ht="22.5" hidden="false" customHeight="true" outlineLevel="0" collapsed="false">
      <c r="A306" s="112" t="s">
        <v>549</v>
      </c>
      <c r="B306" s="72" t="s">
        <v>415</v>
      </c>
      <c r="C306" s="118" t="s">
        <v>409</v>
      </c>
      <c r="D306" s="142" t="n">
        <v>42.11</v>
      </c>
      <c r="E306" s="29"/>
      <c r="F306" s="74" t="n">
        <f aca="false">ROUND(D306*E306,2)</f>
        <v>0</v>
      </c>
    </row>
    <row r="307" customFormat="false" ht="15.75" hidden="false" customHeight="false" outlineLevel="0" collapsed="false">
      <c r="A307" s="112" t="s">
        <v>550</v>
      </c>
      <c r="B307" s="72" t="s">
        <v>540</v>
      </c>
      <c r="C307" s="118" t="s">
        <v>127</v>
      </c>
      <c r="D307" s="142" t="n">
        <v>23.21</v>
      </c>
      <c r="E307" s="29"/>
      <c r="F307" s="74" t="n">
        <f aca="false">ROUND(D307*E307,2)</f>
        <v>0</v>
      </c>
    </row>
    <row r="308" customFormat="false" ht="15.75" hidden="false" customHeight="false" outlineLevel="0" collapsed="false">
      <c r="A308" s="112" t="s">
        <v>551</v>
      </c>
      <c r="B308" s="72" t="s">
        <v>542</v>
      </c>
      <c r="C308" s="118" t="s">
        <v>127</v>
      </c>
      <c r="D308" s="142" t="n">
        <v>23.21</v>
      </c>
      <c r="E308" s="29"/>
      <c r="F308" s="74" t="n">
        <f aca="false">ROUND(D308*E308,2)</f>
        <v>0</v>
      </c>
    </row>
    <row r="309" customFormat="false" ht="21" hidden="false" customHeight="true" outlineLevel="0" collapsed="false">
      <c r="A309" s="155"/>
      <c r="B309" s="156" t="s">
        <v>552</v>
      </c>
      <c r="C309" s="157"/>
      <c r="D309" s="130"/>
      <c r="E309" s="130"/>
      <c r="F309" s="158" t="n">
        <f aca="false">SUM(F210:F308)</f>
        <v>0</v>
      </c>
    </row>
    <row r="310" customFormat="false" ht="21" hidden="false" customHeight="true" outlineLevel="0" collapsed="false">
      <c r="A310" s="159"/>
      <c r="B310" s="160"/>
      <c r="C310" s="161"/>
      <c r="D310" s="162"/>
      <c r="E310" s="162"/>
      <c r="F310" s="163"/>
    </row>
    <row r="311" customFormat="false" ht="21" hidden="false" customHeight="true" outlineLevel="0" collapsed="false">
      <c r="A311" s="164"/>
      <c r="B311" s="165" t="s">
        <v>553</v>
      </c>
      <c r="C311" s="166" t="s">
        <v>554</v>
      </c>
      <c r="D311" s="167"/>
      <c r="E311" s="167"/>
      <c r="F311" s="168" t="n">
        <f aca="false">SUM(F43,F60,F87,F167,F188,F205,F309)</f>
        <v>0</v>
      </c>
    </row>
    <row r="312" customFormat="false" ht="21" hidden="false" customHeight="true" outlineLevel="0" collapsed="false">
      <c r="A312" s="169"/>
      <c r="B312" s="170" t="s">
        <v>555</v>
      </c>
      <c r="C312" s="171" t="s">
        <v>554</v>
      </c>
      <c r="D312" s="122"/>
      <c r="E312" s="122"/>
      <c r="F312" s="123" t="n">
        <f aca="false">ROUND(F311*0.1,2)</f>
        <v>0</v>
      </c>
    </row>
    <row r="313" customFormat="false" ht="21" hidden="false" customHeight="true" outlineLevel="0" collapsed="false">
      <c r="A313" s="169"/>
      <c r="B313" s="170" t="s">
        <v>556</v>
      </c>
      <c r="C313" s="171" t="s">
        <v>554</v>
      </c>
      <c r="D313" s="122"/>
      <c r="E313" s="122"/>
      <c r="F313" s="172" t="n">
        <f aca="false">SUM(F311:F312)</f>
        <v>0</v>
      </c>
    </row>
    <row r="315" customFormat="false" ht="15.75" hidden="false" customHeight="false" outlineLevel="0" collapsed="false">
      <c r="B315" s="173"/>
    </row>
    <row r="316" customFormat="false" ht="15.75" hidden="false" customHeight="false" outlineLevel="0" collapsed="false">
      <c r="B316" s="174" t="s">
        <v>557</v>
      </c>
    </row>
    <row r="317" customFormat="false" ht="15.75" hidden="false" customHeight="false" outlineLevel="0" collapsed="false">
      <c r="B317" s="174" t="s">
        <v>557</v>
      </c>
    </row>
    <row r="319" customFormat="false" ht="15.75" hidden="false" customHeight="false" outlineLevel="0" collapsed="false">
      <c r="A319" s="3"/>
      <c r="C319" s="175"/>
    </row>
    <row r="320" customFormat="false" ht="15.75" hidden="false" customHeight="false" outlineLevel="0" collapsed="false">
      <c r="A320" s="3"/>
      <c r="C320" s="175"/>
    </row>
    <row r="322" customFormat="false" ht="15.75" hidden="false" customHeight="false" outlineLevel="0" collapsed="false">
      <c r="A322" s="3"/>
      <c r="C322" s="175"/>
    </row>
  </sheetData>
  <mergeCells count="5">
    <mergeCell ref="A2:F2"/>
    <mergeCell ref="A3:F3"/>
    <mergeCell ref="B274:D274"/>
    <mergeCell ref="B293:D293"/>
    <mergeCell ref="B301:D301"/>
  </mergeCells>
  <conditionalFormatting sqref="E108:E110 E99 E101 E133:E134 E1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0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7:02:40Z</dcterms:created>
  <dc:creator/>
  <dc:description/>
  <dc:language>en-US</dc:language>
  <cp:lastModifiedBy/>
  <cp:lastPrinted>2019-07-30T08:18:12Z</cp:lastPrinted>
  <dcterms:modified xsi:type="dcterms:W3CDTF">2019-07-30T08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