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КС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b" vbProcedure="false">#REF!</definedName>
    <definedName function="false" hidden="false" name="bag" vbProcedure="false">#REF!</definedName>
    <definedName function="false" hidden="false" name="bbxb" vbProcedure="false">#REF!</definedName>
    <definedName function="false" hidden="false" name="bcb" vbProcedure="false">#REF!</definedName>
    <definedName function="false" hidden="false" name="bcbc" vbProcedure="false">#REF!</definedName>
    <definedName function="false" hidden="false" name="bcbxc" vbProcedure="false">#REF!</definedName>
    <definedName function="false" hidden="false" name="bcx" vbProcedure="false">#REF!</definedName>
    <definedName function="false" hidden="false" name="bcxgg" vbProcedure="false">#REF!</definedName>
    <definedName function="false" hidden="false" name="bfcbcf" vbProcedure="false">#REF!</definedName>
    <definedName function="false" hidden="false" name="bgf" vbProcedure="false">#REF!</definedName>
    <definedName function="false" hidden="false" name="bn" vbProcedure="false">#REF!</definedName>
    <definedName function="false" hidden="false" name="buld" vbProcedure="false">#REF!</definedName>
    <definedName function="false" hidden="false" name="bvc" vbProcedure="false">#REF!</definedName>
    <definedName function="false" hidden="false" name="bxfdbxd" vbProcedure="false">#REF!</definedName>
    <definedName function="false" hidden="false" name="d123d" vbProcedure="false">#REF!</definedName>
    <definedName function="false" hidden="false" name="dasds" vbProcedure="false">#REF!</definedName>
    <definedName function="false" hidden="false" name="dgff" vbProcedure="false">#REF!</definedName>
    <definedName function="false" hidden="false" name="dm" vbProcedure="false">#REF!</definedName>
    <definedName function="false" hidden="false" name="dmex" vbProcedure="false">#REF!</definedName>
    <definedName function="false" hidden="false" name="dn" vbProcedure="false">#REF!</definedName>
    <definedName function="false" hidden="false" name="dndem" vbProcedure="false">#REF!</definedName>
    <definedName function="false" hidden="false" name="dnmon" vbProcedure="false">#REF!</definedName>
    <definedName function="false" hidden="false" name="dnpres" vbProcedure="false">#REF!</definedName>
    <definedName function="false" hidden="false" name="ds" vbProcedure="false">#REF!</definedName>
    <definedName function="false" hidden="false" name="dsf" vbProcedure="false">#REF!</definedName>
    <definedName function="false" hidden="false" name="dsr" vbProcedure="false">#REF!</definedName>
    <definedName function="false" hidden="false" name="dsrm" vbProcedure="false">#REF!</definedName>
    <definedName function="false" hidden="false" name="dtr" vbProcedure="false">#REF!</definedName>
    <definedName function="false" hidden="false" name="dtrud" vbProcedure="false">#REF!</definedName>
    <definedName function="false" hidden="false" name="dxbx" vbProcedure="false">#REF!</definedName>
    <definedName function="false" hidden="false" name="dxgbxd" vbProcedure="false">'[3]вар.І-CT'!$A$1</definedName>
    <definedName function="false" hidden="false" name="eee" vbProcedure="false">#REF!</definedName>
    <definedName function="false" hidden="false" name="el" vbProcedure="false">#REF!</definedName>
    <definedName function="false" hidden="false" name="et" vbProcedure="false">#REF!</definedName>
    <definedName function="false" hidden="false" name="fbr" vbProcedure="false">#REF!</definedName>
    <definedName function="false" hidden="false" name="fdgh" vbProcedure="false">#REF!</definedName>
    <definedName function="false" hidden="false" name="fff" vbProcedure="false">#REF!</definedName>
    <definedName function="false" hidden="false" name="fhchc" vbProcedure="false">#REF!</definedName>
    <definedName function="false" hidden="false" name="fhd" vbProcedure="false">#REF!</definedName>
    <definedName function="false" hidden="false" name="fhdh" vbProcedure="false">#REF!</definedName>
    <definedName function="false" hidden="false" name="fhh" vbProcedure="false">#REF!</definedName>
    <definedName function="false" hidden="false" name="fhjnfd" vbProcedure="false">#REF!</definedName>
    <definedName function="false" hidden="false" name="fjfch" vbProcedure="false">#REF!</definedName>
    <definedName function="false" hidden="false" name="fryrd" vbProcedure="false">#REF!</definedName>
    <definedName function="false" hidden="false" name="fugorez" vbProcedure="false">#REF!</definedName>
    <definedName function="false" hidden="false" name="gdg" vbProcedure="false">#REF!</definedName>
    <definedName function="false" hidden="false" name="gfeghe" vbProcedure="false">#REF!</definedName>
    <definedName function="false" hidden="false" name="gfjhtf" vbProcedure="false">#REF!</definedName>
    <definedName function="false" hidden="false" name="gg" vbProcedure="false">#REF!</definedName>
    <definedName function="false" hidden="false" name="gjcf" vbProcedure="false">#REF!</definedName>
    <definedName function="false" hidden="false" name="gk" vbProcedure="false">#REF!</definedName>
    <definedName function="false" hidden="false" name="greid" vbProcedure="false">#REF!</definedName>
    <definedName function="false" hidden="false" name="hfchnfc" vbProcedure="false">#REF!</definedName>
    <definedName function="false" hidden="false" name="hfdghd" vbProcedure="false">#REF!</definedName>
    <definedName function="false" hidden="false" name="hfhf" vbProcedure="false">#REF!</definedName>
    <definedName function="false" hidden="false" name="hhh" vbProcedure="false">#REF!</definedName>
    <definedName function="false" hidden="false" name="hk" vbProcedure="false">#REF!</definedName>
    <definedName function="false" hidden="false" name="hkh" vbProcedure="false">#REF!</definedName>
    <definedName function="false" hidden="false" name="jghjngjgh" vbProcedure="false">#REF!</definedName>
    <definedName function="false" hidden="false" name="jgmb" vbProcedure="false">#REF!</definedName>
    <definedName function="false" hidden="false" name="jj" vbProcedure="false">#REF!</definedName>
    <definedName function="false" hidden="false" name="jtfhft" vbProcedure="false">#REF!</definedName>
    <definedName function="false" hidden="false" name="jtyjtyf" vbProcedure="false">#REF!</definedName>
    <definedName function="false" hidden="false" name="kart" vbProcedure="false">#REF!</definedName>
    <definedName function="false" hidden="false" name="kh" vbProcedure="false">#REF!</definedName>
    <definedName function="false" hidden="false" name="kjgk" vbProcedure="false">#REF!</definedName>
    <definedName function="false" hidden="false" name="KKK" vbProcedure="false">#REF!</definedName>
    <definedName function="false" hidden="false" name="kl" vbProcedure="false">#REF!</definedName>
    <definedName function="false" hidden="false" name="kompr" vbProcedure="false">#REF!</definedName>
    <definedName function="false" hidden="false" name="kran" vbProcedure="false">#REF!</definedName>
    <definedName function="false" hidden="false" name="krbager" vbProcedure="false">#REF!</definedName>
    <definedName function="false" hidden="false" name="kss" vbProcedure="false">#REF!</definedName>
    <definedName function="false" hidden="false" name="kuly" vbProcedure="false">#REF!</definedName>
    <definedName function="false" hidden="false" name="lhhlo" vbProcedure="false">#REF!</definedName>
    <definedName function="false" hidden="false" name="liu" vbProcedure="false">#REF!</definedName>
    <definedName function="false" hidden="false" name="lj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m" vbProcedure="false">#REF!</definedName>
    <definedName function="false" hidden="false" name="MIMI" vbProcedure="false">[1]материали!$B$4</definedName>
    <definedName function="false" hidden="false" name="mm" vbProcedure="false">#REF!</definedName>
    <definedName function="false" hidden="false" name="MMM" vbProcedure="false">#REF!</definedName>
    <definedName function="false" hidden="false" name="mnnb" vbProcedure="false">#REF!</definedName>
    <definedName function="false" hidden="false" name="nb" vbProcedure="false">#REF!</definedName>
    <definedName function="false" hidden="false" name="ncfnxd" vbProcedure="false">#REF!</definedName>
    <definedName function="false" hidden="false" name="nfhxnx" vbProcedure="false">#REF!</definedName>
    <definedName function="false" hidden="false" name="nhg" vbProcedure="false">#REF!</definedName>
    <definedName function="false" hidden="false" name="njgfhf" vbProcedure="false">#REF!</definedName>
    <definedName function="false" hidden="false" name="ntn" vbProcedure="false">#REF!</definedName>
    <definedName function="false" hidden="false" name="ntrn" vbProcedure="false">#REF!</definedName>
    <definedName function="false" hidden="false" name="ntyn" vbProcedure="false">#REF!</definedName>
    <definedName function="false" hidden="false" name="nvn" vbProcedure="false">#REF!</definedName>
    <definedName function="false" hidden="false" name="oip" vbProcedure="false">#REF!</definedName>
    <definedName function="false" hidden="false" name="oo" vbProcedure="false">#REF!</definedName>
    <definedName function="false" hidden="false" name="p" vbProcedure="false">#REF!</definedName>
    <definedName function="false" hidden="false" name="pe" vbProcedure="false">#REF!</definedName>
    <definedName function="false" hidden="false" name="po" vbProcedure="false">#REF!</definedName>
    <definedName function="false" hidden="false" name="q" vbProcedure="false">#REF!</definedName>
    <definedName function="false" hidden="false" name="qw" vbProcedure="false">#REF!</definedName>
    <definedName function="false" hidden="false" name="qwe" vbProcedure="false">#REF!</definedName>
    <definedName function="false" hidden="false" name="rt" vbProcedure="false">#REF!</definedName>
    <definedName function="false" hidden="false" name="sad" vbProcedure="false">#REF!</definedName>
    <definedName function="false" hidden="false" name="ss" vbProcedure="false">#REF!</definedName>
    <definedName function="false" hidden="false" name="t" vbProcedure="false">#REF!</definedName>
    <definedName function="false" hidden="false" name="tovar" vbProcedure="false">#REF!</definedName>
    <definedName function="false" hidden="false" name="trht" vbProcedure="false">#REF!</definedName>
    <definedName function="false" hidden="false" name="tryr" vbProcedure="false">#REF!</definedName>
    <definedName function="false" hidden="false" name="ts" vbProcedure="false">#REF!</definedName>
    <definedName function="false" hidden="false" name="tt" vbProcedure="false">#REF!</definedName>
    <definedName function="false" hidden="false" name="ttth" vbProcedure="false">#REF!</definedName>
    <definedName function="false" hidden="false" name="tuh" vbProcedure="false">#REF!</definedName>
    <definedName function="false" hidden="false" name="tuj" vbProcedure="false">#REF!</definedName>
    <definedName function="false" hidden="false" name="tyhj" vbProcedure="false">#REF!</definedName>
    <definedName function="false" hidden="false" name="tynyt" vbProcedure="false">#REF!</definedName>
    <definedName function="false" hidden="false" name="tyu" vbProcedure="false">#REF!</definedName>
    <definedName function="false" hidden="false" name="uhjl" vbProcedure="false">#REF!</definedName>
    <definedName function="false" hidden="false" name="uiyti" vbProcedure="false">#REF!</definedName>
    <definedName function="false" hidden="false" name="uoi" vbProcedure="false">#REF!</definedName>
    <definedName function="false" hidden="false" name="uyi" vbProcedure="false">#REF!</definedName>
    <definedName function="false" hidden="false" name="val" vbProcedure="false">#REF!</definedName>
    <definedName function="false" hidden="false" name="vbc" vbProcedure="false">#REF!</definedName>
    <definedName function="false" hidden="false" name="vcx" vbProcedure="false">#REF!</definedName>
    <definedName function="false" hidden="false" name="vlek" vbProcedure="false">#REF!</definedName>
    <definedName function="false" hidden="false" name="wdqw" vbProcedure="false">#REF!</definedName>
    <definedName function="false" hidden="false" name="wer" vbProcedure="false">#REF!</definedName>
    <definedName function="false" hidden="false" name="wrw" vbProcedure="false">#REF!</definedName>
    <definedName function="false" hidden="false" name="xdfhdxh" vbProcedure="false">#REF!</definedName>
    <definedName function="false" hidden="false" name="xdgdx" vbProcedure="false">#REF!</definedName>
    <definedName function="false" hidden="false" name="xdhdx" vbProcedure="false">#REF!</definedName>
    <definedName function="false" hidden="false" name="xgxdg" vbProcedure="false">#REF!</definedName>
    <definedName function="false" hidden="false" name="ytu" vbProcedure="false">#REF!</definedName>
    <definedName function="false" hidden="false" name="ytujyt" vbProcedure="false">#REF!</definedName>
    <definedName function="false" hidden="false" name="yu" vbProcedure="false">#REF!</definedName>
    <definedName function="false" hidden="false" name="yui" vbProcedure="false">'[3]вар.І-CT'!$A$1</definedName>
    <definedName function="false" hidden="false" name="булд" vbProcedure="false">#REF!</definedName>
    <definedName function="false" hidden="false" name="ДМ" vbProcedure="false">[1]материали!$D$4</definedName>
    <definedName function="false" hidden="false" name="дн" vbProcedure="false">#REF!</definedName>
    <definedName function="false" hidden="false" name="доп_труд" vbProcedure="false">#REF!</definedName>
    <definedName function="false" hidden="false" name="ДР" vbProcedure="false">[2]материали!$C$4</definedName>
    <definedName function="false" hidden="false" name="ДСР" vbProcedure="false">#REF!</definedName>
    <definedName function="false" hidden="false" name="Е52" vbProcedure="false">'[3]вар.І-CT'!$A$1</definedName>
    <definedName function="false" hidden="false" name="ед104" vbProcedure="false">[4]АНАЛИЗИ!$AH$554</definedName>
    <definedName function="false" hidden="false" name="ЕД25" vbProcedure="false">[4]АНАЛИЗИ!$BC$29</definedName>
    <definedName function="false" hidden="false" name="йхйккйкйк" vbProcedure="false">#REF!</definedName>
    <definedName function="false" hidden="false" name="коеф_тун" vbProcedure="false">#REF!</definedName>
    <definedName function="false" hidden="false" name="ксс" vbProcedure="false">#REF!</definedName>
    <definedName function="false" hidden="false" name="печалба" vbProcedure="false">#REF!</definedName>
    <definedName function="false" hidden="false" name="ут" vbProcedure="false">#REF!</definedName>
    <definedName function="false" hidden="false" name="ут_усл_мех" vbProcedure="false">#REF!</definedName>
    <definedName function="false" hidden="false" name="ут_усл_тр_" vbProcedure="false">#REF!</definedName>
    <definedName function="false" hidden="false" name="утежн" vbProcedure="false">#REF!</definedName>
    <definedName function="false" hidden="false" name="чвс" vbProcedure="false">[5]Shee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58">
  <si>
    <t xml:space="preserve">„Основен ремонт на фундаментите, колоните и ригелите на Естакада № 1 на пристанищен терминал Бургас - Запад"</t>
  </si>
  <si>
    <t xml:space="preserve">КОЛИЧЕСТВЕНО-СТОЙНОСТНА СМЕТКА</t>
  </si>
  <si>
    <t xml:space="preserve">№</t>
  </si>
  <si>
    <t xml:space="preserve">Наименование на видовете СМР</t>
  </si>
  <si>
    <t xml:space="preserve">Ед. м.</t>
  </si>
  <si>
    <t xml:space="preserve">к-во</t>
  </si>
  <si>
    <t xml:space="preserve">Ед.цена    /лв/ без ДДС</t>
  </si>
  <si>
    <t xml:space="preserve">Стойност   /лв/ без ДДС</t>
  </si>
  <si>
    <t xml:space="preserve">Подготвителни дейности</t>
  </si>
  <si>
    <t xml:space="preserve">бр.</t>
  </si>
  <si>
    <t xml:space="preserve">Устой 1'</t>
  </si>
  <si>
    <t xml:space="preserve">Площни нарушения с корозирали и скъсани стремена над 10%</t>
  </si>
  <si>
    <t xml:space="preserve">м2</t>
  </si>
  <si>
    <t xml:space="preserve">Площни нарушения с корозирали стремена до 10% от диаметъра</t>
  </si>
  <si>
    <t xml:space="preserve">Обработка на повърхности без нарушение на армировката</t>
  </si>
  <si>
    <t xml:space="preserve">Напукани квадри</t>
  </si>
  <si>
    <t xml:space="preserve">Устой 1''</t>
  </si>
  <si>
    <t xml:space="preserve">Стълб 1'</t>
  </si>
  <si>
    <t xml:space="preserve">Монтаж и демонтаж на скеле</t>
  </si>
  <si>
    <t xml:space="preserve">Колони:</t>
  </si>
  <si>
    <t xml:space="preserve">- Площни нарушения с корозирали и скъсани стремена над 10%</t>
  </si>
  <si>
    <t xml:space="preserve">- Обработка на повърхности без нарушение на армировката</t>
  </si>
  <si>
    <t xml:space="preserve">Ригели:</t>
  </si>
  <si>
    <t xml:space="preserve">- Площни нарушения с корозирали стремена до 10% от диаметъра</t>
  </si>
  <si>
    <t xml:space="preserve">Стълб 1''</t>
  </si>
  <si>
    <t xml:space="preserve">Стълб 2'</t>
  </si>
  <si>
    <t xml:space="preserve">Стълб 2''</t>
  </si>
  <si>
    <t xml:space="preserve">Стълб 3'</t>
  </si>
  <si>
    <t xml:space="preserve">Стълб 3''</t>
  </si>
  <si>
    <t xml:space="preserve">Стълб 4'</t>
  </si>
  <si>
    <t xml:space="preserve">Стълб 4''</t>
  </si>
  <si>
    <t xml:space="preserve">Стълб 5'</t>
  </si>
  <si>
    <t xml:space="preserve">Стоманобетонов кожух:</t>
  </si>
  <si>
    <t xml:space="preserve">Противоземетръсни стени</t>
  </si>
  <si>
    <t xml:space="preserve">Стълб 5''</t>
  </si>
  <si>
    <t xml:space="preserve">Стълб 6'</t>
  </si>
  <si>
    <t xml:space="preserve">Стълб 6''</t>
  </si>
  <si>
    <t xml:space="preserve">Стълб 7'</t>
  </si>
  <si>
    <t xml:space="preserve">Стълб 7''</t>
  </si>
  <si>
    <t xml:space="preserve">Стълб 8'</t>
  </si>
  <si>
    <t xml:space="preserve">Стълб 8''</t>
  </si>
  <si>
    <t xml:space="preserve">Стълб 9'</t>
  </si>
  <si>
    <t xml:space="preserve">Стълб 9''</t>
  </si>
  <si>
    <t xml:space="preserve">Стълб 10'</t>
  </si>
  <si>
    <t xml:space="preserve">Стълб 10''</t>
  </si>
  <si>
    <t xml:space="preserve">Стълб 11'</t>
  </si>
  <si>
    <t xml:space="preserve">Стълб 11''</t>
  </si>
  <si>
    <t xml:space="preserve">Стълб 12'</t>
  </si>
  <si>
    <t xml:space="preserve">Стълб 12''</t>
  </si>
  <si>
    <t xml:space="preserve">Устой 2'</t>
  </si>
  <si>
    <t xml:space="preserve">Устой 2''</t>
  </si>
  <si>
    <t xml:space="preserve">Натоварване на строителен отпадък на транспорт</t>
  </si>
  <si>
    <t xml:space="preserve">м3</t>
  </si>
  <si>
    <t xml:space="preserve">Транспорт на строителен отпадък</t>
  </si>
  <si>
    <t xml:space="preserve">Почистване на площадка</t>
  </si>
  <si>
    <t xml:space="preserve">Обща стойност в лв. (без ДДС) </t>
  </si>
  <si>
    <t xml:space="preserve">Непредвидени разходи 3%</t>
  </si>
  <si>
    <t xml:space="preserve">Обща сума без ДДС,с вкл. непредвидени разходи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л_в_._-;\-* #,##0.00\ _л_в_._-;_-* \-??\ _л_в_._-;_-@_-"/>
    <numFmt numFmtId="167" formatCode="_(\$* #,##0.00_);_(\$* \(#,##0.00\);_(\$* \-??_);_(@_)"/>
    <numFmt numFmtId="168" formatCode="0.00"/>
    <numFmt numFmtId="169" formatCode="0%"/>
    <numFmt numFmtId="170" formatCode="_-* #,##0.00\ _л_в_-;\-* #,##0.00\ _л_в_-;_-* \-??\ _л_в_-;_-@_-"/>
    <numFmt numFmtId="171" formatCode="#,##0.00"/>
    <numFmt numFmtId="172" formatCode="0"/>
    <numFmt numFmtId="173" formatCode="0.000"/>
    <numFmt numFmtId="174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8"/>
      <name val="HebarCond"/>
      <family val="0"/>
    </font>
    <font>
      <sz val="10"/>
      <name val="Arial"/>
      <family val="2"/>
    </font>
    <font>
      <sz val="9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1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2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2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2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2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1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2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2 2" xfId="49"/>
    <cellStyle name="Comma 2 2 2 2" xfId="50"/>
    <cellStyle name="Comma 2 2 3" xfId="51"/>
    <cellStyle name="Comma 2 3" xfId="52"/>
    <cellStyle name="Comma 2 3 2" xfId="53"/>
    <cellStyle name="Comma 3" xfId="54"/>
    <cellStyle name="Comma 3 2" xfId="55"/>
    <cellStyle name="Currency 2" xfId="56"/>
    <cellStyle name="Currency 2 2" xfId="57"/>
    <cellStyle name="Currency 3" xfId="58"/>
    <cellStyle name="Currency 3 2" xfId="59"/>
    <cellStyle name="Currency 4" xfId="60"/>
    <cellStyle name="Explanatory Text 2" xfId="61"/>
    <cellStyle name="Good 2" xfId="62"/>
    <cellStyle name="Heading 1 2" xfId="63"/>
    <cellStyle name="Heading 2 2" xfId="64"/>
    <cellStyle name="Heading 3 2" xfId="65"/>
    <cellStyle name="Heading 4 2" xfId="66"/>
    <cellStyle name="Input 2" xfId="67"/>
    <cellStyle name="Linked Cell 2" xfId="68"/>
    <cellStyle name="Neutral 2" xfId="69"/>
    <cellStyle name="Normal 10" xfId="70"/>
    <cellStyle name="Normal 10 2" xfId="71"/>
    <cellStyle name="Normal 10_КСС Яз ..." xfId="72"/>
    <cellStyle name="Normal 11" xfId="73"/>
    <cellStyle name="Normal 11 2" xfId="74"/>
    <cellStyle name="Normal 11_КСС Яз ..." xfId="75"/>
    <cellStyle name="Normal 12" xfId="76"/>
    <cellStyle name="Normal 13" xfId="77"/>
    <cellStyle name="Normal 14" xfId="78"/>
    <cellStyle name="Normal 15" xfId="79"/>
    <cellStyle name="Normal 16" xfId="80"/>
    <cellStyle name="Normal 17" xfId="81"/>
    <cellStyle name="Normal 18" xfId="82"/>
    <cellStyle name="Normal 19" xfId="83"/>
    <cellStyle name="Normal 2" xfId="84"/>
    <cellStyle name="Normal 2 2" xfId="85"/>
    <cellStyle name="Normal 2 2 2" xfId="86"/>
    <cellStyle name="Normal 2 2 2 2" xfId="87"/>
    <cellStyle name="Normal 2 2 3" xfId="88"/>
    <cellStyle name="Normal 2 2 4" xfId="89"/>
    <cellStyle name="Normal 2 2 5" xfId="90"/>
    <cellStyle name="Normal 2 3" xfId="91"/>
    <cellStyle name="Normal 2 3 2" xfId="92"/>
    <cellStyle name="Normal 2 4" xfId="93"/>
    <cellStyle name="Normal 2 5" xfId="94"/>
    <cellStyle name="Normal 20" xfId="95"/>
    <cellStyle name="Normal 20 10" xfId="96"/>
    <cellStyle name="Normal 20 11" xfId="97"/>
    <cellStyle name="Normal 20 12" xfId="98"/>
    <cellStyle name="Normal 20 13" xfId="99"/>
    <cellStyle name="Normal 20 14" xfId="100"/>
    <cellStyle name="Normal 20 15" xfId="101"/>
    <cellStyle name="Normal 20 16" xfId="102"/>
    <cellStyle name="Normal 20 17" xfId="103"/>
    <cellStyle name="Normal 20 18" xfId="104"/>
    <cellStyle name="Normal 20 19" xfId="105"/>
    <cellStyle name="Normal 20 2" xfId="106"/>
    <cellStyle name="Normal 20 20" xfId="107"/>
    <cellStyle name="Normal 20 21" xfId="108"/>
    <cellStyle name="Normal 20 22" xfId="109"/>
    <cellStyle name="Normal 20 23" xfId="110"/>
    <cellStyle name="Normal 20 24" xfId="111"/>
    <cellStyle name="Normal 20 25" xfId="112"/>
    <cellStyle name="Normal 20 26" xfId="113"/>
    <cellStyle name="Normal 20 27" xfId="114"/>
    <cellStyle name="Normal 20 28" xfId="115"/>
    <cellStyle name="Normal 20 29" xfId="116"/>
    <cellStyle name="Normal 20 3" xfId="117"/>
    <cellStyle name="Normal 20 30" xfId="118"/>
    <cellStyle name="Normal 20 31" xfId="119"/>
    <cellStyle name="Normal 20 32" xfId="120"/>
    <cellStyle name="Normal 20 33" xfId="121"/>
    <cellStyle name="Normal 20 34" xfId="122"/>
    <cellStyle name="Normal 20 35" xfId="123"/>
    <cellStyle name="Normal 20 36" xfId="124"/>
    <cellStyle name="Normal 20 37" xfId="125"/>
    <cellStyle name="Normal 20 38" xfId="126"/>
    <cellStyle name="Normal 20 39" xfId="127"/>
    <cellStyle name="Normal 20 4" xfId="128"/>
    <cellStyle name="Normal 20 40" xfId="129"/>
    <cellStyle name="Normal 20 41" xfId="130"/>
    <cellStyle name="Normal 20 42" xfId="131"/>
    <cellStyle name="Normal 20 43" xfId="132"/>
    <cellStyle name="Normal 20 44" xfId="133"/>
    <cellStyle name="Normal 20 45" xfId="134"/>
    <cellStyle name="Normal 20 46" xfId="135"/>
    <cellStyle name="Normal 20 47" xfId="136"/>
    <cellStyle name="Normal 20 48" xfId="137"/>
    <cellStyle name="Normal 20 49" xfId="138"/>
    <cellStyle name="Normal 20 5" xfId="139"/>
    <cellStyle name="Normal 20 50" xfId="140"/>
    <cellStyle name="Normal 20 51" xfId="141"/>
    <cellStyle name="Normal 20 52" xfId="142"/>
    <cellStyle name="Normal 20 53" xfId="143"/>
    <cellStyle name="Normal 20 54" xfId="144"/>
    <cellStyle name="Normal 20 55" xfId="145"/>
    <cellStyle name="Normal 20 56" xfId="146"/>
    <cellStyle name="Normal 20 57" xfId="147"/>
    <cellStyle name="Normal 20 58" xfId="148"/>
    <cellStyle name="Normal 20 59" xfId="149"/>
    <cellStyle name="Normal 20 6" xfId="150"/>
    <cellStyle name="Normal 20 60" xfId="151"/>
    <cellStyle name="Normal 20 61" xfId="152"/>
    <cellStyle name="Normal 20 62" xfId="153"/>
    <cellStyle name="Normal 20 63" xfId="154"/>
    <cellStyle name="Normal 20 64" xfId="155"/>
    <cellStyle name="Normal 20 65" xfId="156"/>
    <cellStyle name="Normal 20 66" xfId="157"/>
    <cellStyle name="Normal 20 67" xfId="158"/>
    <cellStyle name="Normal 20 7" xfId="159"/>
    <cellStyle name="Normal 20 8" xfId="160"/>
    <cellStyle name="Normal 20 9" xfId="161"/>
    <cellStyle name="Normal 21" xfId="162"/>
    <cellStyle name="Normal 22" xfId="163"/>
    <cellStyle name="Normal 23" xfId="164"/>
    <cellStyle name="Normal 23 10" xfId="165"/>
    <cellStyle name="Normal 23 11" xfId="166"/>
    <cellStyle name="Normal 23 12" xfId="167"/>
    <cellStyle name="Normal 23 13" xfId="168"/>
    <cellStyle name="Normal 23 14" xfId="169"/>
    <cellStyle name="Normal 23 15" xfId="170"/>
    <cellStyle name="Normal 23 16" xfId="171"/>
    <cellStyle name="Normal 23 17" xfId="172"/>
    <cellStyle name="Normal 23 18" xfId="173"/>
    <cellStyle name="Normal 23 19" xfId="174"/>
    <cellStyle name="Normal 23 2" xfId="175"/>
    <cellStyle name="Normal 23 20" xfId="176"/>
    <cellStyle name="Normal 23 21" xfId="177"/>
    <cellStyle name="Normal 23 22" xfId="178"/>
    <cellStyle name="Normal 23 23" xfId="179"/>
    <cellStyle name="Normal 23 24" xfId="180"/>
    <cellStyle name="Normal 23 25" xfId="181"/>
    <cellStyle name="Normal 23 26" xfId="182"/>
    <cellStyle name="Normal 23 27" xfId="183"/>
    <cellStyle name="Normal 23 28" xfId="184"/>
    <cellStyle name="Normal 23 29" xfId="185"/>
    <cellStyle name="Normal 23 3" xfId="186"/>
    <cellStyle name="Normal 23 30" xfId="187"/>
    <cellStyle name="Normal 23 31" xfId="188"/>
    <cellStyle name="Normal 23 32" xfId="189"/>
    <cellStyle name="Normal 23 33" xfId="190"/>
    <cellStyle name="Normal 23 34" xfId="191"/>
    <cellStyle name="Normal 23 35" xfId="192"/>
    <cellStyle name="Normal 23 36" xfId="193"/>
    <cellStyle name="Normal 23 37" xfId="194"/>
    <cellStyle name="Normal 23 38" xfId="195"/>
    <cellStyle name="Normal 23 39" xfId="196"/>
    <cellStyle name="Normal 23 4" xfId="197"/>
    <cellStyle name="Normal 23 40" xfId="198"/>
    <cellStyle name="Normal 23 41" xfId="199"/>
    <cellStyle name="Normal 23 42" xfId="200"/>
    <cellStyle name="Normal 23 43" xfId="201"/>
    <cellStyle name="Normal 23 44" xfId="202"/>
    <cellStyle name="Normal 23 45" xfId="203"/>
    <cellStyle name="Normal 23 46" xfId="204"/>
    <cellStyle name="Normal 23 47" xfId="205"/>
    <cellStyle name="Normal 23 48" xfId="206"/>
    <cellStyle name="Normal 23 49" xfId="207"/>
    <cellStyle name="Normal 23 5" xfId="208"/>
    <cellStyle name="Normal 23 50" xfId="209"/>
    <cellStyle name="Normal 23 51" xfId="210"/>
    <cellStyle name="Normal 23 52" xfId="211"/>
    <cellStyle name="Normal 23 53" xfId="212"/>
    <cellStyle name="Normal 23 54" xfId="213"/>
    <cellStyle name="Normal 23 55" xfId="214"/>
    <cellStyle name="Normal 23 56" xfId="215"/>
    <cellStyle name="Normal 23 57" xfId="216"/>
    <cellStyle name="Normal 23 58" xfId="217"/>
    <cellStyle name="Normal 23 59" xfId="218"/>
    <cellStyle name="Normal 23 6" xfId="219"/>
    <cellStyle name="Normal 23 60" xfId="220"/>
    <cellStyle name="Normal 23 61" xfId="221"/>
    <cellStyle name="Normal 23 62" xfId="222"/>
    <cellStyle name="Normal 23 63" xfId="223"/>
    <cellStyle name="Normal 23 64" xfId="224"/>
    <cellStyle name="Normal 23 65" xfId="225"/>
    <cellStyle name="Normal 23 66" xfId="226"/>
    <cellStyle name="Normal 23 67" xfId="227"/>
    <cellStyle name="Normal 23 7" xfId="228"/>
    <cellStyle name="Normal 23 8" xfId="229"/>
    <cellStyle name="Normal 23 9" xfId="230"/>
    <cellStyle name="Normal 24" xfId="231"/>
    <cellStyle name="Normal 25" xfId="232"/>
    <cellStyle name="Normal 26" xfId="233"/>
    <cellStyle name="Normal 27" xfId="234"/>
    <cellStyle name="Normal 28" xfId="235"/>
    <cellStyle name="Normal 29" xfId="236"/>
    <cellStyle name="Normal 2_03.ZVERINO-MEZDRA_UG" xfId="237"/>
    <cellStyle name="Normal 3" xfId="238"/>
    <cellStyle name="Normal 3 10" xfId="239"/>
    <cellStyle name="Normal 3 11" xfId="240"/>
    <cellStyle name="Normal 3 12" xfId="241"/>
    <cellStyle name="Normal 3 13" xfId="242"/>
    <cellStyle name="Normal 3 14" xfId="243"/>
    <cellStyle name="Normal 3 2" xfId="244"/>
    <cellStyle name="Normal 3 2 2" xfId="245"/>
    <cellStyle name="Normal 3 2 3" xfId="246"/>
    <cellStyle name="Normal 3 3" xfId="247"/>
    <cellStyle name="Normal 3 3 2" xfId="248"/>
    <cellStyle name="Normal 3 4" xfId="249"/>
    <cellStyle name="Normal 3 5" xfId="250"/>
    <cellStyle name="Normal 3 6" xfId="251"/>
    <cellStyle name="Normal 3 7" xfId="252"/>
    <cellStyle name="Normal 3 8" xfId="253"/>
    <cellStyle name="Normal 3 9" xfId="254"/>
    <cellStyle name="Normal 30" xfId="255"/>
    <cellStyle name="Normal 31" xfId="256"/>
    <cellStyle name="Normal 32" xfId="257"/>
    <cellStyle name="Normal 33" xfId="258"/>
    <cellStyle name="Normal 33 10" xfId="259"/>
    <cellStyle name="Normal 33 11" xfId="260"/>
    <cellStyle name="Normal 33 12" xfId="261"/>
    <cellStyle name="Normal 33 13" xfId="262"/>
    <cellStyle name="Normal 33 14" xfId="263"/>
    <cellStyle name="Normal 33 15" xfId="264"/>
    <cellStyle name="Normal 33 16" xfId="265"/>
    <cellStyle name="Normal 33 17" xfId="266"/>
    <cellStyle name="Normal 33 18" xfId="267"/>
    <cellStyle name="Normal 33 19" xfId="268"/>
    <cellStyle name="Normal 33 2" xfId="269"/>
    <cellStyle name="Normal 33 20" xfId="270"/>
    <cellStyle name="Normal 33 21" xfId="271"/>
    <cellStyle name="Normal 33 22" xfId="272"/>
    <cellStyle name="Normal 33 23" xfId="273"/>
    <cellStyle name="Normal 33 24" xfId="274"/>
    <cellStyle name="Normal 33 25" xfId="275"/>
    <cellStyle name="Normal 33 26" xfId="276"/>
    <cellStyle name="Normal 33 27" xfId="277"/>
    <cellStyle name="Normal 33 28" xfId="278"/>
    <cellStyle name="Normal 33 29" xfId="279"/>
    <cellStyle name="Normal 33 3" xfId="280"/>
    <cellStyle name="Normal 33 30" xfId="281"/>
    <cellStyle name="Normal 33 31" xfId="282"/>
    <cellStyle name="Normal 33 32" xfId="283"/>
    <cellStyle name="Normal 33 33" xfId="284"/>
    <cellStyle name="Normal 33 34" xfId="285"/>
    <cellStyle name="Normal 33 35" xfId="286"/>
    <cellStyle name="Normal 33 36" xfId="287"/>
    <cellStyle name="Normal 33 37" xfId="288"/>
    <cellStyle name="Normal 33 38" xfId="289"/>
    <cellStyle name="Normal 33 39" xfId="290"/>
    <cellStyle name="Normal 33 4" xfId="291"/>
    <cellStyle name="Normal 33 40" xfId="292"/>
    <cellStyle name="Normal 33 41" xfId="293"/>
    <cellStyle name="Normal 33 42" xfId="294"/>
    <cellStyle name="Normal 33 43" xfId="295"/>
    <cellStyle name="Normal 33 44" xfId="296"/>
    <cellStyle name="Normal 33 45" xfId="297"/>
    <cellStyle name="Normal 33 46" xfId="298"/>
    <cellStyle name="Normal 33 47" xfId="299"/>
    <cellStyle name="Normal 33 48" xfId="300"/>
    <cellStyle name="Normal 33 49" xfId="301"/>
    <cellStyle name="Normal 33 5" xfId="302"/>
    <cellStyle name="Normal 33 50" xfId="303"/>
    <cellStyle name="Normal 33 51" xfId="304"/>
    <cellStyle name="Normal 33 52" xfId="305"/>
    <cellStyle name="Normal 33 53" xfId="306"/>
    <cellStyle name="Normal 33 54" xfId="307"/>
    <cellStyle name="Normal 33 55" xfId="308"/>
    <cellStyle name="Normal 33 56" xfId="309"/>
    <cellStyle name="Normal 33 57" xfId="310"/>
    <cellStyle name="Normal 33 58" xfId="311"/>
    <cellStyle name="Normal 33 59" xfId="312"/>
    <cellStyle name="Normal 33 6" xfId="313"/>
    <cellStyle name="Normal 33 60" xfId="314"/>
    <cellStyle name="Normal 33 61" xfId="315"/>
    <cellStyle name="Normal 33 62" xfId="316"/>
    <cellStyle name="Normal 33 63" xfId="317"/>
    <cellStyle name="Normal 33 64" xfId="318"/>
    <cellStyle name="Normal 33 65" xfId="319"/>
    <cellStyle name="Normal 33 66" xfId="320"/>
    <cellStyle name="Normal 33 67" xfId="321"/>
    <cellStyle name="Normal 33 68" xfId="322"/>
    <cellStyle name="Normal 33 69" xfId="323"/>
    <cellStyle name="Normal 33 7" xfId="324"/>
    <cellStyle name="Normal 33 70" xfId="325"/>
    <cellStyle name="Normal 33 71" xfId="326"/>
    <cellStyle name="Normal 33 72" xfId="327"/>
    <cellStyle name="Normal 33 8" xfId="328"/>
    <cellStyle name="Normal 33 9" xfId="329"/>
    <cellStyle name="Normal 34" xfId="330"/>
    <cellStyle name="Normal 34 10" xfId="331"/>
    <cellStyle name="Normal 34 11" xfId="332"/>
    <cellStyle name="Normal 34 12" xfId="333"/>
    <cellStyle name="Normal 34 13" xfId="334"/>
    <cellStyle name="Normal 34 14" xfId="335"/>
    <cellStyle name="Normal 34 15" xfId="336"/>
    <cellStyle name="Normal 34 16" xfId="337"/>
    <cellStyle name="Normal 34 17" xfId="338"/>
    <cellStyle name="Normal 34 18" xfId="339"/>
    <cellStyle name="Normal 34 19" xfId="340"/>
    <cellStyle name="Normal 34 2" xfId="341"/>
    <cellStyle name="Normal 34 20" xfId="342"/>
    <cellStyle name="Normal 34 21" xfId="343"/>
    <cellStyle name="Normal 34 22" xfId="344"/>
    <cellStyle name="Normal 34 23" xfId="345"/>
    <cellStyle name="Normal 34 24" xfId="346"/>
    <cellStyle name="Normal 34 25" xfId="347"/>
    <cellStyle name="Normal 34 26" xfId="348"/>
    <cellStyle name="Normal 34 27" xfId="349"/>
    <cellStyle name="Normal 34 28" xfId="350"/>
    <cellStyle name="Normal 34 29" xfId="351"/>
    <cellStyle name="Normal 34 3" xfId="352"/>
    <cellStyle name="Normal 34 30" xfId="353"/>
    <cellStyle name="Normal 34 31" xfId="354"/>
    <cellStyle name="Normal 34 32" xfId="355"/>
    <cellStyle name="Normal 34 33" xfId="356"/>
    <cellStyle name="Normal 34 34" xfId="357"/>
    <cellStyle name="Normal 34 35" xfId="358"/>
    <cellStyle name="Normal 34 36" xfId="359"/>
    <cellStyle name="Normal 34 37" xfId="360"/>
    <cellStyle name="Normal 34 38" xfId="361"/>
    <cellStyle name="Normal 34 39" xfId="362"/>
    <cellStyle name="Normal 34 4" xfId="363"/>
    <cellStyle name="Normal 34 40" xfId="364"/>
    <cellStyle name="Normal 34 41" xfId="365"/>
    <cellStyle name="Normal 34 42" xfId="366"/>
    <cellStyle name="Normal 34 43" xfId="367"/>
    <cellStyle name="Normal 34 44" xfId="368"/>
    <cellStyle name="Normal 34 45" xfId="369"/>
    <cellStyle name="Normal 34 46" xfId="370"/>
    <cellStyle name="Normal 34 47" xfId="371"/>
    <cellStyle name="Normal 34 48" xfId="372"/>
    <cellStyle name="Normal 34 49" xfId="373"/>
    <cellStyle name="Normal 34 5" xfId="374"/>
    <cellStyle name="Normal 34 50" xfId="375"/>
    <cellStyle name="Normal 34 51" xfId="376"/>
    <cellStyle name="Normal 34 52" xfId="377"/>
    <cellStyle name="Normal 34 53" xfId="378"/>
    <cellStyle name="Normal 34 54" xfId="379"/>
    <cellStyle name="Normal 34 55" xfId="380"/>
    <cellStyle name="Normal 34 56" xfId="381"/>
    <cellStyle name="Normal 34 57" xfId="382"/>
    <cellStyle name="Normal 34 58" xfId="383"/>
    <cellStyle name="Normal 34 59" xfId="384"/>
    <cellStyle name="Normal 34 6" xfId="385"/>
    <cellStyle name="Normal 34 60" xfId="386"/>
    <cellStyle name="Normal 34 61" xfId="387"/>
    <cellStyle name="Normal 34 62" xfId="388"/>
    <cellStyle name="Normal 34 63" xfId="389"/>
    <cellStyle name="Normal 34 64" xfId="390"/>
    <cellStyle name="Normal 34 65" xfId="391"/>
    <cellStyle name="Normal 34 66" xfId="392"/>
    <cellStyle name="Normal 34 67" xfId="393"/>
    <cellStyle name="Normal 34 68" xfId="394"/>
    <cellStyle name="Normal 34 69" xfId="395"/>
    <cellStyle name="Normal 34 7" xfId="396"/>
    <cellStyle name="Normal 34 70" xfId="397"/>
    <cellStyle name="Normal 34 71" xfId="398"/>
    <cellStyle name="Normal 34 72" xfId="399"/>
    <cellStyle name="Normal 34 73" xfId="400"/>
    <cellStyle name="Normal 34 74" xfId="401"/>
    <cellStyle name="Normal 34 75" xfId="402"/>
    <cellStyle name="Normal 34 76" xfId="403"/>
    <cellStyle name="Normal 34 77" xfId="404"/>
    <cellStyle name="Normal 34 78" xfId="405"/>
    <cellStyle name="Normal 34 79" xfId="406"/>
    <cellStyle name="Normal 34 8" xfId="407"/>
    <cellStyle name="Normal 34 80" xfId="408"/>
    <cellStyle name="Normal 34 9" xfId="409"/>
    <cellStyle name="Normal 35" xfId="410"/>
    <cellStyle name="Normal 36" xfId="411"/>
    <cellStyle name="Normal 36 10" xfId="412"/>
    <cellStyle name="Normal 36 11" xfId="413"/>
    <cellStyle name="Normal 36 12" xfId="414"/>
    <cellStyle name="Normal 36 13" xfId="415"/>
    <cellStyle name="Normal 36 14" xfId="416"/>
    <cellStyle name="Normal 36 15" xfId="417"/>
    <cellStyle name="Normal 36 16" xfId="418"/>
    <cellStyle name="Normal 36 17" xfId="419"/>
    <cellStyle name="Normal 36 18" xfId="420"/>
    <cellStyle name="Normal 36 19" xfId="421"/>
    <cellStyle name="Normal 36 2" xfId="422"/>
    <cellStyle name="Normal 36 20" xfId="423"/>
    <cellStyle name="Normal 36 21" xfId="424"/>
    <cellStyle name="Normal 36 22" xfId="425"/>
    <cellStyle name="Normal 36 23" xfId="426"/>
    <cellStyle name="Normal 36 24" xfId="427"/>
    <cellStyle name="Normal 36 25" xfId="428"/>
    <cellStyle name="Normal 36 26" xfId="429"/>
    <cellStyle name="Normal 36 27" xfId="430"/>
    <cellStyle name="Normal 36 28" xfId="431"/>
    <cellStyle name="Normal 36 29" xfId="432"/>
    <cellStyle name="Normal 36 3" xfId="433"/>
    <cellStyle name="Normal 36 30" xfId="434"/>
    <cellStyle name="Normal 36 31" xfId="435"/>
    <cellStyle name="Normal 36 32" xfId="436"/>
    <cellStyle name="Normal 36 33" xfId="437"/>
    <cellStyle name="Normal 36 34" xfId="438"/>
    <cellStyle name="Normal 36 35" xfId="439"/>
    <cellStyle name="Normal 36 36" xfId="440"/>
    <cellStyle name="Normal 36 37" xfId="441"/>
    <cellStyle name="Normal 36 38" xfId="442"/>
    <cellStyle name="Normal 36 39" xfId="443"/>
    <cellStyle name="Normal 36 4" xfId="444"/>
    <cellStyle name="Normal 36 40" xfId="445"/>
    <cellStyle name="Normal 36 41" xfId="446"/>
    <cellStyle name="Normal 36 42" xfId="447"/>
    <cellStyle name="Normal 36 43" xfId="448"/>
    <cellStyle name="Normal 36 44" xfId="449"/>
    <cellStyle name="Normal 36 45" xfId="450"/>
    <cellStyle name="Normal 36 46" xfId="451"/>
    <cellStyle name="Normal 36 47" xfId="452"/>
    <cellStyle name="Normal 36 48" xfId="453"/>
    <cellStyle name="Normal 36 49" xfId="454"/>
    <cellStyle name="Normal 36 5" xfId="455"/>
    <cellStyle name="Normal 36 50" xfId="456"/>
    <cellStyle name="Normal 36 51" xfId="457"/>
    <cellStyle name="Normal 36 52" xfId="458"/>
    <cellStyle name="Normal 36 53" xfId="459"/>
    <cellStyle name="Normal 36 54" xfId="460"/>
    <cellStyle name="Normal 36 55" xfId="461"/>
    <cellStyle name="Normal 36 56" xfId="462"/>
    <cellStyle name="Normal 36 57" xfId="463"/>
    <cellStyle name="Normal 36 58" xfId="464"/>
    <cellStyle name="Normal 36 59" xfId="465"/>
    <cellStyle name="Normal 36 6" xfId="466"/>
    <cellStyle name="Normal 36 60" xfId="467"/>
    <cellStyle name="Normal 36 61" xfId="468"/>
    <cellStyle name="Normal 36 62" xfId="469"/>
    <cellStyle name="Normal 36 63" xfId="470"/>
    <cellStyle name="Normal 36 64" xfId="471"/>
    <cellStyle name="Normal 36 65" xfId="472"/>
    <cellStyle name="Normal 36 66" xfId="473"/>
    <cellStyle name="Normal 36 67" xfId="474"/>
    <cellStyle name="Normal 36 7" xfId="475"/>
    <cellStyle name="Normal 36 8" xfId="476"/>
    <cellStyle name="Normal 36 9" xfId="477"/>
    <cellStyle name="Normal 37" xfId="478"/>
    <cellStyle name="Normal 37 10" xfId="479"/>
    <cellStyle name="Normal 37 11" xfId="480"/>
    <cellStyle name="Normal 37 12" xfId="481"/>
    <cellStyle name="Normal 37 13" xfId="482"/>
    <cellStyle name="Normal 37 14" xfId="483"/>
    <cellStyle name="Normal 37 15" xfId="484"/>
    <cellStyle name="Normal 37 16" xfId="485"/>
    <cellStyle name="Normal 37 17" xfId="486"/>
    <cellStyle name="Normal 37 18" xfId="487"/>
    <cellStyle name="Normal 37 19" xfId="488"/>
    <cellStyle name="Normal 37 2" xfId="489"/>
    <cellStyle name="Normal 37 20" xfId="490"/>
    <cellStyle name="Normal 37 21" xfId="491"/>
    <cellStyle name="Normal 37 22" xfId="492"/>
    <cellStyle name="Normal 37 23" xfId="493"/>
    <cellStyle name="Normal 37 24" xfId="494"/>
    <cellStyle name="Normal 37 25" xfId="495"/>
    <cellStyle name="Normal 37 26" xfId="496"/>
    <cellStyle name="Normal 37 27" xfId="497"/>
    <cellStyle name="Normal 37 28" xfId="498"/>
    <cellStyle name="Normal 37 29" xfId="499"/>
    <cellStyle name="Normal 37 3" xfId="500"/>
    <cellStyle name="Normal 37 30" xfId="501"/>
    <cellStyle name="Normal 37 31" xfId="502"/>
    <cellStyle name="Normal 37 32" xfId="503"/>
    <cellStyle name="Normal 37 33" xfId="504"/>
    <cellStyle name="Normal 37 34" xfId="505"/>
    <cellStyle name="Normal 37 35" xfId="506"/>
    <cellStyle name="Normal 37 36" xfId="507"/>
    <cellStyle name="Normal 37 37" xfId="508"/>
    <cellStyle name="Normal 37 38" xfId="509"/>
    <cellStyle name="Normal 37 39" xfId="510"/>
    <cellStyle name="Normal 37 4" xfId="511"/>
    <cellStyle name="Normal 37 40" xfId="512"/>
    <cellStyle name="Normal 37 41" xfId="513"/>
    <cellStyle name="Normal 37 42" xfId="514"/>
    <cellStyle name="Normal 37 43" xfId="515"/>
    <cellStyle name="Normal 37 44" xfId="516"/>
    <cellStyle name="Normal 37 45" xfId="517"/>
    <cellStyle name="Normal 37 46" xfId="518"/>
    <cellStyle name="Normal 37 47" xfId="519"/>
    <cellStyle name="Normal 37 48" xfId="520"/>
    <cellStyle name="Normal 37 49" xfId="521"/>
    <cellStyle name="Normal 37 5" xfId="522"/>
    <cellStyle name="Normal 37 50" xfId="523"/>
    <cellStyle name="Normal 37 51" xfId="524"/>
    <cellStyle name="Normal 37 52" xfId="525"/>
    <cellStyle name="Normal 37 53" xfId="526"/>
    <cellStyle name="Normal 37 54" xfId="527"/>
    <cellStyle name="Normal 37 55" xfId="528"/>
    <cellStyle name="Normal 37 56" xfId="529"/>
    <cellStyle name="Normal 37 57" xfId="530"/>
    <cellStyle name="Normal 37 58" xfId="531"/>
    <cellStyle name="Normal 37 59" xfId="532"/>
    <cellStyle name="Normal 37 6" xfId="533"/>
    <cellStyle name="Normal 37 60" xfId="534"/>
    <cellStyle name="Normal 37 61" xfId="535"/>
    <cellStyle name="Normal 37 62" xfId="536"/>
    <cellStyle name="Normal 37 63" xfId="537"/>
    <cellStyle name="Normal 37 64" xfId="538"/>
    <cellStyle name="Normal 37 65" xfId="539"/>
    <cellStyle name="Normal 37 66" xfId="540"/>
    <cellStyle name="Normal 37 67" xfId="541"/>
    <cellStyle name="Normal 37 68" xfId="542"/>
    <cellStyle name="Normal 37 69" xfId="543"/>
    <cellStyle name="Normal 37 7" xfId="544"/>
    <cellStyle name="Normal 37 70" xfId="545"/>
    <cellStyle name="Normal 37 71" xfId="546"/>
    <cellStyle name="Normal 37 72" xfId="547"/>
    <cellStyle name="Normal 37 73" xfId="548"/>
    <cellStyle name="Normal 37 8" xfId="549"/>
    <cellStyle name="Normal 37 9" xfId="550"/>
    <cellStyle name="Normal 38" xfId="551"/>
    <cellStyle name="Normal 38 10" xfId="552"/>
    <cellStyle name="Normal 38 11" xfId="553"/>
    <cellStyle name="Normal 38 12" xfId="554"/>
    <cellStyle name="Normal 38 13" xfId="555"/>
    <cellStyle name="Normal 38 14" xfId="556"/>
    <cellStyle name="Normal 38 15" xfId="557"/>
    <cellStyle name="Normal 38 16" xfId="558"/>
    <cellStyle name="Normal 38 17" xfId="559"/>
    <cellStyle name="Normal 38 18" xfId="560"/>
    <cellStyle name="Normal 38 19" xfId="561"/>
    <cellStyle name="Normal 38 2" xfId="562"/>
    <cellStyle name="Normal 38 20" xfId="563"/>
    <cellStyle name="Normal 38 21" xfId="564"/>
    <cellStyle name="Normal 38 22" xfId="565"/>
    <cellStyle name="Normal 38 23" xfId="566"/>
    <cellStyle name="Normal 38 24" xfId="567"/>
    <cellStyle name="Normal 38 25" xfId="568"/>
    <cellStyle name="Normal 38 26" xfId="569"/>
    <cellStyle name="Normal 38 27" xfId="570"/>
    <cellStyle name="Normal 38 28" xfId="571"/>
    <cellStyle name="Normal 38 29" xfId="572"/>
    <cellStyle name="Normal 38 3" xfId="573"/>
    <cellStyle name="Normal 38 30" xfId="574"/>
    <cellStyle name="Normal 38 31" xfId="575"/>
    <cellStyle name="Normal 38 32" xfId="576"/>
    <cellStyle name="Normal 38 33" xfId="577"/>
    <cellStyle name="Normal 38 34" xfId="578"/>
    <cellStyle name="Normal 38 35" xfId="579"/>
    <cellStyle name="Normal 38 36" xfId="580"/>
    <cellStyle name="Normal 38 37" xfId="581"/>
    <cellStyle name="Normal 38 38" xfId="582"/>
    <cellStyle name="Normal 38 39" xfId="583"/>
    <cellStyle name="Normal 38 4" xfId="584"/>
    <cellStyle name="Normal 38 40" xfId="585"/>
    <cellStyle name="Normal 38 41" xfId="586"/>
    <cellStyle name="Normal 38 42" xfId="587"/>
    <cellStyle name="Normal 38 43" xfId="588"/>
    <cellStyle name="Normal 38 44" xfId="589"/>
    <cellStyle name="Normal 38 45" xfId="590"/>
    <cellStyle name="Normal 38 46" xfId="591"/>
    <cellStyle name="Normal 38 47" xfId="592"/>
    <cellStyle name="Normal 38 48" xfId="593"/>
    <cellStyle name="Normal 38 49" xfId="594"/>
    <cellStyle name="Normal 38 5" xfId="595"/>
    <cellStyle name="Normal 38 50" xfId="596"/>
    <cellStyle name="Normal 38 51" xfId="597"/>
    <cellStyle name="Normal 38 52" xfId="598"/>
    <cellStyle name="Normal 38 53" xfId="599"/>
    <cellStyle name="Normal 38 54" xfId="600"/>
    <cellStyle name="Normal 38 55" xfId="601"/>
    <cellStyle name="Normal 38 56" xfId="602"/>
    <cellStyle name="Normal 38 57" xfId="603"/>
    <cellStyle name="Normal 38 58" xfId="604"/>
    <cellStyle name="Normal 38 59" xfId="605"/>
    <cellStyle name="Normal 38 6" xfId="606"/>
    <cellStyle name="Normal 38 60" xfId="607"/>
    <cellStyle name="Normal 38 61" xfId="608"/>
    <cellStyle name="Normal 38 62" xfId="609"/>
    <cellStyle name="Normal 38 63" xfId="610"/>
    <cellStyle name="Normal 38 64" xfId="611"/>
    <cellStyle name="Normal 38 65" xfId="612"/>
    <cellStyle name="Normal 38 66" xfId="613"/>
    <cellStyle name="Normal 38 67" xfId="614"/>
    <cellStyle name="Normal 38 68" xfId="615"/>
    <cellStyle name="Normal 38 69" xfId="616"/>
    <cellStyle name="Normal 38 7" xfId="617"/>
    <cellStyle name="Normal 38 70" xfId="618"/>
    <cellStyle name="Normal 38 71" xfId="619"/>
    <cellStyle name="Normal 38 72" xfId="620"/>
    <cellStyle name="Normal 38 73" xfId="621"/>
    <cellStyle name="Normal 38 74" xfId="622"/>
    <cellStyle name="Normal 38 75" xfId="623"/>
    <cellStyle name="Normal 38 76" xfId="624"/>
    <cellStyle name="Normal 38 77" xfId="625"/>
    <cellStyle name="Normal 38 78" xfId="626"/>
    <cellStyle name="Normal 38 79" xfId="627"/>
    <cellStyle name="Normal 38 8" xfId="628"/>
    <cellStyle name="Normal 38 80" xfId="629"/>
    <cellStyle name="Normal 38 9" xfId="630"/>
    <cellStyle name="Normal 39" xfId="631"/>
    <cellStyle name="Normal 39 10" xfId="632"/>
    <cellStyle name="Normal 39 11" xfId="633"/>
    <cellStyle name="Normal 39 12" xfId="634"/>
    <cellStyle name="Normal 39 13" xfId="635"/>
    <cellStyle name="Normal 39 14" xfId="636"/>
    <cellStyle name="Normal 39 15" xfId="637"/>
    <cellStyle name="Normal 39 16" xfId="638"/>
    <cellStyle name="Normal 39 17" xfId="639"/>
    <cellStyle name="Normal 39 18" xfId="640"/>
    <cellStyle name="Normal 39 19" xfId="641"/>
    <cellStyle name="Normal 39 2" xfId="642"/>
    <cellStyle name="Normal 39 20" xfId="643"/>
    <cellStyle name="Normal 39 21" xfId="644"/>
    <cellStyle name="Normal 39 22" xfId="645"/>
    <cellStyle name="Normal 39 23" xfId="646"/>
    <cellStyle name="Normal 39 24" xfId="647"/>
    <cellStyle name="Normal 39 25" xfId="648"/>
    <cellStyle name="Normal 39 26" xfId="649"/>
    <cellStyle name="Normal 39 27" xfId="650"/>
    <cellStyle name="Normal 39 28" xfId="651"/>
    <cellStyle name="Normal 39 29" xfId="652"/>
    <cellStyle name="Normal 39 3" xfId="653"/>
    <cellStyle name="Normal 39 30" xfId="654"/>
    <cellStyle name="Normal 39 31" xfId="655"/>
    <cellStyle name="Normal 39 32" xfId="656"/>
    <cellStyle name="Normal 39 33" xfId="657"/>
    <cellStyle name="Normal 39 34" xfId="658"/>
    <cellStyle name="Normal 39 35" xfId="659"/>
    <cellStyle name="Normal 39 36" xfId="660"/>
    <cellStyle name="Normal 39 37" xfId="661"/>
    <cellStyle name="Normal 39 38" xfId="662"/>
    <cellStyle name="Normal 39 39" xfId="663"/>
    <cellStyle name="Normal 39 4" xfId="664"/>
    <cellStyle name="Normal 39 40" xfId="665"/>
    <cellStyle name="Normal 39 41" xfId="666"/>
    <cellStyle name="Normal 39 42" xfId="667"/>
    <cellStyle name="Normal 39 43" xfId="668"/>
    <cellStyle name="Normal 39 44" xfId="669"/>
    <cellStyle name="Normal 39 45" xfId="670"/>
    <cellStyle name="Normal 39 46" xfId="671"/>
    <cellStyle name="Normal 39 47" xfId="672"/>
    <cellStyle name="Normal 39 48" xfId="673"/>
    <cellStyle name="Normal 39 49" xfId="674"/>
    <cellStyle name="Normal 39 5" xfId="675"/>
    <cellStyle name="Normal 39 50" xfId="676"/>
    <cellStyle name="Normal 39 51" xfId="677"/>
    <cellStyle name="Normal 39 52" xfId="678"/>
    <cellStyle name="Normal 39 53" xfId="679"/>
    <cellStyle name="Normal 39 54" xfId="680"/>
    <cellStyle name="Normal 39 55" xfId="681"/>
    <cellStyle name="Normal 39 56" xfId="682"/>
    <cellStyle name="Normal 39 57" xfId="683"/>
    <cellStyle name="Normal 39 58" xfId="684"/>
    <cellStyle name="Normal 39 59" xfId="685"/>
    <cellStyle name="Normal 39 6" xfId="686"/>
    <cellStyle name="Normal 39 60" xfId="687"/>
    <cellStyle name="Normal 39 61" xfId="688"/>
    <cellStyle name="Normal 39 62" xfId="689"/>
    <cellStyle name="Normal 39 63" xfId="690"/>
    <cellStyle name="Normal 39 64" xfId="691"/>
    <cellStyle name="Normal 39 65" xfId="692"/>
    <cellStyle name="Normal 39 66" xfId="693"/>
    <cellStyle name="Normal 39 67" xfId="694"/>
    <cellStyle name="Normal 39 7" xfId="695"/>
    <cellStyle name="Normal 39 8" xfId="696"/>
    <cellStyle name="Normal 39 9" xfId="697"/>
    <cellStyle name="Normal 3_aktove rvp 10.10.10 - SOFRONOV" xfId="698"/>
    <cellStyle name="Normal 3_КСС Яз ..." xfId="699"/>
    <cellStyle name="Normal 4" xfId="700"/>
    <cellStyle name="Normal 4 10" xfId="701"/>
    <cellStyle name="Normal 4 11" xfId="702"/>
    <cellStyle name="Normal 4 12" xfId="703"/>
    <cellStyle name="Normal 4 13" xfId="704"/>
    <cellStyle name="Normal 4 14" xfId="705"/>
    <cellStyle name="Normal 4 2" xfId="706"/>
    <cellStyle name="Normal 4 2 2" xfId="707"/>
    <cellStyle name="Normal 4 2 2 2" xfId="708"/>
    <cellStyle name="Normal 4 2 3" xfId="709"/>
    <cellStyle name="Normal 4 3" xfId="710"/>
    <cellStyle name="Normal 4 3 2" xfId="711"/>
    <cellStyle name="Normal 4 4" xfId="712"/>
    <cellStyle name="Normal 4 5" xfId="713"/>
    <cellStyle name="Normal 4 6" xfId="714"/>
    <cellStyle name="Normal 4 7" xfId="715"/>
    <cellStyle name="Normal 4 8" xfId="716"/>
    <cellStyle name="Normal 4 9" xfId="717"/>
    <cellStyle name="Normal 40" xfId="718"/>
    <cellStyle name="Normal 40 10" xfId="719"/>
    <cellStyle name="Normal 40 11" xfId="720"/>
    <cellStyle name="Normal 40 12" xfId="721"/>
    <cellStyle name="Normal 40 13" xfId="722"/>
    <cellStyle name="Normal 40 14" xfId="723"/>
    <cellStyle name="Normal 40 15" xfId="724"/>
    <cellStyle name="Normal 40 16" xfId="725"/>
    <cellStyle name="Normal 40 17" xfId="726"/>
    <cellStyle name="Normal 40 18" xfId="727"/>
    <cellStyle name="Normal 40 19" xfId="728"/>
    <cellStyle name="Normal 40 2" xfId="729"/>
    <cellStyle name="Normal 40 20" xfId="730"/>
    <cellStyle name="Normal 40 21" xfId="731"/>
    <cellStyle name="Normal 40 22" xfId="732"/>
    <cellStyle name="Normal 40 23" xfId="733"/>
    <cellStyle name="Normal 40 24" xfId="734"/>
    <cellStyle name="Normal 40 25" xfId="735"/>
    <cellStyle name="Normal 40 26" xfId="736"/>
    <cellStyle name="Normal 40 27" xfId="737"/>
    <cellStyle name="Normal 40 28" xfId="738"/>
    <cellStyle name="Normal 40 29" xfId="739"/>
    <cellStyle name="Normal 40 3" xfId="740"/>
    <cellStyle name="Normal 40 30" xfId="741"/>
    <cellStyle name="Normal 40 31" xfId="742"/>
    <cellStyle name="Normal 40 32" xfId="743"/>
    <cellStyle name="Normal 40 33" xfId="744"/>
    <cellStyle name="Normal 40 34" xfId="745"/>
    <cellStyle name="Normal 40 35" xfId="746"/>
    <cellStyle name="Normal 40 36" xfId="747"/>
    <cellStyle name="Normal 40 37" xfId="748"/>
    <cellStyle name="Normal 40 38" xfId="749"/>
    <cellStyle name="Normal 40 39" xfId="750"/>
    <cellStyle name="Normal 40 4" xfId="751"/>
    <cellStyle name="Normal 40 40" xfId="752"/>
    <cellStyle name="Normal 40 41" xfId="753"/>
    <cellStyle name="Normal 40 42" xfId="754"/>
    <cellStyle name="Normal 40 43" xfId="755"/>
    <cellStyle name="Normal 40 44" xfId="756"/>
    <cellStyle name="Normal 40 45" xfId="757"/>
    <cellStyle name="Normal 40 46" xfId="758"/>
    <cellStyle name="Normal 40 47" xfId="759"/>
    <cellStyle name="Normal 40 48" xfId="760"/>
    <cellStyle name="Normal 40 49" xfId="761"/>
    <cellStyle name="Normal 40 5" xfId="762"/>
    <cellStyle name="Normal 40 50" xfId="763"/>
    <cellStyle name="Normal 40 51" xfId="764"/>
    <cellStyle name="Normal 40 52" xfId="765"/>
    <cellStyle name="Normal 40 53" xfId="766"/>
    <cellStyle name="Normal 40 54" xfId="767"/>
    <cellStyle name="Normal 40 55" xfId="768"/>
    <cellStyle name="Normal 40 56" xfId="769"/>
    <cellStyle name="Normal 40 57" xfId="770"/>
    <cellStyle name="Normal 40 58" xfId="771"/>
    <cellStyle name="Normal 40 59" xfId="772"/>
    <cellStyle name="Normal 40 6" xfId="773"/>
    <cellStyle name="Normal 40 60" xfId="774"/>
    <cellStyle name="Normal 40 61" xfId="775"/>
    <cellStyle name="Normal 40 62" xfId="776"/>
    <cellStyle name="Normal 40 63" xfId="777"/>
    <cellStyle name="Normal 40 64" xfId="778"/>
    <cellStyle name="Normal 40 65" xfId="779"/>
    <cellStyle name="Normal 40 66" xfId="780"/>
    <cellStyle name="Normal 40 67" xfId="781"/>
    <cellStyle name="Normal 40 7" xfId="782"/>
    <cellStyle name="Normal 40 8" xfId="783"/>
    <cellStyle name="Normal 40 9" xfId="784"/>
    <cellStyle name="Normal 41" xfId="785"/>
    <cellStyle name="Normal 42" xfId="786"/>
    <cellStyle name="Normal 43" xfId="787"/>
    <cellStyle name="Normal 44" xfId="788"/>
    <cellStyle name="Normal 45" xfId="789"/>
    <cellStyle name="Normal 46" xfId="790"/>
    <cellStyle name="Normal 47" xfId="791"/>
    <cellStyle name="Normal 48" xfId="792"/>
    <cellStyle name="Normal 4_03.ZVERINO-MEZDRA_UG" xfId="793"/>
    <cellStyle name="Normal 5" xfId="794"/>
    <cellStyle name="Normal 5 10" xfId="795"/>
    <cellStyle name="Normal 5 11" xfId="796"/>
    <cellStyle name="Normal 5 12" xfId="797"/>
    <cellStyle name="Normal 5 13" xfId="798"/>
    <cellStyle name="Normal 5 14" xfId="799"/>
    <cellStyle name="Normal 5 15" xfId="800"/>
    <cellStyle name="Normal 5 16" xfId="801"/>
    <cellStyle name="Normal 5 17" xfId="802"/>
    <cellStyle name="Normal 5 18" xfId="803"/>
    <cellStyle name="Normal 5 19" xfId="804"/>
    <cellStyle name="Normal 5 2" xfId="805"/>
    <cellStyle name="Normal 5 2 2" xfId="806"/>
    <cellStyle name="Normal 5 20" xfId="807"/>
    <cellStyle name="Normal 5 21" xfId="808"/>
    <cellStyle name="Normal 5 22" xfId="809"/>
    <cellStyle name="Normal 5 23" xfId="810"/>
    <cellStyle name="Normal 5 24" xfId="811"/>
    <cellStyle name="Normal 5 25" xfId="812"/>
    <cellStyle name="Normal 5 26" xfId="813"/>
    <cellStyle name="Normal 5 27" xfId="814"/>
    <cellStyle name="Normal 5 28" xfId="815"/>
    <cellStyle name="Normal 5 29" xfId="816"/>
    <cellStyle name="Normal 5 3" xfId="817"/>
    <cellStyle name="Normal 5 30" xfId="818"/>
    <cellStyle name="Normal 5 31" xfId="819"/>
    <cellStyle name="Normal 5 32" xfId="820"/>
    <cellStyle name="Normal 5 33" xfId="821"/>
    <cellStyle name="Normal 5 34" xfId="822"/>
    <cellStyle name="Normal 5 35" xfId="823"/>
    <cellStyle name="Normal 5 36" xfId="824"/>
    <cellStyle name="Normal 5 37" xfId="825"/>
    <cellStyle name="Normal 5 38" xfId="826"/>
    <cellStyle name="Normal 5 39" xfId="827"/>
    <cellStyle name="Normal 5 4" xfId="828"/>
    <cellStyle name="Normal 5 40" xfId="829"/>
    <cellStyle name="Normal 5 41" xfId="830"/>
    <cellStyle name="Normal 5 42" xfId="831"/>
    <cellStyle name="Normal 5 43" xfId="832"/>
    <cellStyle name="Normal 5 44" xfId="833"/>
    <cellStyle name="Normal 5 45" xfId="834"/>
    <cellStyle name="Normal 5 46" xfId="835"/>
    <cellStyle name="Normal 5 47" xfId="836"/>
    <cellStyle name="Normal 5 48" xfId="837"/>
    <cellStyle name="Normal 5 49" xfId="838"/>
    <cellStyle name="Normal 5 5" xfId="839"/>
    <cellStyle name="Normal 5 50" xfId="840"/>
    <cellStyle name="Normal 5 51" xfId="841"/>
    <cellStyle name="Normal 5 52" xfId="842"/>
    <cellStyle name="Normal 5 53" xfId="843"/>
    <cellStyle name="Normal 5 54" xfId="844"/>
    <cellStyle name="Normal 5 55" xfId="845"/>
    <cellStyle name="Normal 5 56" xfId="846"/>
    <cellStyle name="Normal 5 57" xfId="847"/>
    <cellStyle name="Normal 5 58" xfId="848"/>
    <cellStyle name="Normal 5 59" xfId="849"/>
    <cellStyle name="Normal 5 6" xfId="850"/>
    <cellStyle name="Normal 5 60" xfId="851"/>
    <cellStyle name="Normal 5 61" xfId="852"/>
    <cellStyle name="Normal 5 62" xfId="853"/>
    <cellStyle name="Normal 5 63" xfId="854"/>
    <cellStyle name="Normal 5 64" xfId="855"/>
    <cellStyle name="Normal 5 65" xfId="856"/>
    <cellStyle name="Normal 5 66" xfId="857"/>
    <cellStyle name="Normal 5 67" xfId="858"/>
    <cellStyle name="Normal 5 68" xfId="859"/>
    <cellStyle name="Normal 5 69" xfId="860"/>
    <cellStyle name="Normal 5 7" xfId="861"/>
    <cellStyle name="Normal 5 70" xfId="862"/>
    <cellStyle name="Normal 5 71" xfId="863"/>
    <cellStyle name="Normal 5 72" xfId="864"/>
    <cellStyle name="Normal 5 73" xfId="865"/>
    <cellStyle name="Normal 5 74" xfId="866"/>
    <cellStyle name="Normal 5 75" xfId="867"/>
    <cellStyle name="Normal 5 76" xfId="868"/>
    <cellStyle name="Normal 5 77" xfId="869"/>
    <cellStyle name="Normal 5 78" xfId="870"/>
    <cellStyle name="Normal 5 79" xfId="871"/>
    <cellStyle name="Normal 5 8" xfId="872"/>
    <cellStyle name="Normal 5 80" xfId="873"/>
    <cellStyle name="Normal 5 81" xfId="874"/>
    <cellStyle name="Normal 5 9" xfId="875"/>
    <cellStyle name="Normal 6" xfId="876"/>
    <cellStyle name="Normal 6 10" xfId="877"/>
    <cellStyle name="Normal 6 11" xfId="878"/>
    <cellStyle name="Normal 6 12" xfId="879"/>
    <cellStyle name="Normal 6 13" xfId="880"/>
    <cellStyle name="Normal 6 2" xfId="881"/>
    <cellStyle name="Normal 6 2 2" xfId="882"/>
    <cellStyle name="Normal 6 2_КСС Яз ..." xfId="883"/>
    <cellStyle name="Normal 6 3" xfId="884"/>
    <cellStyle name="Normal 6 3 2" xfId="885"/>
    <cellStyle name="Normal 6 3_КСС Яз ..." xfId="886"/>
    <cellStyle name="Normal 6 4" xfId="887"/>
    <cellStyle name="Normal 6 4 2" xfId="888"/>
    <cellStyle name="Normal 6 5" xfId="889"/>
    <cellStyle name="Normal 6 6" xfId="890"/>
    <cellStyle name="Normal 6 7" xfId="891"/>
    <cellStyle name="Normal 6 8" xfId="892"/>
    <cellStyle name="Normal 6 9" xfId="893"/>
    <cellStyle name="Normal 6_aktove rvp 10.10.10 - SOFRONOV" xfId="894"/>
    <cellStyle name="Normal 7" xfId="895"/>
    <cellStyle name="Normal 7 10" xfId="896"/>
    <cellStyle name="Normal 7 11" xfId="897"/>
    <cellStyle name="Normal 7 12" xfId="898"/>
    <cellStyle name="Normal 7 13" xfId="899"/>
    <cellStyle name="Normal 7 14" xfId="900"/>
    <cellStyle name="Normal 7 15" xfId="901"/>
    <cellStyle name="Normal 7 16" xfId="902"/>
    <cellStyle name="Normal 7 17" xfId="903"/>
    <cellStyle name="Normal 7 18" xfId="904"/>
    <cellStyle name="Normal 7 19" xfId="905"/>
    <cellStyle name="Normal 7 2" xfId="906"/>
    <cellStyle name="Normal 7 20" xfId="907"/>
    <cellStyle name="Normal 7 21" xfId="908"/>
    <cellStyle name="Normal 7 22" xfId="909"/>
    <cellStyle name="Normal 7 23" xfId="910"/>
    <cellStyle name="Normal 7 24" xfId="911"/>
    <cellStyle name="Normal 7 25" xfId="912"/>
    <cellStyle name="Normal 7 26" xfId="913"/>
    <cellStyle name="Normal 7 27" xfId="914"/>
    <cellStyle name="Normal 7 28" xfId="915"/>
    <cellStyle name="Normal 7 29" xfId="916"/>
    <cellStyle name="Normal 7 3" xfId="917"/>
    <cellStyle name="Normal 7 30" xfId="918"/>
    <cellStyle name="Normal 7 31" xfId="919"/>
    <cellStyle name="Normal 7 32" xfId="920"/>
    <cellStyle name="Normal 7 33" xfId="921"/>
    <cellStyle name="Normal 7 34" xfId="922"/>
    <cellStyle name="Normal 7 35" xfId="923"/>
    <cellStyle name="Normal 7 36" xfId="924"/>
    <cellStyle name="Normal 7 37" xfId="925"/>
    <cellStyle name="Normal 7 38" xfId="926"/>
    <cellStyle name="Normal 7 39" xfId="927"/>
    <cellStyle name="Normal 7 4" xfId="928"/>
    <cellStyle name="Normal 7 40" xfId="929"/>
    <cellStyle name="Normal 7 41" xfId="930"/>
    <cellStyle name="Normal 7 42" xfId="931"/>
    <cellStyle name="Normal 7 43" xfId="932"/>
    <cellStyle name="Normal 7 44" xfId="933"/>
    <cellStyle name="Normal 7 45" xfId="934"/>
    <cellStyle name="Normal 7 46" xfId="935"/>
    <cellStyle name="Normal 7 47" xfId="936"/>
    <cellStyle name="Normal 7 48" xfId="937"/>
    <cellStyle name="Normal 7 49" xfId="938"/>
    <cellStyle name="Normal 7 5" xfId="939"/>
    <cellStyle name="Normal 7 50" xfId="940"/>
    <cellStyle name="Normal 7 51" xfId="941"/>
    <cellStyle name="Normal 7 52" xfId="942"/>
    <cellStyle name="Normal 7 53" xfId="943"/>
    <cellStyle name="Normal 7 54" xfId="944"/>
    <cellStyle name="Normal 7 55" xfId="945"/>
    <cellStyle name="Normal 7 56" xfId="946"/>
    <cellStyle name="Normal 7 57" xfId="947"/>
    <cellStyle name="Normal 7 58" xfId="948"/>
    <cellStyle name="Normal 7 59" xfId="949"/>
    <cellStyle name="Normal 7 6" xfId="950"/>
    <cellStyle name="Normal 7 60" xfId="951"/>
    <cellStyle name="Normal 7 61" xfId="952"/>
    <cellStyle name="Normal 7 62" xfId="953"/>
    <cellStyle name="Normal 7 63" xfId="954"/>
    <cellStyle name="Normal 7 64" xfId="955"/>
    <cellStyle name="Normal 7 65" xfId="956"/>
    <cellStyle name="Normal 7 66" xfId="957"/>
    <cellStyle name="Normal 7 67" xfId="958"/>
    <cellStyle name="Normal 7 68" xfId="959"/>
    <cellStyle name="Normal 7 69" xfId="960"/>
    <cellStyle name="Normal 7 7" xfId="961"/>
    <cellStyle name="Normal 7 70" xfId="962"/>
    <cellStyle name="Normal 7 71" xfId="963"/>
    <cellStyle name="Normal 7 72" xfId="964"/>
    <cellStyle name="Normal 7 73" xfId="965"/>
    <cellStyle name="Normal 7 74" xfId="966"/>
    <cellStyle name="Normal 7 75" xfId="967"/>
    <cellStyle name="Normal 7 76" xfId="968"/>
    <cellStyle name="Normal 7 77" xfId="969"/>
    <cellStyle name="Normal 7 78" xfId="970"/>
    <cellStyle name="Normal 7 79" xfId="971"/>
    <cellStyle name="Normal 7 8" xfId="972"/>
    <cellStyle name="Normal 7 80" xfId="973"/>
    <cellStyle name="Normal 7 81" xfId="974"/>
    <cellStyle name="Normal 7 82" xfId="975"/>
    <cellStyle name="Normal 7 83" xfId="976"/>
    <cellStyle name="Normal 7 84" xfId="977"/>
    <cellStyle name="Normal 7 85" xfId="978"/>
    <cellStyle name="Normal 7 86" xfId="979"/>
    <cellStyle name="Normal 7 87" xfId="980"/>
    <cellStyle name="Normal 7 88" xfId="981"/>
    <cellStyle name="Normal 7 89" xfId="982"/>
    <cellStyle name="Normal 7 9" xfId="983"/>
    <cellStyle name="Normal 7 90" xfId="984"/>
    <cellStyle name="Normal 7 91" xfId="985"/>
    <cellStyle name="Normal 7 92" xfId="986"/>
    <cellStyle name="Normal 7 93" xfId="987"/>
    <cellStyle name="Normal 8" xfId="988"/>
    <cellStyle name="Normal 8 10" xfId="989"/>
    <cellStyle name="Normal 8 11" xfId="990"/>
    <cellStyle name="Normal 8 12" xfId="991"/>
    <cellStyle name="Normal 8 13" xfId="992"/>
    <cellStyle name="Normal 8 14" xfId="993"/>
    <cellStyle name="Normal 8 15" xfId="994"/>
    <cellStyle name="Normal 8 16" xfId="995"/>
    <cellStyle name="Normal 8 17" xfId="996"/>
    <cellStyle name="Normal 8 18" xfId="997"/>
    <cellStyle name="Normal 8 19" xfId="998"/>
    <cellStyle name="Normal 8 2" xfId="999"/>
    <cellStyle name="Normal 8 20" xfId="1000"/>
    <cellStyle name="Normal 8 21" xfId="1001"/>
    <cellStyle name="Normal 8 22" xfId="1002"/>
    <cellStyle name="Normal 8 23" xfId="1003"/>
    <cellStyle name="Normal 8 24" xfId="1004"/>
    <cellStyle name="Normal 8 25" xfId="1005"/>
    <cellStyle name="Normal 8 26" xfId="1006"/>
    <cellStyle name="Normal 8 27" xfId="1007"/>
    <cellStyle name="Normal 8 28" xfId="1008"/>
    <cellStyle name="Normal 8 29" xfId="1009"/>
    <cellStyle name="Normal 8 3" xfId="1010"/>
    <cellStyle name="Normal 8 30" xfId="1011"/>
    <cellStyle name="Normal 8 31" xfId="1012"/>
    <cellStyle name="Normal 8 32" xfId="1013"/>
    <cellStyle name="Normal 8 33" xfId="1014"/>
    <cellStyle name="Normal 8 34" xfId="1015"/>
    <cellStyle name="Normal 8 35" xfId="1016"/>
    <cellStyle name="Normal 8 36" xfId="1017"/>
    <cellStyle name="Normal 8 37" xfId="1018"/>
    <cellStyle name="Normal 8 38" xfId="1019"/>
    <cellStyle name="Normal 8 39" xfId="1020"/>
    <cellStyle name="Normal 8 4" xfId="1021"/>
    <cellStyle name="Normal 8 40" xfId="1022"/>
    <cellStyle name="Normal 8 41" xfId="1023"/>
    <cellStyle name="Normal 8 42" xfId="1024"/>
    <cellStyle name="Normal 8 43" xfId="1025"/>
    <cellStyle name="Normal 8 44" xfId="1026"/>
    <cellStyle name="Normal 8 45" xfId="1027"/>
    <cellStyle name="Normal 8 46" xfId="1028"/>
    <cellStyle name="Normal 8 47" xfId="1029"/>
    <cellStyle name="Normal 8 48" xfId="1030"/>
    <cellStyle name="Normal 8 49" xfId="1031"/>
    <cellStyle name="Normal 8 5" xfId="1032"/>
    <cellStyle name="Normal 8 50" xfId="1033"/>
    <cellStyle name="Normal 8 51" xfId="1034"/>
    <cellStyle name="Normal 8 52" xfId="1035"/>
    <cellStyle name="Normal 8 53" xfId="1036"/>
    <cellStyle name="Normal 8 54" xfId="1037"/>
    <cellStyle name="Normal 8 55" xfId="1038"/>
    <cellStyle name="Normal 8 56" xfId="1039"/>
    <cellStyle name="Normal 8 57" xfId="1040"/>
    <cellStyle name="Normal 8 58" xfId="1041"/>
    <cellStyle name="Normal 8 59" xfId="1042"/>
    <cellStyle name="Normal 8 6" xfId="1043"/>
    <cellStyle name="Normal 8 60" xfId="1044"/>
    <cellStyle name="Normal 8 61" xfId="1045"/>
    <cellStyle name="Normal 8 62" xfId="1046"/>
    <cellStyle name="Normal 8 63" xfId="1047"/>
    <cellStyle name="Normal 8 64" xfId="1048"/>
    <cellStyle name="Normal 8 65" xfId="1049"/>
    <cellStyle name="Normal 8 66" xfId="1050"/>
    <cellStyle name="Normal 8 67" xfId="1051"/>
    <cellStyle name="Normal 8 68" xfId="1052"/>
    <cellStyle name="Normal 8 69" xfId="1053"/>
    <cellStyle name="Normal 8 7" xfId="1054"/>
    <cellStyle name="Normal 8 70" xfId="1055"/>
    <cellStyle name="Normal 8 71" xfId="1056"/>
    <cellStyle name="Normal 8 72" xfId="1057"/>
    <cellStyle name="Normal 8 73" xfId="1058"/>
    <cellStyle name="Normal 8 74" xfId="1059"/>
    <cellStyle name="Normal 8 75" xfId="1060"/>
    <cellStyle name="Normal 8 76" xfId="1061"/>
    <cellStyle name="Normal 8 77" xfId="1062"/>
    <cellStyle name="Normal 8 78" xfId="1063"/>
    <cellStyle name="Normal 8 79" xfId="1064"/>
    <cellStyle name="Normal 8 8" xfId="1065"/>
    <cellStyle name="Normal 8 80" xfId="1066"/>
    <cellStyle name="Normal 8 81" xfId="1067"/>
    <cellStyle name="Normal 8 82" xfId="1068"/>
    <cellStyle name="Normal 8 83" xfId="1069"/>
    <cellStyle name="Normal 8 84" xfId="1070"/>
    <cellStyle name="Normal 8 85" xfId="1071"/>
    <cellStyle name="Normal 8 86" xfId="1072"/>
    <cellStyle name="Normal 8 87" xfId="1073"/>
    <cellStyle name="Normal 8 88" xfId="1074"/>
    <cellStyle name="Normal 8 89" xfId="1075"/>
    <cellStyle name="Normal 8 9" xfId="1076"/>
    <cellStyle name="Normal 8 90" xfId="1077"/>
    <cellStyle name="Normal 8 91" xfId="1078"/>
    <cellStyle name="Normal 8 92" xfId="1079"/>
    <cellStyle name="Normal 8 93" xfId="1080"/>
    <cellStyle name="Normal 9" xfId="1081"/>
    <cellStyle name="Normal 9 10" xfId="1082"/>
    <cellStyle name="Normal 9 11" xfId="1083"/>
    <cellStyle name="Normal 9 12" xfId="1084"/>
    <cellStyle name="Normal 9 13" xfId="1085"/>
    <cellStyle name="Normal 9 14" xfId="1086"/>
    <cellStyle name="Normal 9 15" xfId="1087"/>
    <cellStyle name="Normal 9 16" xfId="1088"/>
    <cellStyle name="Normal 9 17" xfId="1089"/>
    <cellStyle name="Normal 9 18" xfId="1090"/>
    <cellStyle name="Normal 9 19" xfId="1091"/>
    <cellStyle name="Normal 9 2" xfId="1092"/>
    <cellStyle name="Normal 9 20" xfId="1093"/>
    <cellStyle name="Normal 9 21" xfId="1094"/>
    <cellStyle name="Normal 9 22" xfId="1095"/>
    <cellStyle name="Normal 9 23" xfId="1096"/>
    <cellStyle name="Normal 9 24" xfId="1097"/>
    <cellStyle name="Normal 9 25" xfId="1098"/>
    <cellStyle name="Normal 9 26" xfId="1099"/>
    <cellStyle name="Normal 9 27" xfId="1100"/>
    <cellStyle name="Normal 9 28" xfId="1101"/>
    <cellStyle name="Normal 9 29" xfId="1102"/>
    <cellStyle name="Normal 9 3" xfId="1103"/>
    <cellStyle name="Normal 9 30" xfId="1104"/>
    <cellStyle name="Normal 9 31" xfId="1105"/>
    <cellStyle name="Normal 9 32" xfId="1106"/>
    <cellStyle name="Normal 9 33" xfId="1107"/>
    <cellStyle name="Normal 9 34" xfId="1108"/>
    <cellStyle name="Normal 9 35" xfId="1109"/>
    <cellStyle name="Normal 9 36" xfId="1110"/>
    <cellStyle name="Normal 9 37" xfId="1111"/>
    <cellStyle name="Normal 9 38" xfId="1112"/>
    <cellStyle name="Normal 9 39" xfId="1113"/>
    <cellStyle name="Normal 9 4" xfId="1114"/>
    <cellStyle name="Normal 9 40" xfId="1115"/>
    <cellStyle name="Normal 9 41" xfId="1116"/>
    <cellStyle name="Normal 9 42" xfId="1117"/>
    <cellStyle name="Normal 9 43" xfId="1118"/>
    <cellStyle name="Normal 9 44" xfId="1119"/>
    <cellStyle name="Normal 9 45" xfId="1120"/>
    <cellStyle name="Normal 9 46" xfId="1121"/>
    <cellStyle name="Normal 9 47" xfId="1122"/>
    <cellStyle name="Normal 9 48" xfId="1123"/>
    <cellStyle name="Normal 9 49" xfId="1124"/>
    <cellStyle name="Normal 9 5" xfId="1125"/>
    <cellStyle name="Normal 9 50" xfId="1126"/>
    <cellStyle name="Normal 9 51" xfId="1127"/>
    <cellStyle name="Normal 9 52" xfId="1128"/>
    <cellStyle name="Normal 9 53" xfId="1129"/>
    <cellStyle name="Normal 9 54" xfId="1130"/>
    <cellStyle name="Normal 9 55" xfId="1131"/>
    <cellStyle name="Normal 9 56" xfId="1132"/>
    <cellStyle name="Normal 9 57" xfId="1133"/>
    <cellStyle name="Normal 9 58" xfId="1134"/>
    <cellStyle name="Normal 9 59" xfId="1135"/>
    <cellStyle name="Normal 9 6" xfId="1136"/>
    <cellStyle name="Normal 9 60" xfId="1137"/>
    <cellStyle name="Normal 9 61" xfId="1138"/>
    <cellStyle name="Normal 9 62" xfId="1139"/>
    <cellStyle name="Normal 9 63" xfId="1140"/>
    <cellStyle name="Normal 9 64" xfId="1141"/>
    <cellStyle name="Normal 9 65" xfId="1142"/>
    <cellStyle name="Normal 9 66" xfId="1143"/>
    <cellStyle name="Normal 9 67" xfId="1144"/>
    <cellStyle name="Normal 9 68" xfId="1145"/>
    <cellStyle name="Normal 9 69" xfId="1146"/>
    <cellStyle name="Normal 9 7" xfId="1147"/>
    <cellStyle name="Normal 9 70" xfId="1148"/>
    <cellStyle name="Normal 9 71" xfId="1149"/>
    <cellStyle name="Normal 9 72" xfId="1150"/>
    <cellStyle name="Normal 9 73" xfId="1151"/>
    <cellStyle name="Normal 9 74" xfId="1152"/>
    <cellStyle name="Normal 9 75" xfId="1153"/>
    <cellStyle name="Normal 9 76" xfId="1154"/>
    <cellStyle name="Normal 9 77" xfId="1155"/>
    <cellStyle name="Normal 9 78" xfId="1156"/>
    <cellStyle name="Normal 9 79" xfId="1157"/>
    <cellStyle name="Normal 9 8" xfId="1158"/>
    <cellStyle name="Normal 9 80" xfId="1159"/>
    <cellStyle name="Normal 9 81" xfId="1160"/>
    <cellStyle name="Normal 9 82" xfId="1161"/>
    <cellStyle name="Normal 9 83" xfId="1162"/>
    <cellStyle name="Normal 9 84" xfId="1163"/>
    <cellStyle name="Normal 9 85" xfId="1164"/>
    <cellStyle name="Normal 9 86" xfId="1165"/>
    <cellStyle name="Normal 9 87" xfId="1166"/>
    <cellStyle name="Normal 9 88" xfId="1167"/>
    <cellStyle name="Normal 9 89" xfId="1168"/>
    <cellStyle name="Normal 9 9" xfId="1169"/>
    <cellStyle name="Normal 9 90" xfId="1170"/>
    <cellStyle name="Normal 9 91" xfId="1171"/>
    <cellStyle name="Normal 9 92" xfId="1172"/>
    <cellStyle name="Normal 9 93" xfId="1173"/>
    <cellStyle name="Normal 9_КСС Яз ..." xfId="1174"/>
    <cellStyle name="Note 2" xfId="1175"/>
    <cellStyle name="Note 2 2" xfId="1176"/>
    <cellStyle name="Note 3" xfId="1177"/>
    <cellStyle name="Output 2" xfId="1178"/>
    <cellStyle name="Percent 2" xfId="1179"/>
    <cellStyle name="Percent 2 2" xfId="1180"/>
    <cellStyle name="Percent 2 2 2" xfId="1181"/>
    <cellStyle name="Percent 3" xfId="1182"/>
    <cellStyle name="Percent 3 2" xfId="1183"/>
    <cellStyle name="Percent 4" xfId="1184"/>
    <cellStyle name="Percent 4 2" xfId="1185"/>
    <cellStyle name="Style 1" xfId="1186"/>
    <cellStyle name="Style 1 2" xfId="1187"/>
    <cellStyle name="Title 2" xfId="1188"/>
    <cellStyle name="Total 2" xfId="1189"/>
    <cellStyle name="Warning Text 2" xfId="1190"/>
    <cellStyle name="Бележка 2" xfId="1191"/>
    <cellStyle name="Бележка 2 2" xfId="1192"/>
    <cellStyle name="Бележка 3" xfId="1193"/>
    <cellStyle name="Запетая 2" xfId="1194"/>
    <cellStyle name="Запетая 2 2" xfId="1195"/>
    <cellStyle name="Нормален 2" xfId="1196"/>
    <cellStyle name="Нормален 2 2" xfId="1197"/>
    <cellStyle name="Нормален 2 2 2" xfId="1198"/>
    <cellStyle name="Нормален 2 2 2 2" xfId="1199"/>
    <cellStyle name="Нормален 2 2_КСС Яз ..." xfId="1200"/>
    <cellStyle name="Нормален 2 3" xfId="1201"/>
    <cellStyle name="Нормален 2 4" xfId="1202"/>
    <cellStyle name="Нормален 2_03.ZVERINO-MEZDRA_UG" xfId="1203"/>
    <cellStyle name="Нормален 3" xfId="1204"/>
    <cellStyle name="Нормален 3 2" xfId="1205"/>
    <cellStyle name="Нормален 3 3" xfId="1206"/>
    <cellStyle name="Нормален 3 4" xfId="1207"/>
    <cellStyle name="Нормален 3_03_Plan_smetka_Tr" xfId="1208"/>
    <cellStyle name="Нормален 4" xfId="1209"/>
    <cellStyle name="Нормален 4 2" xfId="1210"/>
    <cellStyle name="Нормален 4 3" xfId="1211"/>
    <cellStyle name="Нормален 4_КСС Яз ..." xfId="1212"/>
    <cellStyle name="Нормален 5" xfId="1213"/>
    <cellStyle name="Нормален 6" xfId="1214"/>
    <cellStyle name="Нормален 7" xfId="1215"/>
    <cellStyle name="Процент 2" xfId="1216"/>
    <cellStyle name="Процент 2 2" xfId="1217"/>
    <cellStyle name="Процент 3" xfId="1218"/>
    <cellStyle name="Процент 3 2" xfId="1219"/>
    <cellStyle name="Стил 1" xfId="1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279</xdr:row>
      <xdr:rowOff>0</xdr:rowOff>
    </xdr:from>
    <xdr:to>
      <xdr:col>1</xdr:col>
      <xdr:colOff>528480</xdr:colOff>
      <xdr:row>279</xdr:row>
      <xdr:rowOff>200160</xdr:rowOff>
    </xdr:to>
    <xdr:sp>
      <xdr:nvSpPr>
        <xdr:cNvPr id="0" name="TextBox 1"/>
        <xdr:cNvSpPr/>
      </xdr:nvSpPr>
      <xdr:spPr>
        <a:xfrm>
          <a:off x="331560" y="56692800"/>
          <a:ext cx="649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569160</xdr:colOff>
      <xdr:row>279</xdr:row>
      <xdr:rowOff>9360</xdr:rowOff>
    </xdr:to>
    <xdr:sp>
      <xdr:nvSpPr>
        <xdr:cNvPr id="1" name="TextBox 1"/>
        <xdr:cNvSpPr/>
      </xdr:nvSpPr>
      <xdr:spPr>
        <a:xfrm>
          <a:off x="452160" y="56492640"/>
          <a:ext cx="56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569160</xdr:colOff>
      <xdr:row>278</xdr:row>
      <xdr:rowOff>200160</xdr:rowOff>
    </xdr:to>
    <xdr:sp>
      <xdr:nvSpPr>
        <xdr:cNvPr id="2" name="TextBox 1"/>
        <xdr:cNvSpPr/>
      </xdr:nvSpPr>
      <xdr:spPr>
        <a:xfrm>
          <a:off x="452160" y="56492640"/>
          <a:ext cx="569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278</xdr:row>
      <xdr:rowOff>0</xdr:rowOff>
    </xdr:from>
    <xdr:to>
      <xdr:col>3</xdr:col>
      <xdr:colOff>756000</xdr:colOff>
      <xdr:row>279</xdr:row>
      <xdr:rowOff>9360</xdr:rowOff>
    </xdr:to>
    <xdr:sp>
      <xdr:nvSpPr>
        <xdr:cNvPr id="3" name="TextBox 1"/>
        <xdr:cNvSpPr/>
      </xdr:nvSpPr>
      <xdr:spPr>
        <a:xfrm>
          <a:off x="6693120" y="56492640"/>
          <a:ext cx="23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960</xdr:colOff>
      <xdr:row>278</xdr:row>
      <xdr:rowOff>29160</xdr:rowOff>
    </xdr:from>
    <xdr:to>
      <xdr:col>4</xdr:col>
      <xdr:colOff>181800</xdr:colOff>
      <xdr:row>279</xdr:row>
      <xdr:rowOff>38160</xdr:rowOff>
    </xdr:to>
    <xdr:sp>
      <xdr:nvSpPr>
        <xdr:cNvPr id="4" name="TextBox 1"/>
        <xdr:cNvSpPr/>
      </xdr:nvSpPr>
      <xdr:spPr>
        <a:xfrm>
          <a:off x="6894360" y="56521800"/>
          <a:ext cx="313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6</xdr:row>
      <xdr:rowOff>0</xdr:rowOff>
    </xdr:from>
    <xdr:to>
      <xdr:col>6</xdr:col>
      <xdr:colOff>443520</xdr:colOff>
      <xdr:row>277</xdr:row>
      <xdr:rowOff>9360</xdr:rowOff>
    </xdr:to>
    <xdr:sp>
      <xdr:nvSpPr>
        <xdr:cNvPr id="5" name="TextBox 1"/>
        <xdr:cNvSpPr/>
      </xdr:nvSpPr>
      <xdr:spPr>
        <a:xfrm>
          <a:off x="8474040" y="56092680"/>
          <a:ext cx="44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6</xdr:row>
      <xdr:rowOff>28800</xdr:rowOff>
    </xdr:from>
    <xdr:to>
      <xdr:col>6</xdr:col>
      <xdr:colOff>443520</xdr:colOff>
      <xdr:row>277</xdr:row>
      <xdr:rowOff>38160</xdr:rowOff>
    </xdr:to>
    <xdr:sp>
      <xdr:nvSpPr>
        <xdr:cNvPr id="6" name="TextBox 1"/>
        <xdr:cNvSpPr/>
      </xdr:nvSpPr>
      <xdr:spPr>
        <a:xfrm>
          <a:off x="8474040" y="56121480"/>
          <a:ext cx="443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278</xdr:row>
      <xdr:rowOff>0</xdr:rowOff>
    </xdr:from>
    <xdr:to>
      <xdr:col>3</xdr:col>
      <xdr:colOff>756000</xdr:colOff>
      <xdr:row>279</xdr:row>
      <xdr:rowOff>9360</xdr:rowOff>
    </xdr:to>
    <xdr:sp>
      <xdr:nvSpPr>
        <xdr:cNvPr id="7" name="TextBox 1"/>
        <xdr:cNvSpPr/>
      </xdr:nvSpPr>
      <xdr:spPr>
        <a:xfrm>
          <a:off x="6693120" y="56492640"/>
          <a:ext cx="23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960</xdr:colOff>
      <xdr:row>278</xdr:row>
      <xdr:rowOff>29160</xdr:rowOff>
    </xdr:from>
    <xdr:to>
      <xdr:col>4</xdr:col>
      <xdr:colOff>181800</xdr:colOff>
      <xdr:row>279</xdr:row>
      <xdr:rowOff>38160</xdr:rowOff>
    </xdr:to>
    <xdr:sp>
      <xdr:nvSpPr>
        <xdr:cNvPr id="8" name="TextBox 1"/>
        <xdr:cNvSpPr/>
      </xdr:nvSpPr>
      <xdr:spPr>
        <a:xfrm>
          <a:off x="6894360" y="56521800"/>
          <a:ext cx="313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443160</xdr:colOff>
      <xdr:row>279</xdr:row>
      <xdr:rowOff>9360</xdr:rowOff>
    </xdr:to>
    <xdr:sp>
      <xdr:nvSpPr>
        <xdr:cNvPr id="9" name="TextBox 1"/>
        <xdr:cNvSpPr/>
      </xdr:nvSpPr>
      <xdr:spPr>
        <a:xfrm>
          <a:off x="7025760" y="56492640"/>
          <a:ext cx="44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29160</xdr:rowOff>
    </xdr:from>
    <xdr:to>
      <xdr:col>4</xdr:col>
      <xdr:colOff>443160</xdr:colOff>
      <xdr:row>279</xdr:row>
      <xdr:rowOff>38160</xdr:rowOff>
    </xdr:to>
    <xdr:sp>
      <xdr:nvSpPr>
        <xdr:cNvPr id="10" name="TextBox 1"/>
        <xdr:cNvSpPr/>
      </xdr:nvSpPr>
      <xdr:spPr>
        <a:xfrm>
          <a:off x="7025760" y="56521800"/>
          <a:ext cx="44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443160</xdr:colOff>
      <xdr:row>279</xdr:row>
      <xdr:rowOff>9360</xdr:rowOff>
    </xdr:to>
    <xdr:sp>
      <xdr:nvSpPr>
        <xdr:cNvPr id="11" name="TextBox 1"/>
        <xdr:cNvSpPr/>
      </xdr:nvSpPr>
      <xdr:spPr>
        <a:xfrm>
          <a:off x="7025760" y="56492640"/>
          <a:ext cx="44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29160</xdr:rowOff>
    </xdr:from>
    <xdr:to>
      <xdr:col>4</xdr:col>
      <xdr:colOff>443160</xdr:colOff>
      <xdr:row>279</xdr:row>
      <xdr:rowOff>38160</xdr:rowOff>
    </xdr:to>
    <xdr:sp>
      <xdr:nvSpPr>
        <xdr:cNvPr id="12" name="TextBox 1"/>
        <xdr:cNvSpPr/>
      </xdr:nvSpPr>
      <xdr:spPr>
        <a:xfrm>
          <a:off x="7025760" y="56521800"/>
          <a:ext cx="443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t.grozdanov/AppData/Local/Microsoft/Windows/Temporary%20Internet%20Files/Content.Outlook/3EV09JP9/&#1087;&#1088;&#1077;&#1076;&#1089;&#1090;&#1086;&#1103;&#1097;&#1080;/2015/ot%20JPS%20Sofia%20-%2019.01.2015/&#1057;&#1084;&#1077;&#1090;&#1082;&#1072;%20&#1050;&#1083;&#1080;&#1089;&#1091;&#1088;&#1072;-&#1061;&#1088;.&#1044;&#1072;&#1085;&#1086;&#1074;&#1086;-&#1048;&#1055;&#1053;&#1060;%2027,01,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li/teh.otdel/Documents%20and%20Settings/mimi/Desktop/Copy%20of%20USN39-OT%60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li/teh.otdel/Documents%20and%20Settings/Administrator/My%20Documents/VALIA/USN39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V.%20Vasilev/Desktop/USN391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li/teh.otdel/My%20Documents/VALIA/FIDER-Birim-4avdar/anali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л.-Хр. Даново (2)"/>
      <sheetName val="Кл.-Хр. Даново"/>
      <sheetName val="вар.І-CT"/>
      <sheetName val="малки съоръжения"/>
      <sheetName val="Лист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териали"/>
      <sheetName val="г.мездра"/>
      <sheetName val="АКТ ДМ"/>
      <sheetName val="ПРЗ ДМ"/>
      <sheetName val="ЛК-ЛВи кабели"/>
      <sheetName val="колич.ст.сметка"/>
      <sheetName val="спесификация"/>
      <sheetName val="ОТЧЕТ КАБЕЛИ"/>
      <sheetName val="АНЛИЗИ1"/>
      <sheetName val="анализи2"/>
      <sheetName val="Sheet1"/>
      <sheetName val="АНАЛИЗИ"/>
      <sheetName val="СПРАВКА"/>
      <sheetName val="1-ва линия"/>
      <sheetName val="стр.линия кабели"/>
      <sheetName val="СТР.ЛИНИЯ-КАБ.2"/>
      <sheetName val="транстрой15"/>
      <sheetName val="14-06"/>
      <sheetName val="1404"/>
      <sheetName val="14-03"/>
      <sheetName val="БОВ"/>
      <sheetName val="58270"/>
      <sheetName val="СТР.ЛИНИЯ 15"/>
      <sheetName val="ОБОБ-СКА 14"/>
      <sheetName val="пд-искър-2"/>
      <sheetName val="ОБ15-2000-УАМ"/>
      <sheetName val="АНТРАНСФ"/>
      <sheetName val="въжета"/>
      <sheetName val="KS"/>
      <sheetName val="vesi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атериали"/>
      <sheetName val="г.мездра"/>
      <sheetName val="ЛК-ЛВ1 и 2"/>
      <sheetName val="АНАЛИЗИ"/>
      <sheetName val="1-ва линия"/>
      <sheetName val="мирово"/>
      <sheetName val="стр.линия кабели"/>
      <sheetName val="транстрой15"/>
      <sheetName val="14-06"/>
      <sheetName val="1404"/>
      <sheetName val="14-03"/>
      <sheetName val="г.ЗЛАТИЦА"/>
      <sheetName val="58270"/>
      <sheetName val="СТР.ЛИНИЯ 15"/>
      <sheetName val="ОБОБ-СКА 14"/>
      <sheetName val="пд-искър-2"/>
      <sheetName val="АНТРАНСФ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тойностна сметка"/>
      <sheetName val="материали"/>
      <sheetName val="АНАЛИЗИ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8"/>
      <sheetName val="Sheet7"/>
      <sheetName val="обект-15"/>
      <sheetName val="Sheet6"/>
      <sheetName val="Sheet3"/>
      <sheetName val="Sheet5"/>
      <sheetName val="Sheet4"/>
      <sheetName val="Sheet11"/>
      <sheetName val="Sheet10"/>
      <sheetName val="демонта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3.85"/>
    <col collapsed="false" customWidth="true" hidden="false" outlineLevel="0" max="3" min="3" style="2" width="7.28"/>
    <col collapsed="false" customWidth="true" hidden="false" outlineLevel="0" max="4" min="4" style="3" width="12.14"/>
    <col collapsed="false" customWidth="true" hidden="false" outlineLevel="0" max="5" min="5" style="2" width="8.99"/>
    <col collapsed="false" customWidth="true" hidden="false" outlineLevel="0" max="6" min="6" style="4" width="11.56"/>
    <col collapsed="false" customWidth="true" hidden="false" outlineLevel="0" max="7" min="7" style="5" width="10.56"/>
    <col collapsed="false" customWidth="false" hidden="false" outlineLevel="0" max="8" min="8" style="6" width="9.14"/>
    <col collapsed="false" customWidth="false" hidden="false" outlineLevel="0" max="257" min="9" style="1" width="9.14"/>
  </cols>
  <sheetData>
    <row r="1" customFormat="false" ht="67.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2" customFormat="true" ht="15.75" hidden="false" customHeight="false" outlineLevel="0" collapsed="false">
      <c r="A2" s="8"/>
      <c r="B2" s="8"/>
      <c r="C2" s="8"/>
      <c r="D2" s="8"/>
      <c r="E2" s="8"/>
      <c r="F2" s="8"/>
      <c r="G2" s="9"/>
      <c r="H2" s="10"/>
    </row>
    <row r="3" s="2" customFormat="true" ht="18.75" hidden="false" customHeight="true" outlineLevel="0" collapsed="false">
      <c r="A3" s="11" t="s">
        <v>1</v>
      </c>
      <c r="B3" s="11"/>
      <c r="C3" s="11"/>
      <c r="D3" s="11"/>
      <c r="E3" s="11"/>
      <c r="F3" s="11"/>
      <c r="G3" s="9"/>
      <c r="H3" s="10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H4" s="13"/>
    </row>
    <row r="5" customFormat="false" ht="15.75" hidden="false" customHeight="true" outlineLevel="0" collapsed="false">
      <c r="A5" s="14" t="s">
        <v>2</v>
      </c>
      <c r="B5" s="14" t="s">
        <v>3</v>
      </c>
      <c r="C5" s="14" t="s">
        <v>4</v>
      </c>
      <c r="D5" s="15" t="s">
        <v>5</v>
      </c>
      <c r="E5" s="14" t="s">
        <v>6</v>
      </c>
      <c r="F5" s="16" t="s">
        <v>7</v>
      </c>
      <c r="H5" s="13"/>
    </row>
    <row r="6" customFormat="false" ht="30.75" hidden="false" customHeight="true" outlineLevel="0" collapsed="false">
      <c r="A6" s="14"/>
      <c r="B6" s="14"/>
      <c r="C6" s="14"/>
      <c r="D6" s="15"/>
      <c r="E6" s="14"/>
      <c r="F6" s="16"/>
      <c r="H6" s="13"/>
    </row>
    <row r="7" customFormat="false" ht="15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H7" s="13"/>
    </row>
    <row r="8" customFormat="false" ht="15.75" hidden="false" customHeight="false" outlineLevel="0" collapsed="false">
      <c r="A8" s="17" t="n">
        <v>1</v>
      </c>
      <c r="B8" s="18" t="s">
        <v>8</v>
      </c>
      <c r="C8" s="17" t="s">
        <v>9</v>
      </c>
      <c r="D8" s="19" t="n">
        <v>1</v>
      </c>
      <c r="E8" s="19"/>
      <c r="F8" s="20"/>
      <c r="H8" s="13"/>
    </row>
    <row r="9" customFormat="false" ht="15.75" hidden="false" customHeight="false" outlineLevel="0" collapsed="false">
      <c r="A9" s="21"/>
      <c r="B9" s="18"/>
      <c r="C9" s="17"/>
      <c r="D9" s="19"/>
      <c r="E9" s="19"/>
      <c r="F9" s="20"/>
      <c r="H9" s="13"/>
    </row>
    <row r="10" customFormat="false" ht="15.75" hidden="false" customHeight="false" outlineLevel="0" collapsed="false">
      <c r="A10" s="21"/>
      <c r="B10" s="18" t="s">
        <v>10</v>
      </c>
      <c r="C10" s="17"/>
      <c r="D10" s="19"/>
      <c r="E10" s="17"/>
      <c r="F10" s="20"/>
      <c r="G10" s="22"/>
    </row>
    <row r="11" customFormat="false" ht="15.75" hidden="false" customHeight="false" outlineLevel="0" collapsed="false">
      <c r="A11" s="17" t="n">
        <f aca="false">A8+1</f>
        <v>2</v>
      </c>
      <c r="B11" s="23" t="s">
        <v>11</v>
      </c>
      <c r="C11" s="24" t="s">
        <v>12</v>
      </c>
      <c r="D11" s="19" t="n">
        <v>25.24</v>
      </c>
      <c r="E11" s="19"/>
      <c r="F11" s="20"/>
      <c r="I11" s="25"/>
    </row>
    <row r="12" customFormat="false" ht="15.75" hidden="false" customHeight="false" outlineLevel="0" collapsed="false">
      <c r="A12" s="17" t="n">
        <f aca="false">A11+1</f>
        <v>3</v>
      </c>
      <c r="B12" s="23" t="s">
        <v>13</v>
      </c>
      <c r="C12" s="24" t="s">
        <v>12</v>
      </c>
      <c r="D12" s="19" t="n">
        <v>10.82</v>
      </c>
      <c r="E12" s="19"/>
      <c r="F12" s="20"/>
      <c r="I12" s="25"/>
    </row>
    <row r="13" customFormat="false" ht="15.75" hidden="false" customHeight="false" outlineLevel="0" collapsed="false">
      <c r="A13" s="17" t="n">
        <f aca="false">A12+1</f>
        <v>4</v>
      </c>
      <c r="B13" s="23" t="s">
        <v>14</v>
      </c>
      <c r="C13" s="24" t="s">
        <v>12</v>
      </c>
      <c r="D13" s="19" t="n">
        <v>36.06</v>
      </c>
      <c r="E13" s="19"/>
      <c r="F13" s="20"/>
      <c r="I13" s="25"/>
    </row>
    <row r="14" customFormat="false" ht="15.75" hidden="false" customHeight="false" outlineLevel="0" collapsed="false">
      <c r="A14" s="17" t="n">
        <f aca="false">A13+1</f>
        <v>5</v>
      </c>
      <c r="B14" s="26" t="s">
        <v>15</v>
      </c>
      <c r="C14" s="24" t="s">
        <v>9</v>
      </c>
      <c r="D14" s="19" t="n">
        <v>5.25</v>
      </c>
      <c r="E14" s="27"/>
      <c r="F14" s="20"/>
      <c r="I14" s="25"/>
    </row>
    <row r="15" customFormat="false" ht="15.75" hidden="false" customHeight="false" outlineLevel="0" collapsed="false">
      <c r="A15" s="17"/>
      <c r="B15" s="18" t="s">
        <v>16</v>
      </c>
      <c r="C15" s="17"/>
      <c r="D15" s="19"/>
      <c r="E15" s="19"/>
      <c r="F15" s="20"/>
      <c r="I15" s="25"/>
    </row>
    <row r="16" customFormat="false" ht="15.75" hidden="false" customHeight="false" outlineLevel="0" collapsed="false">
      <c r="A16" s="17" t="n">
        <f aca="false">A14+1</f>
        <v>6</v>
      </c>
      <c r="B16" s="23" t="s">
        <v>11</v>
      </c>
      <c r="C16" s="24" t="s">
        <v>12</v>
      </c>
      <c r="D16" s="19" t="n">
        <v>20.63</v>
      </c>
      <c r="E16" s="19"/>
      <c r="F16" s="20"/>
      <c r="I16" s="25"/>
    </row>
    <row r="17" customFormat="false" ht="15.75" hidden="false" customHeight="false" outlineLevel="0" collapsed="false">
      <c r="A17" s="17" t="n">
        <f aca="false">A16+1</f>
        <v>7</v>
      </c>
      <c r="B17" s="23" t="s">
        <v>13</v>
      </c>
      <c r="C17" s="24" t="s">
        <v>12</v>
      </c>
      <c r="D17" s="19" t="n">
        <v>8.84</v>
      </c>
      <c r="E17" s="19"/>
      <c r="F17" s="20"/>
      <c r="I17" s="25"/>
    </row>
    <row r="18" customFormat="false" ht="15.75" hidden="false" customHeight="false" outlineLevel="0" collapsed="false">
      <c r="A18" s="17" t="n">
        <f aca="false">A17+1</f>
        <v>8</v>
      </c>
      <c r="B18" s="23" t="s">
        <v>14</v>
      </c>
      <c r="C18" s="24" t="s">
        <v>12</v>
      </c>
      <c r="D18" s="19" t="n">
        <v>29.47</v>
      </c>
      <c r="E18" s="19"/>
      <c r="F18" s="20"/>
      <c r="I18" s="25"/>
    </row>
    <row r="19" customFormat="false" ht="15.75" hidden="false" customHeight="false" outlineLevel="0" collapsed="false">
      <c r="A19" s="17"/>
      <c r="B19" s="18" t="s">
        <v>17</v>
      </c>
      <c r="C19" s="17"/>
      <c r="D19" s="19"/>
      <c r="E19" s="19"/>
      <c r="F19" s="20"/>
      <c r="I19" s="25"/>
    </row>
    <row r="20" customFormat="false" ht="15.75" hidden="false" customHeight="false" outlineLevel="0" collapsed="false">
      <c r="A20" s="17" t="n">
        <f aca="false">A18+1</f>
        <v>9</v>
      </c>
      <c r="B20" s="28" t="s">
        <v>18</v>
      </c>
      <c r="C20" s="24" t="s">
        <v>12</v>
      </c>
      <c r="D20" s="19" t="n">
        <v>71.97</v>
      </c>
      <c r="E20" s="19"/>
      <c r="F20" s="20"/>
      <c r="I20" s="25"/>
    </row>
    <row r="21" customFormat="false" ht="15.75" hidden="false" customHeight="false" outlineLevel="0" collapsed="false">
      <c r="A21" s="17" t="n">
        <f aca="false">A20+1</f>
        <v>10</v>
      </c>
      <c r="B21" s="29" t="s">
        <v>19</v>
      </c>
      <c r="C21" s="24"/>
      <c r="D21" s="19"/>
      <c r="E21" s="19"/>
      <c r="F21" s="20"/>
      <c r="I21" s="25"/>
    </row>
    <row r="22" customFormat="false" ht="15.75" hidden="false" customHeight="false" outlineLevel="0" collapsed="false">
      <c r="A22" s="17" t="n">
        <f aca="false">A21+1</f>
        <v>11</v>
      </c>
      <c r="B22" s="30" t="s">
        <v>20</v>
      </c>
      <c r="C22" s="24" t="s">
        <v>12</v>
      </c>
      <c r="D22" s="19" t="n">
        <v>9.3</v>
      </c>
      <c r="E22" s="19"/>
      <c r="F22" s="20"/>
      <c r="I22" s="25"/>
    </row>
    <row r="23" customFormat="false" ht="15.75" hidden="false" customHeight="false" outlineLevel="0" collapsed="false">
      <c r="A23" s="17" t="n">
        <f aca="false">A22+1</f>
        <v>12</v>
      </c>
      <c r="B23" s="30" t="s">
        <v>21</v>
      </c>
      <c r="C23" s="24" t="s">
        <v>12</v>
      </c>
      <c r="D23" s="19" t="n">
        <v>9.3</v>
      </c>
      <c r="E23" s="19"/>
      <c r="F23" s="20"/>
      <c r="I23" s="25"/>
    </row>
    <row r="24" customFormat="false" ht="15.75" hidden="false" customHeight="false" outlineLevel="0" collapsed="false">
      <c r="A24" s="17" t="n">
        <f aca="false">A23+1</f>
        <v>13</v>
      </c>
      <c r="B24" s="29" t="s">
        <v>22</v>
      </c>
      <c r="C24" s="24"/>
      <c r="D24" s="19"/>
      <c r="E24" s="19"/>
      <c r="F24" s="20"/>
      <c r="I24" s="25"/>
    </row>
    <row r="25" customFormat="false" ht="15.75" hidden="false" customHeight="false" outlineLevel="0" collapsed="false">
      <c r="A25" s="17" t="n">
        <f aca="false">A24+1</f>
        <v>14</v>
      </c>
      <c r="B25" s="30" t="s">
        <v>20</v>
      </c>
      <c r="C25" s="24" t="s">
        <v>12</v>
      </c>
      <c r="D25" s="19" t="n">
        <v>37.55</v>
      </c>
      <c r="E25" s="19"/>
      <c r="F25" s="20"/>
      <c r="I25" s="25"/>
    </row>
    <row r="26" customFormat="false" ht="15.75" hidden="false" customHeight="false" outlineLevel="0" collapsed="false">
      <c r="A26" s="17" t="n">
        <f aca="false">A25+1</f>
        <v>15</v>
      </c>
      <c r="B26" s="30" t="s">
        <v>23</v>
      </c>
      <c r="C26" s="24" t="s">
        <v>12</v>
      </c>
      <c r="D26" s="19" t="n">
        <v>16.09</v>
      </c>
      <c r="E26" s="19"/>
      <c r="F26" s="20"/>
      <c r="I26" s="25"/>
    </row>
    <row r="27" customFormat="false" ht="15.75" hidden="false" customHeight="false" outlineLevel="0" collapsed="false">
      <c r="A27" s="17" t="n">
        <f aca="false">A26+1</f>
        <v>16</v>
      </c>
      <c r="B27" s="30" t="s">
        <v>21</v>
      </c>
      <c r="C27" s="24" t="s">
        <v>12</v>
      </c>
      <c r="D27" s="19" t="n">
        <v>53.65</v>
      </c>
      <c r="E27" s="19"/>
      <c r="F27" s="20"/>
      <c r="I27" s="25"/>
    </row>
    <row r="28" customFormat="false" ht="15.75" hidden="false" customHeight="false" outlineLevel="0" collapsed="false">
      <c r="A28" s="17"/>
      <c r="B28" s="18" t="s">
        <v>24</v>
      </c>
      <c r="C28" s="17"/>
      <c r="D28" s="19"/>
      <c r="E28" s="19"/>
      <c r="F28" s="20"/>
      <c r="I28" s="25"/>
    </row>
    <row r="29" customFormat="false" ht="15.75" hidden="false" customHeight="false" outlineLevel="0" collapsed="false">
      <c r="A29" s="17" t="n">
        <f aca="false">A27+1</f>
        <v>17</v>
      </c>
      <c r="B29" s="28" t="s">
        <v>18</v>
      </c>
      <c r="C29" s="24" t="s">
        <v>12</v>
      </c>
      <c r="D29" s="19" t="n">
        <v>64.26</v>
      </c>
      <c r="E29" s="19"/>
      <c r="F29" s="20"/>
      <c r="I29" s="25"/>
    </row>
    <row r="30" customFormat="false" ht="15.75" hidden="false" customHeight="false" outlineLevel="0" collapsed="false">
      <c r="A30" s="17" t="n">
        <f aca="false">A29+1</f>
        <v>18</v>
      </c>
      <c r="B30" s="29" t="s">
        <v>19</v>
      </c>
      <c r="C30" s="24"/>
      <c r="D30" s="19"/>
      <c r="E30" s="19"/>
      <c r="F30" s="20"/>
      <c r="I30" s="25"/>
    </row>
    <row r="31" customFormat="false" ht="15.75" hidden="false" customHeight="false" outlineLevel="0" collapsed="false">
      <c r="A31" s="17" t="n">
        <f aca="false">A30+1</f>
        <v>19</v>
      </c>
      <c r="B31" s="30" t="s">
        <v>20</v>
      </c>
      <c r="C31" s="24" t="s">
        <v>12</v>
      </c>
      <c r="D31" s="19" t="n">
        <v>7.32</v>
      </c>
      <c r="E31" s="19"/>
      <c r="F31" s="20"/>
      <c r="I31" s="25"/>
    </row>
    <row r="32" customFormat="false" ht="15.75" hidden="false" customHeight="false" outlineLevel="0" collapsed="false">
      <c r="A32" s="17" t="n">
        <f aca="false">A31+1</f>
        <v>20</v>
      </c>
      <c r="B32" s="30" t="s">
        <v>21</v>
      </c>
      <c r="C32" s="24" t="s">
        <v>12</v>
      </c>
      <c r="D32" s="19" t="n">
        <v>7.32</v>
      </c>
      <c r="E32" s="19"/>
      <c r="F32" s="20"/>
      <c r="I32" s="25"/>
    </row>
    <row r="33" customFormat="false" ht="15.75" hidden="false" customHeight="false" outlineLevel="0" collapsed="false">
      <c r="A33" s="17" t="n">
        <f aca="false">A32+1</f>
        <v>21</v>
      </c>
      <c r="B33" s="29" t="s">
        <v>22</v>
      </c>
      <c r="C33" s="24"/>
      <c r="D33" s="19"/>
      <c r="E33" s="31"/>
      <c r="F33" s="20"/>
      <c r="I33" s="25"/>
    </row>
    <row r="34" customFormat="false" ht="15.75" hidden="false" customHeight="false" outlineLevel="0" collapsed="false">
      <c r="A34" s="17" t="n">
        <f aca="false">A33+1</f>
        <v>22</v>
      </c>
      <c r="B34" s="30" t="s">
        <v>20</v>
      </c>
      <c r="C34" s="24" t="s">
        <v>12</v>
      </c>
      <c r="D34" s="19" t="n">
        <v>37.55</v>
      </c>
      <c r="E34" s="19"/>
      <c r="F34" s="20"/>
      <c r="I34" s="25"/>
    </row>
    <row r="35" customFormat="false" ht="15.75" hidden="false" customHeight="false" outlineLevel="0" collapsed="false">
      <c r="A35" s="17" t="n">
        <f aca="false">A34+1</f>
        <v>23</v>
      </c>
      <c r="B35" s="30" t="s">
        <v>23</v>
      </c>
      <c r="C35" s="24" t="s">
        <v>12</v>
      </c>
      <c r="D35" s="19" t="n">
        <v>16.09</v>
      </c>
      <c r="E35" s="19"/>
      <c r="F35" s="20"/>
      <c r="I35" s="25"/>
    </row>
    <row r="36" customFormat="false" ht="15.75" hidden="false" customHeight="false" outlineLevel="0" collapsed="false">
      <c r="A36" s="17" t="n">
        <f aca="false">A35+1</f>
        <v>24</v>
      </c>
      <c r="B36" s="30" t="s">
        <v>21</v>
      </c>
      <c r="C36" s="24" t="s">
        <v>12</v>
      </c>
      <c r="D36" s="19" t="n">
        <v>53.65</v>
      </c>
      <c r="E36" s="19"/>
      <c r="F36" s="20"/>
      <c r="I36" s="25"/>
    </row>
    <row r="37" customFormat="false" ht="15.75" hidden="false" customHeight="false" outlineLevel="0" collapsed="false">
      <c r="A37" s="17"/>
      <c r="B37" s="18" t="s">
        <v>25</v>
      </c>
      <c r="C37" s="17"/>
      <c r="D37" s="19"/>
      <c r="E37" s="19"/>
      <c r="F37" s="20"/>
      <c r="I37" s="25"/>
    </row>
    <row r="38" customFormat="false" ht="15.75" hidden="false" customHeight="false" outlineLevel="0" collapsed="false">
      <c r="A38" s="17" t="n">
        <f aca="false">A36+1</f>
        <v>25</v>
      </c>
      <c r="B38" s="28" t="s">
        <v>18</v>
      </c>
      <c r="C38" s="24" t="s">
        <v>12</v>
      </c>
      <c r="D38" s="27" t="n">
        <v>83.28</v>
      </c>
      <c r="E38" s="19"/>
      <c r="F38" s="20"/>
      <c r="I38" s="25"/>
    </row>
    <row r="39" s="33" customFormat="true" ht="15.75" hidden="false" customHeight="false" outlineLevel="0" collapsed="false">
      <c r="A39" s="17" t="n">
        <f aca="false">A38+1</f>
        <v>26</v>
      </c>
      <c r="B39" s="29" t="s">
        <v>19</v>
      </c>
      <c r="C39" s="24"/>
      <c r="D39" s="19"/>
      <c r="E39" s="19"/>
      <c r="F39" s="20"/>
      <c r="G39" s="32"/>
      <c r="H39" s="6"/>
      <c r="I39" s="25"/>
    </row>
    <row r="40" s="33" customFormat="true" ht="15.75" hidden="false" customHeight="false" outlineLevel="0" collapsed="false">
      <c r="A40" s="17" t="n">
        <f aca="false">A39+1</f>
        <v>27</v>
      </c>
      <c r="B40" s="30" t="s">
        <v>20</v>
      </c>
      <c r="C40" s="24" t="s">
        <v>12</v>
      </c>
      <c r="D40" s="19" t="n">
        <v>12.23</v>
      </c>
      <c r="E40" s="19"/>
      <c r="F40" s="20"/>
      <c r="G40" s="32"/>
      <c r="H40" s="6"/>
      <c r="I40" s="25"/>
    </row>
    <row r="41" customFormat="false" ht="15.75" hidden="false" customHeight="false" outlineLevel="0" collapsed="false">
      <c r="A41" s="17" t="n">
        <f aca="false">A40+1</f>
        <v>28</v>
      </c>
      <c r="B41" s="30" t="s">
        <v>21</v>
      </c>
      <c r="C41" s="24" t="s">
        <v>12</v>
      </c>
      <c r="D41" s="19" t="n">
        <v>12.23</v>
      </c>
      <c r="E41" s="19"/>
      <c r="F41" s="20"/>
      <c r="I41" s="25"/>
    </row>
    <row r="42" customFormat="false" ht="15.75" hidden="false" customHeight="false" outlineLevel="0" collapsed="false">
      <c r="A42" s="17" t="n">
        <f aca="false">A41+1</f>
        <v>29</v>
      </c>
      <c r="B42" s="29" t="s">
        <v>22</v>
      </c>
      <c r="C42" s="24"/>
      <c r="D42" s="19"/>
      <c r="E42" s="19"/>
      <c r="F42" s="20"/>
      <c r="I42" s="25"/>
    </row>
    <row r="43" customFormat="false" ht="15.75" hidden="false" customHeight="false" outlineLevel="0" collapsed="false">
      <c r="A43" s="17" t="n">
        <f aca="false">A42+1</f>
        <v>30</v>
      </c>
      <c r="B43" s="30" t="s">
        <v>20</v>
      </c>
      <c r="C43" s="24" t="s">
        <v>12</v>
      </c>
      <c r="D43" s="19" t="n">
        <v>37.55</v>
      </c>
      <c r="E43" s="19"/>
      <c r="F43" s="20"/>
      <c r="I43" s="25"/>
    </row>
    <row r="44" customFormat="false" ht="15.75" hidden="false" customHeight="false" outlineLevel="0" collapsed="false">
      <c r="A44" s="17" t="n">
        <f aca="false">A43+1</f>
        <v>31</v>
      </c>
      <c r="B44" s="30" t="s">
        <v>23</v>
      </c>
      <c r="C44" s="24" t="s">
        <v>12</v>
      </c>
      <c r="D44" s="19" t="n">
        <v>16.09</v>
      </c>
      <c r="E44" s="19"/>
      <c r="F44" s="20"/>
      <c r="I44" s="25"/>
    </row>
    <row r="45" customFormat="false" ht="15.75" hidden="false" customHeight="false" outlineLevel="0" collapsed="false">
      <c r="A45" s="17" t="n">
        <f aca="false">A44+1</f>
        <v>32</v>
      </c>
      <c r="B45" s="30" t="s">
        <v>21</v>
      </c>
      <c r="C45" s="24" t="s">
        <v>12</v>
      </c>
      <c r="D45" s="19" t="n">
        <v>53.65</v>
      </c>
      <c r="E45" s="19"/>
      <c r="F45" s="20"/>
      <c r="I45" s="25"/>
    </row>
    <row r="46" customFormat="false" ht="15.75" hidden="false" customHeight="false" outlineLevel="0" collapsed="false">
      <c r="A46" s="17"/>
      <c r="B46" s="18" t="s">
        <v>26</v>
      </c>
      <c r="C46" s="17"/>
      <c r="D46" s="19"/>
      <c r="E46" s="19"/>
      <c r="F46" s="20"/>
      <c r="I46" s="25"/>
    </row>
    <row r="47" customFormat="false" ht="15.75" hidden="false" customHeight="false" outlineLevel="0" collapsed="false">
      <c r="A47" s="17" t="n">
        <f aca="false">A45+1</f>
        <v>33</v>
      </c>
      <c r="B47" s="28" t="s">
        <v>18</v>
      </c>
      <c r="C47" s="24" t="s">
        <v>12</v>
      </c>
      <c r="D47" s="19" t="n">
        <v>73.79</v>
      </c>
      <c r="E47" s="19"/>
      <c r="F47" s="20"/>
      <c r="I47" s="25"/>
    </row>
    <row r="48" customFormat="false" ht="15.75" hidden="false" customHeight="false" outlineLevel="0" collapsed="false">
      <c r="A48" s="17" t="n">
        <f aca="false">A47+1</f>
        <v>34</v>
      </c>
      <c r="B48" s="29" t="s">
        <v>19</v>
      </c>
      <c r="C48" s="24"/>
      <c r="D48" s="19"/>
      <c r="E48" s="19"/>
      <c r="F48" s="20"/>
      <c r="I48" s="25"/>
    </row>
    <row r="49" customFormat="false" ht="15.75" hidden="false" customHeight="false" outlineLevel="0" collapsed="false">
      <c r="A49" s="17" t="n">
        <f aca="false">A48+1</f>
        <v>35</v>
      </c>
      <c r="B49" s="30" t="s">
        <v>20</v>
      </c>
      <c r="C49" s="24" t="s">
        <v>12</v>
      </c>
      <c r="D49" s="19" t="n">
        <v>9.77</v>
      </c>
      <c r="E49" s="19"/>
      <c r="F49" s="20"/>
      <c r="I49" s="25"/>
    </row>
    <row r="50" s="35" customFormat="true" ht="15.75" hidden="false" customHeight="false" outlineLevel="0" collapsed="false">
      <c r="A50" s="17" t="n">
        <f aca="false">A49+1</f>
        <v>36</v>
      </c>
      <c r="B50" s="30" t="s">
        <v>21</v>
      </c>
      <c r="C50" s="24" t="s">
        <v>12</v>
      </c>
      <c r="D50" s="19" t="n">
        <v>9.77</v>
      </c>
      <c r="E50" s="19"/>
      <c r="F50" s="20"/>
      <c r="G50" s="34"/>
      <c r="H50" s="6"/>
      <c r="I50" s="25"/>
    </row>
    <row r="51" customFormat="false" ht="15.75" hidden="false" customHeight="false" outlineLevel="0" collapsed="false">
      <c r="A51" s="17" t="n">
        <f aca="false">A50+1</f>
        <v>37</v>
      </c>
      <c r="B51" s="29" t="s">
        <v>22</v>
      </c>
      <c r="C51" s="24"/>
      <c r="D51" s="19"/>
      <c r="E51" s="27"/>
      <c r="F51" s="20"/>
      <c r="I51" s="25"/>
    </row>
    <row r="52" customFormat="false" ht="15.75" hidden="false" customHeight="false" outlineLevel="0" collapsed="false">
      <c r="A52" s="17" t="n">
        <f aca="false">A51+1</f>
        <v>38</v>
      </c>
      <c r="B52" s="30" t="s">
        <v>20</v>
      </c>
      <c r="C52" s="24" t="s">
        <v>12</v>
      </c>
      <c r="D52" s="19" t="n">
        <v>37.55</v>
      </c>
      <c r="E52" s="19"/>
      <c r="F52" s="20"/>
      <c r="I52" s="25"/>
    </row>
    <row r="53" customFormat="false" ht="15.75" hidden="false" customHeight="false" outlineLevel="0" collapsed="false">
      <c r="A53" s="17" t="n">
        <f aca="false">A52+1</f>
        <v>39</v>
      </c>
      <c r="B53" s="30" t="s">
        <v>23</v>
      </c>
      <c r="C53" s="24" t="s">
        <v>12</v>
      </c>
      <c r="D53" s="19" t="n">
        <v>16.09</v>
      </c>
      <c r="E53" s="19"/>
      <c r="F53" s="20"/>
      <c r="I53" s="25"/>
    </row>
    <row r="54" customFormat="false" ht="15.75" hidden="false" customHeight="false" outlineLevel="0" collapsed="false">
      <c r="A54" s="17" t="n">
        <f aca="false">A53+1</f>
        <v>40</v>
      </c>
      <c r="B54" s="30" t="s">
        <v>21</v>
      </c>
      <c r="C54" s="24" t="s">
        <v>12</v>
      </c>
      <c r="D54" s="19" t="n">
        <v>53.65</v>
      </c>
      <c r="E54" s="19"/>
      <c r="F54" s="20"/>
      <c r="I54" s="25"/>
    </row>
    <row r="55" customFormat="false" ht="15.75" hidden="false" customHeight="false" outlineLevel="0" collapsed="false">
      <c r="A55" s="17"/>
      <c r="B55" s="18" t="s">
        <v>27</v>
      </c>
      <c r="C55" s="17"/>
      <c r="D55" s="19"/>
      <c r="E55" s="19"/>
      <c r="F55" s="20"/>
      <c r="I55" s="25"/>
    </row>
    <row r="56" customFormat="false" ht="15.75" hidden="false" customHeight="false" outlineLevel="0" collapsed="false">
      <c r="A56" s="17" t="n">
        <f aca="false">A54+1</f>
        <v>41</v>
      </c>
      <c r="B56" s="28" t="s">
        <v>18</v>
      </c>
      <c r="C56" s="24" t="s">
        <v>12</v>
      </c>
      <c r="D56" s="19" t="n">
        <v>108.98</v>
      </c>
      <c r="E56" s="19"/>
      <c r="F56" s="20"/>
      <c r="I56" s="25"/>
    </row>
    <row r="57" customFormat="false" ht="15.75" hidden="false" customHeight="false" outlineLevel="0" collapsed="false">
      <c r="A57" s="17" t="n">
        <f aca="false">A56+1</f>
        <v>42</v>
      </c>
      <c r="B57" s="29" t="s">
        <v>19</v>
      </c>
      <c r="C57" s="24"/>
      <c r="D57" s="19"/>
      <c r="E57" s="19"/>
      <c r="F57" s="20"/>
      <c r="I57" s="25"/>
    </row>
    <row r="58" customFormat="false" ht="15.75" hidden="false" customHeight="false" outlineLevel="0" collapsed="false">
      <c r="A58" s="17" t="n">
        <f aca="false">A57+1</f>
        <v>43</v>
      </c>
      <c r="B58" s="30" t="s">
        <v>20</v>
      </c>
      <c r="C58" s="24" t="s">
        <v>12</v>
      </c>
      <c r="D58" s="19" t="n">
        <v>18.87</v>
      </c>
      <c r="E58" s="19"/>
      <c r="F58" s="20"/>
      <c r="I58" s="25"/>
    </row>
    <row r="59" customFormat="false" ht="15.75" hidden="false" customHeight="false" outlineLevel="0" collapsed="false">
      <c r="A59" s="17" t="n">
        <f aca="false">A58+1</f>
        <v>44</v>
      </c>
      <c r="B59" s="30" t="s">
        <v>21</v>
      </c>
      <c r="C59" s="24" t="s">
        <v>12</v>
      </c>
      <c r="D59" s="19" t="n">
        <v>18.87</v>
      </c>
      <c r="E59" s="19"/>
      <c r="F59" s="20"/>
      <c r="I59" s="25"/>
    </row>
    <row r="60" customFormat="false" ht="15.75" hidden="false" customHeight="false" outlineLevel="0" collapsed="false">
      <c r="A60" s="17" t="n">
        <f aca="false">A59+1</f>
        <v>45</v>
      </c>
      <c r="B60" s="29" t="s">
        <v>22</v>
      </c>
      <c r="C60" s="24"/>
      <c r="D60" s="19"/>
      <c r="E60" s="19"/>
      <c r="F60" s="20"/>
      <c r="I60" s="25"/>
    </row>
    <row r="61" customFormat="false" ht="15.75" hidden="false" customHeight="false" outlineLevel="0" collapsed="false">
      <c r="A61" s="17" t="n">
        <f aca="false">A60+1</f>
        <v>46</v>
      </c>
      <c r="B61" s="30" t="s">
        <v>20</v>
      </c>
      <c r="C61" s="24" t="s">
        <v>12</v>
      </c>
      <c r="D61" s="19" t="n">
        <v>37.55</v>
      </c>
      <c r="E61" s="19"/>
      <c r="F61" s="20"/>
      <c r="I61" s="25"/>
    </row>
    <row r="62" customFormat="false" ht="15.75" hidden="false" customHeight="false" outlineLevel="0" collapsed="false">
      <c r="A62" s="17" t="n">
        <f aca="false">A61+1</f>
        <v>47</v>
      </c>
      <c r="B62" s="30" t="s">
        <v>23</v>
      </c>
      <c r="C62" s="24" t="s">
        <v>12</v>
      </c>
      <c r="D62" s="19" t="n">
        <v>16.09</v>
      </c>
      <c r="E62" s="19"/>
      <c r="F62" s="20"/>
      <c r="I62" s="25"/>
    </row>
    <row r="63" customFormat="false" ht="15.75" hidden="false" customHeight="false" outlineLevel="0" collapsed="false">
      <c r="A63" s="17" t="n">
        <f aca="false">A62+1</f>
        <v>48</v>
      </c>
      <c r="B63" s="30" t="s">
        <v>21</v>
      </c>
      <c r="C63" s="24" t="s">
        <v>12</v>
      </c>
      <c r="D63" s="19" t="n">
        <v>53.65</v>
      </c>
      <c r="E63" s="19"/>
      <c r="F63" s="20"/>
      <c r="I63" s="25"/>
    </row>
    <row r="64" customFormat="false" ht="15.75" hidden="false" customHeight="false" outlineLevel="0" collapsed="false">
      <c r="A64" s="17"/>
      <c r="B64" s="18" t="s">
        <v>28</v>
      </c>
      <c r="C64" s="17"/>
      <c r="D64" s="19"/>
      <c r="E64" s="19"/>
      <c r="F64" s="20"/>
      <c r="I64" s="25"/>
    </row>
    <row r="65" customFormat="false" ht="15.75" hidden="false" customHeight="false" outlineLevel="0" collapsed="false">
      <c r="A65" s="17" t="n">
        <f aca="false">A63+1</f>
        <v>49</v>
      </c>
      <c r="B65" s="28" t="s">
        <v>18</v>
      </c>
      <c r="C65" s="24" t="s">
        <v>12</v>
      </c>
      <c r="D65" s="19" t="n">
        <v>101.55</v>
      </c>
      <c r="E65" s="19"/>
      <c r="F65" s="20"/>
      <c r="I65" s="25"/>
    </row>
    <row r="66" s="35" customFormat="true" ht="15.75" hidden="false" customHeight="false" outlineLevel="0" collapsed="false">
      <c r="A66" s="17" t="n">
        <f aca="false">A65+1</f>
        <v>50</v>
      </c>
      <c r="B66" s="29" t="s">
        <v>19</v>
      </c>
      <c r="C66" s="24"/>
      <c r="D66" s="19"/>
      <c r="E66" s="19"/>
      <c r="F66" s="20"/>
      <c r="G66" s="34"/>
      <c r="H66" s="6"/>
      <c r="I66" s="25"/>
    </row>
    <row r="67" s="35" customFormat="true" ht="15.75" hidden="false" customHeight="false" outlineLevel="0" collapsed="false">
      <c r="A67" s="17" t="n">
        <f aca="false">A66+1</f>
        <v>51</v>
      </c>
      <c r="B67" s="30" t="s">
        <v>20</v>
      </c>
      <c r="C67" s="24" t="s">
        <v>12</v>
      </c>
      <c r="D67" s="19" t="n">
        <v>16.95</v>
      </c>
      <c r="E67" s="19"/>
      <c r="F67" s="20"/>
      <c r="G67" s="34"/>
      <c r="H67" s="6"/>
      <c r="I67" s="25"/>
    </row>
    <row r="68" s="35" customFormat="true" ht="15.75" hidden="false" customHeight="false" outlineLevel="0" collapsed="false">
      <c r="A68" s="17" t="n">
        <f aca="false">A67+1</f>
        <v>52</v>
      </c>
      <c r="B68" s="30" t="s">
        <v>21</v>
      </c>
      <c r="C68" s="24" t="s">
        <v>12</v>
      </c>
      <c r="D68" s="19" t="n">
        <v>16.95</v>
      </c>
      <c r="E68" s="19"/>
      <c r="F68" s="20"/>
      <c r="G68" s="34"/>
      <c r="H68" s="6"/>
      <c r="I68" s="25"/>
    </row>
    <row r="69" customFormat="false" ht="15.75" hidden="false" customHeight="false" outlineLevel="0" collapsed="false">
      <c r="A69" s="17" t="n">
        <f aca="false">A68+1</f>
        <v>53</v>
      </c>
      <c r="B69" s="29" t="s">
        <v>22</v>
      </c>
      <c r="C69" s="24"/>
      <c r="D69" s="19"/>
      <c r="E69" s="19"/>
      <c r="F69" s="20"/>
      <c r="I69" s="25"/>
    </row>
    <row r="70" customFormat="false" ht="15.75" hidden="false" customHeight="false" outlineLevel="0" collapsed="false">
      <c r="A70" s="17" t="n">
        <f aca="false">A69+1</f>
        <v>54</v>
      </c>
      <c r="B70" s="30" t="s">
        <v>20</v>
      </c>
      <c r="C70" s="24" t="s">
        <v>12</v>
      </c>
      <c r="D70" s="19" t="n">
        <v>37.55</v>
      </c>
      <c r="E70" s="19"/>
      <c r="F70" s="20"/>
      <c r="I70" s="25"/>
    </row>
    <row r="71" customFormat="false" ht="15.75" hidden="false" customHeight="false" outlineLevel="0" collapsed="false">
      <c r="A71" s="17" t="n">
        <f aca="false">A70+1</f>
        <v>55</v>
      </c>
      <c r="B71" s="30" t="s">
        <v>23</v>
      </c>
      <c r="C71" s="24" t="s">
        <v>12</v>
      </c>
      <c r="D71" s="19" t="n">
        <v>16.09</v>
      </c>
      <c r="E71" s="19"/>
      <c r="F71" s="20"/>
      <c r="I71" s="25"/>
    </row>
    <row r="72" customFormat="false" ht="15.75" hidden="false" customHeight="false" outlineLevel="0" collapsed="false">
      <c r="A72" s="17" t="n">
        <f aca="false">A71+1</f>
        <v>56</v>
      </c>
      <c r="B72" s="30" t="s">
        <v>21</v>
      </c>
      <c r="C72" s="24" t="s">
        <v>12</v>
      </c>
      <c r="D72" s="19" t="n">
        <v>53.65</v>
      </c>
      <c r="E72" s="19"/>
      <c r="F72" s="20"/>
      <c r="I72" s="25"/>
    </row>
    <row r="73" customFormat="false" ht="15.75" hidden="false" customHeight="false" outlineLevel="0" collapsed="false">
      <c r="A73" s="17"/>
      <c r="B73" s="18" t="s">
        <v>29</v>
      </c>
      <c r="C73" s="17"/>
      <c r="D73" s="19"/>
      <c r="E73" s="36"/>
      <c r="F73" s="20"/>
      <c r="I73" s="25"/>
    </row>
    <row r="74" customFormat="false" ht="15.75" hidden="false" customHeight="false" outlineLevel="0" collapsed="false">
      <c r="A74" s="17" t="n">
        <f aca="false">A72+1</f>
        <v>57</v>
      </c>
      <c r="B74" s="28" t="s">
        <v>18</v>
      </c>
      <c r="C74" s="24" t="s">
        <v>12</v>
      </c>
      <c r="D74" s="19" t="n">
        <v>140.62</v>
      </c>
      <c r="E74" s="19"/>
      <c r="F74" s="20"/>
      <c r="I74" s="25"/>
    </row>
    <row r="75" customFormat="false" ht="15.75" hidden="false" customHeight="false" outlineLevel="0" collapsed="false">
      <c r="A75" s="17" t="n">
        <f aca="false">A74+1</f>
        <v>58</v>
      </c>
      <c r="B75" s="29" t="s">
        <v>19</v>
      </c>
      <c r="C75" s="24"/>
      <c r="D75" s="19"/>
      <c r="E75" s="27"/>
      <c r="F75" s="20"/>
      <c r="I75" s="25"/>
    </row>
    <row r="76" customFormat="false" ht="15.75" hidden="false" customHeight="false" outlineLevel="0" collapsed="false">
      <c r="A76" s="17" t="n">
        <f aca="false">A75+1</f>
        <v>59</v>
      </c>
      <c r="B76" s="30" t="s">
        <v>20</v>
      </c>
      <c r="C76" s="24" t="s">
        <v>12</v>
      </c>
      <c r="D76" s="19" t="n">
        <v>27.05</v>
      </c>
      <c r="E76" s="19"/>
      <c r="F76" s="20"/>
      <c r="I76" s="25"/>
    </row>
    <row r="77" customFormat="false" ht="15.75" hidden="false" customHeight="false" outlineLevel="0" collapsed="false">
      <c r="A77" s="17" t="n">
        <f aca="false">A76+1</f>
        <v>60</v>
      </c>
      <c r="B77" s="30" t="s">
        <v>21</v>
      </c>
      <c r="C77" s="24" t="s">
        <v>12</v>
      </c>
      <c r="D77" s="19" t="n">
        <v>27.05</v>
      </c>
      <c r="E77" s="19"/>
      <c r="F77" s="20"/>
      <c r="I77" s="25"/>
    </row>
    <row r="78" customFormat="false" ht="15.75" hidden="false" customHeight="false" outlineLevel="0" collapsed="false">
      <c r="A78" s="17" t="n">
        <f aca="false">A77+1</f>
        <v>61</v>
      </c>
      <c r="B78" s="29" t="s">
        <v>22</v>
      </c>
      <c r="C78" s="24"/>
      <c r="D78" s="19"/>
      <c r="E78" s="27"/>
      <c r="F78" s="20"/>
      <c r="I78" s="25"/>
    </row>
    <row r="79" customFormat="false" ht="15.75" hidden="false" customHeight="false" outlineLevel="0" collapsed="false">
      <c r="A79" s="17" t="n">
        <f aca="false">A78+1</f>
        <v>62</v>
      </c>
      <c r="B79" s="30" t="s">
        <v>20</v>
      </c>
      <c r="C79" s="24" t="s">
        <v>12</v>
      </c>
      <c r="D79" s="19" t="n">
        <v>37.55</v>
      </c>
      <c r="E79" s="19"/>
      <c r="F79" s="20"/>
      <c r="I79" s="25"/>
    </row>
    <row r="80" customFormat="false" ht="15.75" hidden="false" customHeight="false" outlineLevel="0" collapsed="false">
      <c r="A80" s="17" t="n">
        <f aca="false">A79+1</f>
        <v>63</v>
      </c>
      <c r="B80" s="30" t="s">
        <v>23</v>
      </c>
      <c r="C80" s="24" t="s">
        <v>12</v>
      </c>
      <c r="D80" s="19" t="n">
        <v>16.09</v>
      </c>
      <c r="E80" s="19"/>
      <c r="F80" s="20"/>
      <c r="I80" s="25"/>
    </row>
    <row r="81" customFormat="false" ht="15.75" hidden="false" customHeight="false" outlineLevel="0" collapsed="false">
      <c r="A81" s="17" t="n">
        <f aca="false">A80+1</f>
        <v>64</v>
      </c>
      <c r="B81" s="30" t="s">
        <v>21</v>
      </c>
      <c r="C81" s="24" t="s">
        <v>12</v>
      </c>
      <c r="D81" s="19" t="n">
        <v>53.65</v>
      </c>
      <c r="E81" s="19"/>
      <c r="F81" s="20"/>
      <c r="I81" s="25"/>
    </row>
    <row r="82" customFormat="false" ht="15.75" hidden="false" customHeight="false" outlineLevel="0" collapsed="false">
      <c r="A82" s="17"/>
      <c r="B82" s="18" t="s">
        <v>30</v>
      </c>
      <c r="C82" s="17"/>
      <c r="D82" s="19"/>
      <c r="E82" s="17"/>
      <c r="F82" s="20"/>
      <c r="I82" s="25"/>
    </row>
    <row r="83" customFormat="false" ht="15.75" hidden="false" customHeight="false" outlineLevel="0" collapsed="false">
      <c r="A83" s="17" t="n">
        <f aca="false">A81+1</f>
        <v>65</v>
      </c>
      <c r="B83" s="28" t="s">
        <v>18</v>
      </c>
      <c r="C83" s="24" t="s">
        <v>12</v>
      </c>
      <c r="D83" s="19" t="n">
        <v>130.33</v>
      </c>
      <c r="E83" s="19"/>
      <c r="F83" s="20"/>
      <c r="I83" s="25"/>
    </row>
    <row r="84" customFormat="false" ht="15.75" hidden="false" customHeight="false" outlineLevel="0" collapsed="false">
      <c r="A84" s="17" t="n">
        <f aca="false">A83+1</f>
        <v>66</v>
      </c>
      <c r="B84" s="29" t="s">
        <v>19</v>
      </c>
      <c r="C84" s="24"/>
      <c r="D84" s="19"/>
      <c r="E84" s="27"/>
      <c r="F84" s="20"/>
      <c r="I84" s="25"/>
    </row>
    <row r="85" customFormat="false" ht="15.75" hidden="false" customHeight="false" outlineLevel="0" collapsed="false">
      <c r="A85" s="17" t="n">
        <f aca="false">A84+1</f>
        <v>67</v>
      </c>
      <c r="B85" s="30" t="s">
        <v>20</v>
      </c>
      <c r="C85" s="24" t="s">
        <v>12</v>
      </c>
      <c r="D85" s="19" t="n">
        <v>24.39</v>
      </c>
      <c r="E85" s="19"/>
      <c r="F85" s="20"/>
      <c r="I85" s="25"/>
    </row>
    <row r="86" customFormat="false" ht="15.75" hidden="false" customHeight="false" outlineLevel="0" collapsed="false">
      <c r="A86" s="17" t="n">
        <f aca="false">A85+1</f>
        <v>68</v>
      </c>
      <c r="B86" s="30" t="s">
        <v>21</v>
      </c>
      <c r="C86" s="24" t="s">
        <v>12</v>
      </c>
      <c r="D86" s="19" t="n">
        <v>24.39</v>
      </c>
      <c r="E86" s="19"/>
      <c r="F86" s="20"/>
      <c r="I86" s="25"/>
    </row>
    <row r="87" s="35" customFormat="true" ht="15.75" hidden="false" customHeight="false" outlineLevel="0" collapsed="false">
      <c r="A87" s="17" t="n">
        <f aca="false">A86+1</f>
        <v>69</v>
      </c>
      <c r="B87" s="29" t="s">
        <v>22</v>
      </c>
      <c r="C87" s="24"/>
      <c r="D87" s="19"/>
      <c r="E87" s="27"/>
      <c r="F87" s="20"/>
      <c r="G87" s="34"/>
      <c r="H87" s="6"/>
      <c r="I87" s="25"/>
    </row>
    <row r="88" customFormat="false" ht="15.75" hidden="false" customHeight="false" outlineLevel="0" collapsed="false">
      <c r="A88" s="17" t="n">
        <f aca="false">A87+1</f>
        <v>70</v>
      </c>
      <c r="B88" s="30" t="s">
        <v>20</v>
      </c>
      <c r="C88" s="24" t="s">
        <v>12</v>
      </c>
      <c r="D88" s="19" t="n">
        <v>37.55</v>
      </c>
      <c r="E88" s="19"/>
      <c r="F88" s="20"/>
      <c r="I88" s="25"/>
    </row>
    <row r="89" customFormat="false" ht="15.75" hidden="false" customHeight="false" outlineLevel="0" collapsed="false">
      <c r="A89" s="17" t="n">
        <f aca="false">A88+1</f>
        <v>71</v>
      </c>
      <c r="B89" s="30" t="s">
        <v>23</v>
      </c>
      <c r="C89" s="24" t="s">
        <v>12</v>
      </c>
      <c r="D89" s="19" t="n">
        <v>16.09</v>
      </c>
      <c r="E89" s="19"/>
      <c r="F89" s="20"/>
      <c r="I89" s="25"/>
    </row>
    <row r="90" customFormat="false" ht="15.75" hidden="false" customHeight="false" outlineLevel="0" collapsed="false">
      <c r="A90" s="17" t="n">
        <f aca="false">A89+1</f>
        <v>72</v>
      </c>
      <c r="B90" s="30" t="s">
        <v>21</v>
      </c>
      <c r="C90" s="24" t="s">
        <v>12</v>
      </c>
      <c r="D90" s="19" t="n">
        <v>53.65</v>
      </c>
      <c r="E90" s="19"/>
      <c r="F90" s="20"/>
      <c r="I90" s="25"/>
    </row>
    <row r="91" customFormat="false" ht="15.75" hidden="false" customHeight="false" outlineLevel="0" collapsed="false">
      <c r="A91" s="17"/>
      <c r="B91" s="18" t="s">
        <v>31</v>
      </c>
      <c r="C91" s="17"/>
      <c r="D91" s="15"/>
      <c r="E91" s="14"/>
      <c r="F91" s="20"/>
      <c r="I91" s="25"/>
    </row>
    <row r="92" customFormat="false" ht="15.75" hidden="false" customHeight="false" outlineLevel="0" collapsed="false">
      <c r="A92" s="17" t="n">
        <f aca="false">A90+1</f>
        <v>73</v>
      </c>
      <c r="B92" s="28" t="s">
        <v>18</v>
      </c>
      <c r="C92" s="24" t="s">
        <v>12</v>
      </c>
      <c r="D92" s="19" t="n">
        <v>163.24</v>
      </c>
      <c r="E92" s="19"/>
      <c r="F92" s="20"/>
      <c r="I92" s="25"/>
    </row>
    <row r="93" customFormat="false" ht="15.75" hidden="false" customHeight="false" outlineLevel="0" collapsed="false">
      <c r="A93" s="17" t="n">
        <f aca="false">A92+1</f>
        <v>74</v>
      </c>
      <c r="B93" s="29" t="s">
        <v>19</v>
      </c>
      <c r="C93" s="24"/>
      <c r="D93" s="19"/>
      <c r="E93" s="27"/>
      <c r="F93" s="20"/>
      <c r="I93" s="25"/>
    </row>
    <row r="94" customFormat="false" ht="15.75" hidden="false" customHeight="false" outlineLevel="0" collapsed="false">
      <c r="A94" s="17" t="n">
        <f aca="false">A93+1</f>
        <v>75</v>
      </c>
      <c r="B94" s="30" t="s">
        <v>23</v>
      </c>
      <c r="C94" s="24" t="s">
        <v>12</v>
      </c>
      <c r="D94" s="19" t="n">
        <v>11.29</v>
      </c>
      <c r="E94" s="19"/>
      <c r="F94" s="20"/>
      <c r="I94" s="25"/>
    </row>
    <row r="95" customFormat="false" ht="15.75" hidden="false" customHeight="false" outlineLevel="0" collapsed="false">
      <c r="A95" s="17" t="n">
        <f aca="false">A94+1</f>
        <v>76</v>
      </c>
      <c r="B95" s="30" t="s">
        <v>21</v>
      </c>
      <c r="C95" s="24" t="s">
        <v>12</v>
      </c>
      <c r="D95" s="19" t="n">
        <v>11.29</v>
      </c>
      <c r="E95" s="19"/>
      <c r="F95" s="20"/>
      <c r="I95" s="25"/>
    </row>
    <row r="96" customFormat="false" ht="15.75" hidden="false" customHeight="false" outlineLevel="0" collapsed="false">
      <c r="A96" s="17" t="n">
        <f aca="false">A95+1</f>
        <v>77</v>
      </c>
      <c r="B96" s="29" t="s">
        <v>22</v>
      </c>
      <c r="C96" s="24"/>
      <c r="D96" s="19"/>
      <c r="E96" s="27"/>
      <c r="F96" s="20"/>
      <c r="I96" s="25"/>
    </row>
    <row r="97" customFormat="false" ht="15.75" hidden="false" customHeight="false" outlineLevel="0" collapsed="false">
      <c r="A97" s="17" t="n">
        <f aca="false">A96+1</f>
        <v>78</v>
      </c>
      <c r="B97" s="30" t="s">
        <v>20</v>
      </c>
      <c r="C97" s="24" t="s">
        <v>12</v>
      </c>
      <c r="D97" s="19" t="n">
        <v>37.59</v>
      </c>
      <c r="E97" s="19"/>
      <c r="F97" s="20"/>
      <c r="I97" s="25"/>
    </row>
    <row r="98" customFormat="false" ht="15.75" hidden="false" customHeight="false" outlineLevel="0" collapsed="false">
      <c r="A98" s="17" t="n">
        <f aca="false">A97+1</f>
        <v>79</v>
      </c>
      <c r="B98" s="30" t="s">
        <v>23</v>
      </c>
      <c r="C98" s="24" t="s">
        <v>12</v>
      </c>
      <c r="D98" s="19" t="n">
        <v>16.11</v>
      </c>
      <c r="E98" s="19"/>
      <c r="F98" s="20"/>
      <c r="I98" s="25"/>
    </row>
    <row r="99" customFormat="false" ht="15.75" hidden="false" customHeight="false" outlineLevel="0" collapsed="false">
      <c r="A99" s="17" t="n">
        <f aca="false">A98+1</f>
        <v>80</v>
      </c>
      <c r="B99" s="30" t="s">
        <v>21</v>
      </c>
      <c r="C99" s="24" t="s">
        <v>12</v>
      </c>
      <c r="D99" s="19" t="n">
        <v>53.71</v>
      </c>
      <c r="E99" s="19"/>
      <c r="F99" s="20"/>
      <c r="I99" s="25"/>
    </row>
    <row r="100" customFormat="false" ht="15.75" hidden="false" customHeight="false" outlineLevel="0" collapsed="false">
      <c r="A100" s="17" t="n">
        <f aca="false">A99+1</f>
        <v>81</v>
      </c>
      <c r="B100" s="29" t="s">
        <v>32</v>
      </c>
      <c r="C100" s="24"/>
      <c r="D100" s="19"/>
      <c r="E100" s="27"/>
      <c r="F100" s="20"/>
      <c r="G100" s="37"/>
      <c r="I100" s="25"/>
    </row>
    <row r="101" customFormat="false" ht="15.75" hidden="false" customHeight="false" outlineLevel="0" collapsed="false">
      <c r="A101" s="17" t="n">
        <f aca="false">A100+1</f>
        <v>82</v>
      </c>
      <c r="B101" s="30" t="s">
        <v>21</v>
      </c>
      <c r="C101" s="24" t="s">
        <v>12</v>
      </c>
      <c r="D101" s="19" t="n">
        <v>29.32</v>
      </c>
      <c r="E101" s="19"/>
      <c r="F101" s="20"/>
      <c r="G101" s="37"/>
      <c r="I101" s="25"/>
    </row>
    <row r="102" s="35" customFormat="true" ht="15.75" hidden="false" customHeight="false" outlineLevel="0" collapsed="false">
      <c r="A102" s="17" t="n">
        <f aca="false">A101+1</f>
        <v>83</v>
      </c>
      <c r="B102" s="30" t="s">
        <v>33</v>
      </c>
      <c r="C102" s="24"/>
      <c r="D102" s="19"/>
      <c r="E102" s="27"/>
      <c r="F102" s="20"/>
      <c r="G102" s="34"/>
      <c r="H102" s="6"/>
      <c r="I102" s="25"/>
    </row>
    <row r="103" customFormat="false" ht="15.75" hidden="false" customHeight="false" outlineLevel="0" collapsed="false">
      <c r="A103" s="17" t="n">
        <f aca="false">A102+1</f>
        <v>84</v>
      </c>
      <c r="B103" s="30" t="s">
        <v>21</v>
      </c>
      <c r="C103" s="24" t="s">
        <v>12</v>
      </c>
      <c r="D103" s="19" t="n">
        <v>64.83</v>
      </c>
      <c r="E103" s="19"/>
      <c r="F103" s="20"/>
      <c r="I103" s="25"/>
    </row>
    <row r="104" customFormat="false" ht="15.75" hidden="false" customHeight="false" outlineLevel="0" collapsed="false">
      <c r="A104" s="17"/>
      <c r="B104" s="18" t="s">
        <v>34</v>
      </c>
      <c r="C104" s="17"/>
      <c r="D104" s="38"/>
      <c r="E104" s="38"/>
      <c r="F104" s="20"/>
      <c r="I104" s="25"/>
    </row>
    <row r="105" customFormat="false" ht="15.75" hidden="false" customHeight="false" outlineLevel="0" collapsed="false">
      <c r="A105" s="17" t="n">
        <f aca="false">A103+1</f>
        <v>85</v>
      </c>
      <c r="B105" s="28" t="s">
        <v>18</v>
      </c>
      <c r="C105" s="24" t="s">
        <v>12</v>
      </c>
      <c r="D105" s="39" t="n">
        <v>157.07</v>
      </c>
      <c r="E105" s="19"/>
      <c r="F105" s="20"/>
      <c r="I105" s="25"/>
    </row>
    <row r="106" customFormat="false" ht="15.75" hidden="false" customHeight="false" outlineLevel="0" collapsed="false">
      <c r="A106" s="17" t="n">
        <f aca="false">A105+1</f>
        <v>86</v>
      </c>
      <c r="B106" s="29" t="s">
        <v>19</v>
      </c>
      <c r="C106" s="24"/>
      <c r="D106" s="15"/>
      <c r="E106" s="14"/>
      <c r="F106" s="20"/>
      <c r="I106" s="25"/>
    </row>
    <row r="107" customFormat="false" ht="15.75" hidden="false" customHeight="false" outlineLevel="0" collapsed="false">
      <c r="A107" s="17" t="n">
        <f aca="false">A106+1</f>
        <v>87</v>
      </c>
      <c r="B107" s="30" t="s">
        <v>23</v>
      </c>
      <c r="C107" s="24" t="s">
        <v>12</v>
      </c>
      <c r="D107" s="19" t="n">
        <v>10.04</v>
      </c>
      <c r="E107" s="19"/>
      <c r="F107" s="20"/>
      <c r="I107" s="25"/>
    </row>
    <row r="108" customFormat="false" ht="15.75" hidden="false" customHeight="false" outlineLevel="0" collapsed="false">
      <c r="A108" s="17" t="n">
        <f aca="false">A107+1</f>
        <v>88</v>
      </c>
      <c r="B108" s="30" t="s">
        <v>21</v>
      </c>
      <c r="C108" s="24" t="s">
        <v>12</v>
      </c>
      <c r="D108" s="19" t="n">
        <v>10.04</v>
      </c>
      <c r="E108" s="19"/>
      <c r="F108" s="20"/>
      <c r="I108" s="25"/>
    </row>
    <row r="109" customFormat="false" ht="15.75" hidden="false" customHeight="false" outlineLevel="0" collapsed="false">
      <c r="A109" s="17" t="n">
        <f aca="false">A108+1</f>
        <v>89</v>
      </c>
      <c r="B109" s="29" t="s">
        <v>22</v>
      </c>
      <c r="C109" s="24"/>
      <c r="D109" s="19"/>
      <c r="E109" s="38"/>
      <c r="F109" s="20"/>
      <c r="I109" s="25"/>
    </row>
    <row r="110" customFormat="false" ht="15.75" hidden="false" customHeight="false" outlineLevel="0" collapsed="false">
      <c r="A110" s="17" t="n">
        <f aca="false">A109+1</f>
        <v>90</v>
      </c>
      <c r="B110" s="30" t="s">
        <v>20</v>
      </c>
      <c r="C110" s="24" t="s">
        <v>12</v>
      </c>
      <c r="D110" s="19" t="n">
        <v>37.55</v>
      </c>
      <c r="E110" s="19"/>
      <c r="F110" s="20"/>
      <c r="I110" s="25"/>
    </row>
    <row r="111" customFormat="false" ht="15.75" hidden="false" customHeight="false" outlineLevel="0" collapsed="false">
      <c r="A111" s="17" t="n">
        <f aca="false">A110+1</f>
        <v>91</v>
      </c>
      <c r="B111" s="30" t="s">
        <v>23</v>
      </c>
      <c r="C111" s="24" t="s">
        <v>12</v>
      </c>
      <c r="D111" s="19" t="n">
        <v>16.09</v>
      </c>
      <c r="E111" s="19"/>
      <c r="F111" s="20"/>
      <c r="I111" s="25"/>
    </row>
    <row r="112" customFormat="false" ht="15.75" hidden="false" customHeight="false" outlineLevel="0" collapsed="false">
      <c r="A112" s="17" t="n">
        <f aca="false">A111+1</f>
        <v>92</v>
      </c>
      <c r="B112" s="30" t="s">
        <v>21</v>
      </c>
      <c r="C112" s="24" t="s">
        <v>12</v>
      </c>
      <c r="D112" s="19" t="n">
        <v>53.65</v>
      </c>
      <c r="E112" s="19"/>
      <c r="F112" s="20"/>
      <c r="I112" s="25"/>
    </row>
    <row r="113" customFormat="false" ht="15.75" hidden="false" customHeight="false" outlineLevel="0" collapsed="false">
      <c r="A113" s="17" t="n">
        <f aca="false">A112+1</f>
        <v>93</v>
      </c>
      <c r="B113" s="29" t="s">
        <v>32</v>
      </c>
      <c r="C113" s="24"/>
      <c r="D113" s="40"/>
      <c r="E113" s="38"/>
      <c r="F113" s="20"/>
      <c r="I113" s="25"/>
    </row>
    <row r="114" customFormat="false" ht="15.75" hidden="false" customHeight="false" outlineLevel="0" collapsed="false">
      <c r="A114" s="17" t="n">
        <f aca="false">A113+1</f>
        <v>94</v>
      </c>
      <c r="B114" s="30" t="s">
        <v>21</v>
      </c>
      <c r="C114" s="24" t="s">
        <v>12</v>
      </c>
      <c r="D114" s="40" t="n">
        <v>28.86</v>
      </c>
      <c r="E114" s="19"/>
      <c r="F114" s="20"/>
      <c r="I114" s="25"/>
    </row>
    <row r="115" customFormat="false" ht="15.75" hidden="false" customHeight="false" outlineLevel="0" collapsed="false">
      <c r="A115" s="17"/>
      <c r="B115" s="18" t="s">
        <v>35</v>
      </c>
      <c r="C115" s="17"/>
      <c r="D115" s="40"/>
      <c r="E115" s="38"/>
      <c r="F115" s="20"/>
      <c r="I115" s="25"/>
    </row>
    <row r="116" customFormat="false" ht="15.75" hidden="false" customHeight="false" outlineLevel="0" collapsed="false">
      <c r="A116" s="17" t="n">
        <f aca="false">A114+1</f>
        <v>95</v>
      </c>
      <c r="B116" s="28" t="s">
        <v>18</v>
      </c>
      <c r="C116" s="24" t="s">
        <v>12</v>
      </c>
      <c r="D116" s="40" t="n">
        <v>192.78</v>
      </c>
      <c r="E116" s="19"/>
      <c r="F116" s="20"/>
      <c r="I116" s="25"/>
    </row>
    <row r="117" customFormat="false" ht="15.75" hidden="false" customHeight="false" outlineLevel="0" collapsed="false">
      <c r="A117" s="17" t="n">
        <f aca="false">A116+1</f>
        <v>96</v>
      </c>
      <c r="B117" s="29" t="s">
        <v>19</v>
      </c>
      <c r="C117" s="24"/>
      <c r="D117" s="40"/>
      <c r="E117" s="38"/>
      <c r="F117" s="20"/>
      <c r="I117" s="25"/>
    </row>
    <row r="118" customFormat="false" ht="15.75" hidden="false" customHeight="false" outlineLevel="0" collapsed="false">
      <c r="A118" s="17" t="n">
        <f aca="false">A117+1</f>
        <v>97</v>
      </c>
      <c r="B118" s="30" t="s">
        <v>20</v>
      </c>
      <c r="C118" s="24" t="s">
        <v>12</v>
      </c>
      <c r="D118" s="19" t="n">
        <v>24.93</v>
      </c>
      <c r="E118" s="19"/>
      <c r="F118" s="20"/>
      <c r="I118" s="25"/>
    </row>
    <row r="119" customFormat="false" ht="15.75" hidden="false" customHeight="false" outlineLevel="0" collapsed="false">
      <c r="A119" s="17" t="n">
        <f aca="false">A118+1</f>
        <v>98</v>
      </c>
      <c r="B119" s="30" t="s">
        <v>21</v>
      </c>
      <c r="C119" s="24" t="s">
        <v>12</v>
      </c>
      <c r="D119" s="19" t="n">
        <v>24.93</v>
      </c>
      <c r="E119" s="19"/>
      <c r="F119" s="20"/>
      <c r="I119" s="25"/>
    </row>
    <row r="120" customFormat="false" ht="15.75" hidden="false" customHeight="false" outlineLevel="0" collapsed="false">
      <c r="A120" s="17" t="n">
        <f aca="false">A119+1</f>
        <v>99</v>
      </c>
      <c r="B120" s="29" t="s">
        <v>22</v>
      </c>
      <c r="C120" s="24"/>
      <c r="D120" s="19"/>
      <c r="E120" s="38"/>
      <c r="F120" s="20"/>
      <c r="I120" s="25"/>
    </row>
    <row r="121" customFormat="false" ht="15.75" hidden="false" customHeight="false" outlineLevel="0" collapsed="false">
      <c r="A121" s="17" t="n">
        <f aca="false">A120+1</f>
        <v>100</v>
      </c>
      <c r="B121" s="30" t="s">
        <v>20</v>
      </c>
      <c r="C121" s="24" t="s">
        <v>12</v>
      </c>
      <c r="D121" s="19" t="n">
        <v>55.07</v>
      </c>
      <c r="E121" s="19"/>
      <c r="F121" s="20"/>
      <c r="I121" s="25"/>
    </row>
    <row r="122" customFormat="false" ht="15.75" hidden="false" customHeight="false" outlineLevel="0" collapsed="false">
      <c r="A122" s="17" t="n">
        <f aca="false">A121+1</f>
        <v>101</v>
      </c>
      <c r="B122" s="30" t="s">
        <v>23</v>
      </c>
      <c r="C122" s="24" t="s">
        <v>12</v>
      </c>
      <c r="D122" s="19" t="n">
        <v>23.6</v>
      </c>
      <c r="E122" s="19"/>
      <c r="F122" s="20"/>
      <c r="I122" s="25"/>
    </row>
    <row r="123" customFormat="false" ht="15.75" hidden="false" customHeight="false" outlineLevel="0" collapsed="false">
      <c r="A123" s="17" t="n">
        <f aca="false">A122+1</f>
        <v>102</v>
      </c>
      <c r="B123" s="30" t="s">
        <v>21</v>
      </c>
      <c r="C123" s="24" t="s">
        <v>12</v>
      </c>
      <c r="D123" s="19" t="n">
        <v>78.67</v>
      </c>
      <c r="E123" s="19"/>
      <c r="F123" s="20"/>
      <c r="I123" s="25"/>
    </row>
    <row r="124" customFormat="false" ht="15.75" hidden="false" customHeight="false" outlineLevel="0" collapsed="false">
      <c r="A124" s="17" t="n">
        <f aca="false">A123+1</f>
        <v>103</v>
      </c>
      <c r="B124" s="29" t="s">
        <v>32</v>
      </c>
      <c r="C124" s="24"/>
      <c r="D124" s="40"/>
      <c r="E124" s="38"/>
      <c r="F124" s="20"/>
      <c r="I124" s="25"/>
    </row>
    <row r="125" customFormat="false" ht="15.75" hidden="false" customHeight="false" outlineLevel="0" collapsed="false">
      <c r="A125" s="17" t="n">
        <f aca="false">A124+1</f>
        <v>104</v>
      </c>
      <c r="B125" s="30" t="s">
        <v>21</v>
      </c>
      <c r="C125" s="24" t="s">
        <v>12</v>
      </c>
      <c r="D125" s="40" t="n">
        <v>36.08</v>
      </c>
      <c r="E125" s="19"/>
      <c r="F125" s="20"/>
      <c r="I125" s="25"/>
    </row>
    <row r="126" customFormat="false" ht="15.75" hidden="false" customHeight="false" outlineLevel="0" collapsed="false">
      <c r="A126" s="17" t="n">
        <f aca="false">A125+1</f>
        <v>105</v>
      </c>
      <c r="B126" s="30" t="s">
        <v>33</v>
      </c>
      <c r="C126" s="24"/>
      <c r="D126" s="40"/>
      <c r="E126" s="38"/>
      <c r="F126" s="20"/>
      <c r="I126" s="25"/>
    </row>
    <row r="127" customFormat="false" ht="15.75" hidden="false" customHeight="false" outlineLevel="0" collapsed="false">
      <c r="A127" s="17" t="n">
        <f aca="false">A126+1</f>
        <v>106</v>
      </c>
      <c r="B127" s="30" t="s">
        <v>21</v>
      </c>
      <c r="C127" s="24" t="s">
        <v>12</v>
      </c>
      <c r="D127" s="40" t="n">
        <v>68.16</v>
      </c>
      <c r="E127" s="19"/>
      <c r="F127" s="20"/>
      <c r="I127" s="25"/>
    </row>
    <row r="128" customFormat="false" ht="15.75" hidden="false" customHeight="false" outlineLevel="0" collapsed="false">
      <c r="A128" s="17"/>
      <c r="B128" s="18" t="s">
        <v>36</v>
      </c>
      <c r="C128" s="17"/>
      <c r="D128" s="40"/>
      <c r="E128" s="38"/>
      <c r="F128" s="20"/>
      <c r="I128" s="25"/>
    </row>
    <row r="129" customFormat="false" ht="15.75" hidden="false" customHeight="false" outlineLevel="0" collapsed="false">
      <c r="A129" s="17" t="n">
        <f aca="false">A127+1</f>
        <v>107</v>
      </c>
      <c r="B129" s="28" t="s">
        <v>18</v>
      </c>
      <c r="C129" s="24" t="s">
        <v>12</v>
      </c>
      <c r="D129" s="40" t="n">
        <v>183.8</v>
      </c>
      <c r="E129" s="19"/>
      <c r="F129" s="20"/>
      <c r="I129" s="25"/>
    </row>
    <row r="130" customFormat="false" ht="15.75" hidden="false" customHeight="false" outlineLevel="0" collapsed="false">
      <c r="A130" s="17" t="n">
        <f aca="false">A129+1</f>
        <v>108</v>
      </c>
      <c r="B130" s="29" t="s">
        <v>19</v>
      </c>
      <c r="C130" s="24"/>
      <c r="D130" s="40"/>
      <c r="E130" s="38"/>
      <c r="F130" s="20"/>
      <c r="I130" s="25"/>
    </row>
    <row r="131" customFormat="false" ht="15.75" hidden="false" customHeight="false" outlineLevel="0" collapsed="false">
      <c r="A131" s="17" t="n">
        <f aca="false">A130+1</f>
        <v>109</v>
      </c>
      <c r="B131" s="30" t="s">
        <v>20</v>
      </c>
      <c r="C131" s="24" t="s">
        <v>12</v>
      </c>
      <c r="D131" s="19" t="n">
        <v>14.95</v>
      </c>
      <c r="E131" s="19"/>
      <c r="F131" s="20"/>
      <c r="I131" s="25"/>
    </row>
    <row r="132" customFormat="false" ht="15.75" hidden="false" customHeight="false" outlineLevel="0" collapsed="false">
      <c r="A132" s="17" t="n">
        <f aca="false">A131+1</f>
        <v>110</v>
      </c>
      <c r="B132" s="30" t="s">
        <v>21</v>
      </c>
      <c r="C132" s="24" t="s">
        <v>12</v>
      </c>
      <c r="D132" s="19" t="n">
        <v>14.95</v>
      </c>
      <c r="E132" s="19"/>
      <c r="F132" s="20"/>
      <c r="I132" s="25"/>
    </row>
    <row r="133" customFormat="false" ht="15.75" hidden="false" customHeight="false" outlineLevel="0" collapsed="false">
      <c r="A133" s="17" t="n">
        <f aca="false">A132+1</f>
        <v>111</v>
      </c>
      <c r="B133" s="29" t="s">
        <v>22</v>
      </c>
      <c r="C133" s="24"/>
      <c r="D133" s="19"/>
      <c r="E133" s="38"/>
      <c r="F133" s="20"/>
      <c r="I133" s="25"/>
    </row>
    <row r="134" customFormat="false" ht="15.75" hidden="false" customHeight="false" outlineLevel="0" collapsed="false">
      <c r="A134" s="17" t="n">
        <f aca="false">A133+1</f>
        <v>112</v>
      </c>
      <c r="B134" s="30" t="s">
        <v>20</v>
      </c>
      <c r="C134" s="24" t="s">
        <v>12</v>
      </c>
      <c r="D134" s="19" t="n">
        <v>37.59</v>
      </c>
      <c r="E134" s="19"/>
      <c r="F134" s="20"/>
      <c r="I134" s="25"/>
    </row>
    <row r="135" customFormat="false" ht="15.75" hidden="false" customHeight="false" outlineLevel="0" collapsed="false">
      <c r="A135" s="17" t="n">
        <f aca="false">A134+1</f>
        <v>113</v>
      </c>
      <c r="B135" s="30" t="s">
        <v>23</v>
      </c>
      <c r="C135" s="24" t="s">
        <v>12</v>
      </c>
      <c r="D135" s="19" t="n">
        <v>16.11</v>
      </c>
      <c r="E135" s="19"/>
      <c r="F135" s="20"/>
      <c r="I135" s="25"/>
    </row>
    <row r="136" customFormat="false" ht="15.75" hidden="false" customHeight="false" outlineLevel="0" collapsed="false">
      <c r="A136" s="17" t="n">
        <f aca="false">A135+1</f>
        <v>114</v>
      </c>
      <c r="B136" s="30" t="s">
        <v>21</v>
      </c>
      <c r="C136" s="24" t="s">
        <v>12</v>
      </c>
      <c r="D136" s="19" t="n">
        <v>53.71</v>
      </c>
      <c r="E136" s="19"/>
      <c r="F136" s="20"/>
      <c r="I136" s="25"/>
    </row>
    <row r="137" customFormat="false" ht="15.75" hidden="false" customHeight="false" outlineLevel="0" collapsed="false">
      <c r="A137" s="17" t="n">
        <f aca="false">A136+1</f>
        <v>115</v>
      </c>
      <c r="B137" s="29" t="s">
        <v>32</v>
      </c>
      <c r="C137" s="24"/>
      <c r="D137" s="40"/>
      <c r="E137" s="38"/>
      <c r="F137" s="20"/>
      <c r="I137" s="25"/>
    </row>
    <row r="138" customFormat="false" ht="15.75" hidden="false" customHeight="false" outlineLevel="0" collapsed="false">
      <c r="A138" s="17" t="n">
        <f aca="false">A137+1</f>
        <v>116</v>
      </c>
      <c r="B138" s="30" t="s">
        <v>21</v>
      </c>
      <c r="C138" s="24" t="s">
        <v>12</v>
      </c>
      <c r="D138" s="40" t="n">
        <v>31.57</v>
      </c>
      <c r="E138" s="19"/>
      <c r="F138" s="20"/>
      <c r="I138" s="25"/>
    </row>
    <row r="139" customFormat="false" ht="15.75" hidden="false" customHeight="false" outlineLevel="0" collapsed="false">
      <c r="A139" s="17"/>
      <c r="B139" s="18" t="s">
        <v>37</v>
      </c>
      <c r="C139" s="17"/>
      <c r="D139" s="40"/>
      <c r="E139" s="38"/>
      <c r="F139" s="20"/>
      <c r="I139" s="25"/>
    </row>
    <row r="140" customFormat="false" ht="15.75" hidden="false" customHeight="false" outlineLevel="0" collapsed="false">
      <c r="A140" s="17" t="n">
        <f aca="false">A138+1</f>
        <v>117</v>
      </c>
      <c r="B140" s="28" t="s">
        <v>18</v>
      </c>
      <c r="C140" s="24" t="s">
        <v>12</v>
      </c>
      <c r="D140" s="40" t="n">
        <v>179.93</v>
      </c>
      <c r="E140" s="19"/>
      <c r="F140" s="20"/>
      <c r="I140" s="25"/>
    </row>
    <row r="141" customFormat="false" ht="15.75" hidden="false" customHeight="false" outlineLevel="0" collapsed="false">
      <c r="A141" s="17" t="n">
        <f aca="false">A140+1</f>
        <v>118</v>
      </c>
      <c r="B141" s="29" t="s">
        <v>19</v>
      </c>
      <c r="C141" s="24"/>
      <c r="D141" s="40"/>
      <c r="E141" s="38"/>
      <c r="F141" s="20"/>
      <c r="I141" s="25"/>
    </row>
    <row r="142" customFormat="false" ht="15.75" hidden="false" customHeight="false" outlineLevel="0" collapsed="false">
      <c r="A142" s="17" t="n">
        <f aca="false">A141+1</f>
        <v>119</v>
      </c>
      <c r="B142" s="30" t="s">
        <v>23</v>
      </c>
      <c r="C142" s="24" t="s">
        <v>12</v>
      </c>
      <c r="D142" s="19" t="n">
        <v>49.85</v>
      </c>
      <c r="E142" s="19"/>
      <c r="F142" s="20"/>
      <c r="I142" s="25"/>
    </row>
    <row r="143" customFormat="false" ht="15.75" hidden="false" customHeight="false" outlineLevel="0" collapsed="false">
      <c r="A143" s="17" t="n">
        <f aca="false">A142+1</f>
        <v>120</v>
      </c>
      <c r="B143" s="30" t="s">
        <v>21</v>
      </c>
      <c r="C143" s="24" t="s">
        <v>12</v>
      </c>
      <c r="D143" s="19" t="n">
        <v>49.85</v>
      </c>
      <c r="E143" s="19"/>
      <c r="F143" s="20"/>
      <c r="I143" s="25"/>
    </row>
    <row r="144" customFormat="false" ht="15.75" hidden="false" customHeight="false" outlineLevel="0" collapsed="false">
      <c r="A144" s="17" t="n">
        <f aca="false">A143+1</f>
        <v>121</v>
      </c>
      <c r="B144" s="29" t="s">
        <v>22</v>
      </c>
      <c r="C144" s="24"/>
      <c r="D144" s="19"/>
      <c r="E144" s="38"/>
      <c r="F144" s="20"/>
      <c r="I144" s="25"/>
    </row>
    <row r="145" customFormat="false" ht="15.75" hidden="false" customHeight="false" outlineLevel="0" collapsed="false">
      <c r="A145" s="17" t="n">
        <f aca="false">A144+1</f>
        <v>122</v>
      </c>
      <c r="B145" s="30" t="s">
        <v>20</v>
      </c>
      <c r="C145" s="24" t="s">
        <v>12</v>
      </c>
      <c r="D145" s="19" t="n">
        <v>55.07</v>
      </c>
      <c r="E145" s="19"/>
      <c r="F145" s="20"/>
      <c r="I145" s="25"/>
    </row>
    <row r="146" customFormat="false" ht="15.75" hidden="false" customHeight="false" outlineLevel="0" collapsed="false">
      <c r="A146" s="17" t="n">
        <f aca="false">A145+1</f>
        <v>123</v>
      </c>
      <c r="B146" s="30" t="s">
        <v>23</v>
      </c>
      <c r="C146" s="24" t="s">
        <v>12</v>
      </c>
      <c r="D146" s="19" t="n">
        <v>23.6</v>
      </c>
      <c r="E146" s="19"/>
      <c r="F146" s="20"/>
      <c r="I146" s="25"/>
    </row>
    <row r="147" customFormat="false" ht="15.75" hidden="false" customHeight="false" outlineLevel="0" collapsed="false">
      <c r="A147" s="17" t="n">
        <f aca="false">A146+1</f>
        <v>124</v>
      </c>
      <c r="B147" s="30" t="s">
        <v>21</v>
      </c>
      <c r="C147" s="24" t="s">
        <v>12</v>
      </c>
      <c r="D147" s="19" t="n">
        <v>78.67</v>
      </c>
      <c r="E147" s="19"/>
      <c r="F147" s="20"/>
      <c r="I147" s="25"/>
    </row>
    <row r="148" customFormat="false" ht="15.75" hidden="false" customHeight="false" outlineLevel="0" collapsed="false">
      <c r="A148" s="17"/>
      <c r="B148" s="18" t="s">
        <v>38</v>
      </c>
      <c r="C148" s="17"/>
      <c r="D148" s="40"/>
      <c r="E148" s="38"/>
      <c r="F148" s="20"/>
      <c r="I148" s="25"/>
    </row>
    <row r="149" customFormat="false" ht="15.75" hidden="false" customHeight="false" outlineLevel="0" collapsed="false">
      <c r="A149" s="17" t="n">
        <f aca="false">A147+1</f>
        <v>125</v>
      </c>
      <c r="B149" s="28" t="s">
        <v>18</v>
      </c>
      <c r="C149" s="24" t="s">
        <v>12</v>
      </c>
      <c r="D149" s="40" t="n">
        <v>167.08</v>
      </c>
      <c r="E149" s="19"/>
      <c r="F149" s="20"/>
      <c r="I149" s="25"/>
    </row>
    <row r="150" customFormat="false" ht="15.75" hidden="false" customHeight="false" outlineLevel="0" collapsed="false">
      <c r="A150" s="17" t="n">
        <f aca="false">A149+1</f>
        <v>126</v>
      </c>
      <c r="B150" s="29" t="s">
        <v>19</v>
      </c>
      <c r="C150" s="24"/>
      <c r="D150" s="40"/>
      <c r="E150" s="38"/>
      <c r="F150" s="20"/>
      <c r="I150" s="25"/>
    </row>
    <row r="151" customFormat="false" ht="15.75" hidden="false" customHeight="false" outlineLevel="0" collapsed="false">
      <c r="A151" s="17" t="n">
        <f aca="false">A150+1</f>
        <v>127</v>
      </c>
      <c r="B151" s="30" t="s">
        <v>23</v>
      </c>
      <c r="C151" s="24" t="s">
        <v>12</v>
      </c>
      <c r="D151" s="19" t="n">
        <v>46.3</v>
      </c>
      <c r="E151" s="19"/>
      <c r="F151" s="20"/>
      <c r="I151" s="25"/>
    </row>
    <row r="152" customFormat="false" ht="15.75" hidden="false" customHeight="false" outlineLevel="0" collapsed="false">
      <c r="A152" s="17" t="n">
        <f aca="false">A151+1</f>
        <v>128</v>
      </c>
      <c r="B152" s="30" t="s">
        <v>21</v>
      </c>
      <c r="C152" s="24" t="s">
        <v>12</v>
      </c>
      <c r="D152" s="19" t="n">
        <v>46.3</v>
      </c>
      <c r="E152" s="19"/>
      <c r="F152" s="20"/>
      <c r="I152" s="25"/>
    </row>
    <row r="153" customFormat="false" ht="15.75" hidden="false" customHeight="false" outlineLevel="0" collapsed="false">
      <c r="A153" s="17" t="n">
        <f aca="false">A152+1</f>
        <v>129</v>
      </c>
      <c r="B153" s="29" t="s">
        <v>22</v>
      </c>
      <c r="C153" s="24"/>
      <c r="D153" s="19"/>
      <c r="E153" s="38"/>
      <c r="F153" s="20"/>
      <c r="I153" s="25"/>
    </row>
    <row r="154" customFormat="false" ht="15.75" hidden="false" customHeight="false" outlineLevel="0" collapsed="false">
      <c r="A154" s="17" t="n">
        <f aca="false">A153+1</f>
        <v>130</v>
      </c>
      <c r="B154" s="30" t="s">
        <v>20</v>
      </c>
      <c r="C154" s="24" t="s">
        <v>12</v>
      </c>
      <c r="D154" s="19" t="n">
        <v>55.07</v>
      </c>
      <c r="E154" s="19"/>
      <c r="F154" s="20"/>
      <c r="I154" s="25"/>
    </row>
    <row r="155" customFormat="false" ht="15.75" hidden="false" customHeight="false" outlineLevel="0" collapsed="false">
      <c r="A155" s="17" t="n">
        <f aca="false">A154+1</f>
        <v>131</v>
      </c>
      <c r="B155" s="30" t="s">
        <v>23</v>
      </c>
      <c r="C155" s="24" t="s">
        <v>12</v>
      </c>
      <c r="D155" s="19" t="n">
        <v>23.6</v>
      </c>
      <c r="E155" s="19"/>
      <c r="F155" s="20"/>
      <c r="I155" s="25"/>
    </row>
    <row r="156" customFormat="false" ht="15.75" hidden="false" customHeight="false" outlineLevel="0" collapsed="false">
      <c r="A156" s="17" t="n">
        <f aca="false">A155+1</f>
        <v>132</v>
      </c>
      <c r="B156" s="30" t="s">
        <v>21</v>
      </c>
      <c r="C156" s="24" t="s">
        <v>12</v>
      </c>
      <c r="D156" s="19" t="n">
        <v>78.67</v>
      </c>
      <c r="E156" s="19"/>
      <c r="F156" s="20"/>
      <c r="I156" s="25"/>
    </row>
    <row r="157" customFormat="false" ht="15.75" hidden="false" customHeight="false" outlineLevel="0" collapsed="false">
      <c r="A157" s="17"/>
      <c r="B157" s="18" t="s">
        <v>39</v>
      </c>
      <c r="C157" s="17"/>
      <c r="D157" s="40"/>
      <c r="E157" s="38"/>
      <c r="F157" s="20"/>
      <c r="I157" s="25"/>
    </row>
    <row r="158" customFormat="false" ht="15.75" hidden="false" customHeight="false" outlineLevel="0" collapsed="false">
      <c r="A158" s="17" t="n">
        <f aca="false">A156+1</f>
        <v>133</v>
      </c>
      <c r="B158" s="28" t="s">
        <v>18</v>
      </c>
      <c r="C158" s="24" t="s">
        <v>12</v>
      </c>
      <c r="D158" s="40" t="n">
        <v>174.79</v>
      </c>
      <c r="E158" s="19"/>
      <c r="F158" s="20"/>
      <c r="I158" s="25"/>
    </row>
    <row r="159" customFormat="false" ht="15.75" hidden="false" customHeight="false" outlineLevel="0" collapsed="false">
      <c r="A159" s="17" t="n">
        <f aca="false">A158+1</f>
        <v>134</v>
      </c>
      <c r="B159" s="29" t="s">
        <v>19</v>
      </c>
      <c r="C159" s="24"/>
      <c r="D159" s="40"/>
      <c r="E159" s="38"/>
      <c r="F159" s="20"/>
      <c r="I159" s="25"/>
    </row>
    <row r="160" customFormat="false" ht="15.75" hidden="false" customHeight="false" outlineLevel="0" collapsed="false">
      <c r="A160" s="17" t="n">
        <f aca="false">A159+1</f>
        <v>135</v>
      </c>
      <c r="B160" s="30" t="s">
        <v>23</v>
      </c>
      <c r="C160" s="24" t="s">
        <v>12</v>
      </c>
      <c r="D160" s="19" t="n">
        <v>48.43</v>
      </c>
      <c r="E160" s="19"/>
      <c r="F160" s="20"/>
      <c r="I160" s="25"/>
    </row>
    <row r="161" customFormat="false" ht="15.75" hidden="false" customHeight="false" outlineLevel="0" collapsed="false">
      <c r="A161" s="17" t="n">
        <f aca="false">A160+1</f>
        <v>136</v>
      </c>
      <c r="B161" s="30" t="s">
        <v>21</v>
      </c>
      <c r="C161" s="24" t="s">
        <v>12</v>
      </c>
      <c r="D161" s="19" t="n">
        <v>48.43</v>
      </c>
      <c r="E161" s="19"/>
      <c r="F161" s="20"/>
      <c r="I161" s="25"/>
    </row>
    <row r="162" customFormat="false" ht="15.75" hidden="false" customHeight="false" outlineLevel="0" collapsed="false">
      <c r="A162" s="17" t="n">
        <f aca="false">A161+1</f>
        <v>137</v>
      </c>
      <c r="B162" s="29" t="s">
        <v>22</v>
      </c>
      <c r="C162" s="24"/>
      <c r="D162" s="19"/>
      <c r="E162" s="38"/>
      <c r="F162" s="20"/>
      <c r="I162" s="25"/>
    </row>
    <row r="163" customFormat="false" ht="15.75" hidden="false" customHeight="false" outlineLevel="0" collapsed="false">
      <c r="A163" s="17" t="n">
        <f aca="false">A162+1</f>
        <v>138</v>
      </c>
      <c r="B163" s="30" t="s">
        <v>20</v>
      </c>
      <c r="C163" s="24" t="s">
        <v>12</v>
      </c>
      <c r="D163" s="19" t="n">
        <v>55.07</v>
      </c>
      <c r="E163" s="19"/>
      <c r="F163" s="20"/>
      <c r="I163" s="25"/>
    </row>
    <row r="164" customFormat="false" ht="15.75" hidden="false" customHeight="false" outlineLevel="0" collapsed="false">
      <c r="A164" s="17" t="n">
        <f aca="false">A163+1</f>
        <v>139</v>
      </c>
      <c r="B164" s="30" t="s">
        <v>23</v>
      </c>
      <c r="C164" s="24" t="s">
        <v>12</v>
      </c>
      <c r="D164" s="19" t="n">
        <v>23.6</v>
      </c>
      <c r="E164" s="19"/>
      <c r="F164" s="20"/>
      <c r="I164" s="25"/>
    </row>
    <row r="165" customFormat="false" ht="15.75" hidden="false" customHeight="false" outlineLevel="0" collapsed="false">
      <c r="A165" s="17" t="n">
        <f aca="false">A164+1</f>
        <v>140</v>
      </c>
      <c r="B165" s="30" t="s">
        <v>21</v>
      </c>
      <c r="C165" s="24" t="s">
        <v>12</v>
      </c>
      <c r="D165" s="19" t="n">
        <v>78.67</v>
      </c>
      <c r="E165" s="19"/>
      <c r="F165" s="20"/>
      <c r="I165" s="25"/>
    </row>
    <row r="166" customFormat="false" ht="15.75" hidden="false" customHeight="false" outlineLevel="0" collapsed="false">
      <c r="A166" s="17"/>
      <c r="B166" s="18" t="s">
        <v>40</v>
      </c>
      <c r="C166" s="17"/>
      <c r="D166" s="40"/>
      <c r="E166" s="38"/>
      <c r="F166" s="20"/>
      <c r="I166" s="25"/>
    </row>
    <row r="167" customFormat="false" ht="15.75" hidden="false" customHeight="false" outlineLevel="0" collapsed="false">
      <c r="A167" s="17" t="n">
        <f aca="false">A165+1</f>
        <v>141</v>
      </c>
      <c r="B167" s="28" t="s">
        <v>18</v>
      </c>
      <c r="C167" s="24" t="s">
        <v>12</v>
      </c>
      <c r="D167" s="40" t="n">
        <v>185.07</v>
      </c>
      <c r="E167" s="19"/>
      <c r="F167" s="20"/>
      <c r="I167" s="25"/>
    </row>
    <row r="168" customFormat="false" ht="15.75" hidden="false" customHeight="false" outlineLevel="0" collapsed="false">
      <c r="A168" s="17" t="n">
        <f aca="false">A167+1</f>
        <v>142</v>
      </c>
      <c r="B168" s="29" t="s">
        <v>19</v>
      </c>
      <c r="C168" s="24"/>
      <c r="D168" s="40"/>
      <c r="E168" s="38"/>
      <c r="F168" s="20"/>
      <c r="I168" s="25"/>
    </row>
    <row r="169" customFormat="false" ht="15.75" hidden="false" customHeight="false" outlineLevel="0" collapsed="false">
      <c r="A169" s="17" t="n">
        <f aca="false">A168+1</f>
        <v>143</v>
      </c>
      <c r="B169" s="30" t="s">
        <v>23</v>
      </c>
      <c r="C169" s="24" t="s">
        <v>12</v>
      </c>
      <c r="D169" s="19" t="n">
        <v>51.27</v>
      </c>
      <c r="E169" s="19"/>
      <c r="F169" s="20"/>
      <c r="I169" s="25"/>
    </row>
    <row r="170" customFormat="false" ht="15.75" hidden="false" customHeight="false" outlineLevel="0" collapsed="false">
      <c r="A170" s="17" t="n">
        <f aca="false">A169+1</f>
        <v>144</v>
      </c>
      <c r="B170" s="30" t="s">
        <v>21</v>
      </c>
      <c r="C170" s="24" t="s">
        <v>12</v>
      </c>
      <c r="D170" s="19" t="n">
        <v>51.27</v>
      </c>
      <c r="E170" s="19"/>
      <c r="F170" s="20"/>
      <c r="I170" s="25"/>
    </row>
    <row r="171" customFormat="false" ht="15.75" hidden="false" customHeight="false" outlineLevel="0" collapsed="false">
      <c r="A171" s="17" t="n">
        <f aca="false">A170+1</f>
        <v>145</v>
      </c>
      <c r="B171" s="29" t="s">
        <v>22</v>
      </c>
      <c r="C171" s="24"/>
      <c r="D171" s="19"/>
      <c r="E171" s="38"/>
      <c r="F171" s="20"/>
      <c r="I171" s="25"/>
    </row>
    <row r="172" customFormat="false" ht="15.75" hidden="false" customHeight="false" outlineLevel="0" collapsed="false">
      <c r="A172" s="17" t="n">
        <f aca="false">A171+1</f>
        <v>146</v>
      </c>
      <c r="B172" s="30" t="s">
        <v>20</v>
      </c>
      <c r="C172" s="24" t="s">
        <v>12</v>
      </c>
      <c r="D172" s="19" t="n">
        <v>55.07</v>
      </c>
      <c r="E172" s="19"/>
      <c r="F172" s="20"/>
      <c r="I172" s="25"/>
    </row>
    <row r="173" customFormat="false" ht="15.75" hidden="false" customHeight="false" outlineLevel="0" collapsed="false">
      <c r="A173" s="17" t="n">
        <f aca="false">A172+1</f>
        <v>147</v>
      </c>
      <c r="B173" s="30" t="s">
        <v>23</v>
      </c>
      <c r="C173" s="24" t="s">
        <v>12</v>
      </c>
      <c r="D173" s="19" t="n">
        <v>23.6</v>
      </c>
      <c r="E173" s="19"/>
      <c r="F173" s="20"/>
      <c r="I173" s="25"/>
    </row>
    <row r="174" customFormat="false" ht="15.75" hidden="false" customHeight="false" outlineLevel="0" collapsed="false">
      <c r="A174" s="17" t="n">
        <f aca="false">A173+1</f>
        <v>148</v>
      </c>
      <c r="B174" s="30" t="s">
        <v>21</v>
      </c>
      <c r="C174" s="24" t="s">
        <v>12</v>
      </c>
      <c r="D174" s="19" t="n">
        <v>78.67</v>
      </c>
      <c r="E174" s="19"/>
      <c r="F174" s="20"/>
      <c r="I174" s="25"/>
    </row>
    <row r="175" customFormat="false" ht="15.75" hidden="false" customHeight="false" outlineLevel="0" collapsed="false">
      <c r="A175" s="17"/>
      <c r="B175" s="18" t="s">
        <v>41</v>
      </c>
      <c r="C175" s="17"/>
      <c r="D175" s="40"/>
      <c r="E175" s="38"/>
      <c r="F175" s="20"/>
      <c r="I175" s="25"/>
    </row>
    <row r="176" customFormat="false" ht="15.75" hidden="false" customHeight="false" outlineLevel="0" collapsed="false">
      <c r="A176" s="17" t="n">
        <f aca="false">A174+1</f>
        <v>149</v>
      </c>
      <c r="B176" s="28" t="s">
        <v>18</v>
      </c>
      <c r="C176" s="24" t="s">
        <v>12</v>
      </c>
      <c r="D176" s="40" t="n">
        <v>164.78</v>
      </c>
      <c r="E176" s="19"/>
      <c r="F176" s="20"/>
      <c r="I176" s="25"/>
    </row>
    <row r="177" customFormat="false" ht="15.75" hidden="false" customHeight="false" outlineLevel="0" collapsed="false">
      <c r="A177" s="17" t="n">
        <f aca="false">A176+1</f>
        <v>150</v>
      </c>
      <c r="B177" s="29" t="s">
        <v>19</v>
      </c>
      <c r="C177" s="24"/>
      <c r="D177" s="40"/>
      <c r="E177" s="38"/>
      <c r="F177" s="20"/>
      <c r="I177" s="25"/>
    </row>
    <row r="178" customFormat="false" ht="15.75" hidden="false" customHeight="false" outlineLevel="0" collapsed="false">
      <c r="A178" s="17" t="n">
        <f aca="false">A177+1</f>
        <v>151</v>
      </c>
      <c r="B178" s="30" t="s">
        <v>23</v>
      </c>
      <c r="C178" s="24" t="s">
        <v>12</v>
      </c>
      <c r="D178" s="19" t="n">
        <v>13.7</v>
      </c>
      <c r="E178" s="19"/>
      <c r="F178" s="20"/>
      <c r="I178" s="25"/>
    </row>
    <row r="179" customFormat="false" ht="15.75" hidden="false" customHeight="false" outlineLevel="0" collapsed="false">
      <c r="A179" s="17" t="n">
        <f aca="false">A178+1</f>
        <v>152</v>
      </c>
      <c r="B179" s="30" t="s">
        <v>21</v>
      </c>
      <c r="C179" s="24" t="s">
        <v>12</v>
      </c>
      <c r="D179" s="19" t="n">
        <v>13.7</v>
      </c>
      <c r="E179" s="19"/>
      <c r="F179" s="20"/>
      <c r="I179" s="25"/>
    </row>
    <row r="180" customFormat="false" ht="15.75" hidden="false" customHeight="false" outlineLevel="0" collapsed="false">
      <c r="A180" s="17" t="n">
        <f aca="false">A179+1</f>
        <v>153</v>
      </c>
      <c r="B180" s="29" t="s">
        <v>22</v>
      </c>
      <c r="C180" s="24"/>
      <c r="D180" s="19"/>
      <c r="E180" s="38"/>
      <c r="F180" s="20"/>
      <c r="I180" s="25"/>
    </row>
    <row r="181" customFormat="false" ht="15.75" hidden="false" customHeight="false" outlineLevel="0" collapsed="false">
      <c r="A181" s="17" t="n">
        <f aca="false">A180+1</f>
        <v>154</v>
      </c>
      <c r="B181" s="30" t="s">
        <v>20</v>
      </c>
      <c r="C181" s="24" t="s">
        <v>12</v>
      </c>
      <c r="D181" s="19" t="n">
        <v>37.55</v>
      </c>
      <c r="E181" s="19"/>
      <c r="F181" s="20"/>
      <c r="I181" s="25"/>
    </row>
    <row r="182" customFormat="false" ht="15.75" hidden="false" customHeight="false" outlineLevel="0" collapsed="false">
      <c r="A182" s="17" t="n">
        <f aca="false">A181+1</f>
        <v>155</v>
      </c>
      <c r="B182" s="30" t="s">
        <v>23</v>
      </c>
      <c r="C182" s="24" t="s">
        <v>12</v>
      </c>
      <c r="D182" s="19" t="n">
        <v>16.09</v>
      </c>
      <c r="E182" s="19"/>
      <c r="F182" s="20"/>
      <c r="I182" s="25"/>
    </row>
    <row r="183" customFormat="false" ht="15.75" hidden="false" customHeight="false" outlineLevel="0" collapsed="false">
      <c r="A183" s="17" t="n">
        <f aca="false">A182+1</f>
        <v>156</v>
      </c>
      <c r="B183" s="30" t="s">
        <v>21</v>
      </c>
      <c r="C183" s="24" t="s">
        <v>12</v>
      </c>
      <c r="D183" s="19" t="n">
        <v>53.65</v>
      </c>
      <c r="E183" s="19"/>
      <c r="F183" s="20"/>
      <c r="I183" s="25"/>
    </row>
    <row r="184" customFormat="false" ht="15.75" hidden="false" customHeight="false" outlineLevel="0" collapsed="false">
      <c r="A184" s="17" t="n">
        <f aca="false">A183+1</f>
        <v>157</v>
      </c>
      <c r="B184" s="29" t="s">
        <v>32</v>
      </c>
      <c r="C184" s="24"/>
      <c r="D184" s="40"/>
      <c r="E184" s="38"/>
      <c r="F184" s="20"/>
      <c r="I184" s="25"/>
    </row>
    <row r="185" customFormat="false" ht="15.75" hidden="false" customHeight="false" outlineLevel="0" collapsed="false">
      <c r="A185" s="17" t="n">
        <f aca="false">A184+1</f>
        <v>158</v>
      </c>
      <c r="B185" s="30" t="s">
        <v>21</v>
      </c>
      <c r="C185" s="24" t="s">
        <v>12</v>
      </c>
      <c r="D185" s="40" t="n">
        <v>26.61</v>
      </c>
      <c r="E185" s="19"/>
      <c r="F185" s="20"/>
      <c r="I185" s="25"/>
    </row>
    <row r="186" customFormat="false" ht="15.75" hidden="false" customHeight="false" outlineLevel="0" collapsed="false">
      <c r="A186" s="17" t="n">
        <f aca="false">A185+1</f>
        <v>159</v>
      </c>
      <c r="B186" s="30" t="s">
        <v>33</v>
      </c>
      <c r="C186" s="24"/>
      <c r="D186" s="40"/>
      <c r="E186" s="38"/>
      <c r="F186" s="20"/>
      <c r="I186" s="25"/>
    </row>
    <row r="187" customFormat="false" ht="15.75" hidden="false" customHeight="false" outlineLevel="0" collapsed="false">
      <c r="A187" s="17" t="n">
        <f aca="false">A186+1</f>
        <v>160</v>
      </c>
      <c r="B187" s="30" t="s">
        <v>21</v>
      </c>
      <c r="C187" s="24" t="s">
        <v>12</v>
      </c>
      <c r="D187" s="40" t="n">
        <v>61.93</v>
      </c>
      <c r="E187" s="19"/>
      <c r="F187" s="20"/>
      <c r="I187" s="25"/>
    </row>
    <row r="188" customFormat="false" ht="15.75" hidden="false" customHeight="false" outlineLevel="0" collapsed="false">
      <c r="A188" s="17"/>
      <c r="B188" s="18" t="s">
        <v>42</v>
      </c>
      <c r="C188" s="17"/>
      <c r="D188" s="40"/>
      <c r="E188" s="38"/>
      <c r="F188" s="20"/>
      <c r="I188" s="25"/>
    </row>
    <row r="189" customFormat="false" ht="15.75" hidden="false" customHeight="false" outlineLevel="0" collapsed="false">
      <c r="A189" s="17" t="n">
        <f aca="false">A187+1</f>
        <v>161</v>
      </c>
      <c r="B189" s="28" t="s">
        <v>18</v>
      </c>
      <c r="C189" s="24" t="s">
        <v>12</v>
      </c>
      <c r="D189" s="40" t="n">
        <v>182.5</v>
      </c>
      <c r="E189" s="19"/>
      <c r="F189" s="20"/>
      <c r="I189" s="25"/>
    </row>
    <row r="190" customFormat="false" ht="15.75" hidden="false" customHeight="false" outlineLevel="0" collapsed="false">
      <c r="A190" s="17" t="n">
        <f aca="false">A189+1</f>
        <v>162</v>
      </c>
      <c r="B190" s="29" t="s">
        <v>19</v>
      </c>
      <c r="C190" s="24"/>
      <c r="D190" s="40"/>
      <c r="E190" s="38"/>
      <c r="F190" s="20"/>
      <c r="I190" s="25"/>
    </row>
    <row r="191" customFormat="false" ht="15.75" hidden="false" customHeight="false" outlineLevel="0" collapsed="false">
      <c r="A191" s="17" t="n">
        <f aca="false">A190+1</f>
        <v>163</v>
      </c>
      <c r="B191" s="30" t="s">
        <v>23</v>
      </c>
      <c r="C191" s="24" t="s">
        <v>12</v>
      </c>
      <c r="D191" s="19" t="n">
        <v>25.99</v>
      </c>
      <c r="E191" s="19"/>
      <c r="F191" s="20"/>
      <c r="I191" s="25"/>
    </row>
    <row r="192" customFormat="false" ht="15.75" hidden="false" customHeight="false" outlineLevel="0" collapsed="false">
      <c r="A192" s="17" t="n">
        <f aca="false">A191+1</f>
        <v>164</v>
      </c>
      <c r="B192" s="30" t="s">
        <v>21</v>
      </c>
      <c r="C192" s="24" t="s">
        <v>12</v>
      </c>
      <c r="D192" s="19" t="n">
        <v>25.99</v>
      </c>
      <c r="E192" s="19"/>
      <c r="F192" s="20"/>
      <c r="I192" s="25"/>
    </row>
    <row r="193" customFormat="false" ht="15.75" hidden="false" customHeight="false" outlineLevel="0" collapsed="false">
      <c r="A193" s="17" t="n">
        <f aca="false">A192+1</f>
        <v>165</v>
      </c>
      <c r="B193" s="29" t="s">
        <v>22</v>
      </c>
      <c r="C193" s="24"/>
      <c r="D193" s="19"/>
      <c r="E193" s="38"/>
      <c r="F193" s="20"/>
      <c r="I193" s="25"/>
    </row>
    <row r="194" customFormat="false" ht="15.75" hidden="false" customHeight="false" outlineLevel="0" collapsed="false">
      <c r="A194" s="17" t="n">
        <f aca="false">A193+1</f>
        <v>166</v>
      </c>
      <c r="B194" s="30" t="s">
        <v>20</v>
      </c>
      <c r="C194" s="24" t="s">
        <v>12</v>
      </c>
      <c r="D194" s="19" t="n">
        <v>55.07</v>
      </c>
      <c r="E194" s="19"/>
      <c r="F194" s="20"/>
      <c r="I194" s="25"/>
    </row>
    <row r="195" customFormat="false" ht="15.75" hidden="false" customHeight="false" outlineLevel="0" collapsed="false">
      <c r="A195" s="17" t="n">
        <f aca="false">A194+1</f>
        <v>167</v>
      </c>
      <c r="B195" s="30" t="s">
        <v>23</v>
      </c>
      <c r="C195" s="24" t="s">
        <v>12</v>
      </c>
      <c r="D195" s="19" t="n">
        <v>23.6</v>
      </c>
      <c r="E195" s="19"/>
      <c r="F195" s="20"/>
      <c r="I195" s="25"/>
    </row>
    <row r="196" customFormat="false" ht="15.75" hidden="false" customHeight="false" outlineLevel="0" collapsed="false">
      <c r="A196" s="17" t="n">
        <f aca="false">A195+1</f>
        <v>168</v>
      </c>
      <c r="B196" s="30" t="s">
        <v>21</v>
      </c>
      <c r="C196" s="24" t="s">
        <v>12</v>
      </c>
      <c r="D196" s="19" t="n">
        <v>78.67</v>
      </c>
      <c r="E196" s="19"/>
      <c r="F196" s="20"/>
      <c r="I196" s="25"/>
    </row>
    <row r="197" customFormat="false" ht="15.75" hidden="false" customHeight="false" outlineLevel="0" collapsed="false">
      <c r="A197" s="17" t="n">
        <f aca="false">A196+1</f>
        <v>169</v>
      </c>
      <c r="B197" s="29" t="s">
        <v>32</v>
      </c>
      <c r="C197" s="24"/>
      <c r="D197" s="40"/>
      <c r="E197" s="38"/>
      <c r="F197" s="20"/>
      <c r="I197" s="25"/>
    </row>
    <row r="198" customFormat="false" ht="15.75" hidden="false" customHeight="false" outlineLevel="0" collapsed="false">
      <c r="A198" s="17" t="n">
        <f aca="false">A197+1</f>
        <v>170</v>
      </c>
      <c r="B198" s="30" t="s">
        <v>21</v>
      </c>
      <c r="C198" s="24" t="s">
        <v>12</v>
      </c>
      <c r="D198" s="40" t="n">
        <v>31.12</v>
      </c>
      <c r="E198" s="19"/>
      <c r="F198" s="20"/>
      <c r="I198" s="25"/>
    </row>
    <row r="199" customFormat="false" ht="15.75" hidden="false" customHeight="false" outlineLevel="0" collapsed="false">
      <c r="A199" s="17"/>
      <c r="B199" s="18" t="s">
        <v>43</v>
      </c>
      <c r="C199" s="17"/>
      <c r="D199" s="40"/>
      <c r="E199" s="38"/>
      <c r="F199" s="20"/>
      <c r="I199" s="25"/>
    </row>
    <row r="200" customFormat="false" ht="15.75" hidden="false" customHeight="false" outlineLevel="0" collapsed="false">
      <c r="A200" s="17" t="n">
        <f aca="false">A198+1</f>
        <v>171</v>
      </c>
      <c r="B200" s="28" t="s">
        <v>18</v>
      </c>
      <c r="C200" s="24" t="s">
        <v>12</v>
      </c>
      <c r="D200" s="40" t="n">
        <v>164.51</v>
      </c>
      <c r="E200" s="19"/>
      <c r="F200" s="20"/>
      <c r="I200" s="25"/>
    </row>
    <row r="201" customFormat="false" ht="15.75" hidden="false" customHeight="false" outlineLevel="0" collapsed="false">
      <c r="A201" s="17" t="n">
        <f aca="false">A200+1</f>
        <v>172</v>
      </c>
      <c r="B201" s="29" t="s">
        <v>19</v>
      </c>
      <c r="C201" s="24"/>
      <c r="D201" s="40"/>
      <c r="E201" s="38"/>
      <c r="F201" s="20"/>
      <c r="I201" s="25"/>
    </row>
    <row r="202" customFormat="false" ht="15.75" hidden="false" customHeight="false" outlineLevel="0" collapsed="false">
      <c r="A202" s="17" t="n">
        <f aca="false">A201+1</f>
        <v>173</v>
      </c>
      <c r="B202" s="30" t="s">
        <v>20</v>
      </c>
      <c r="C202" s="24" t="s">
        <v>12</v>
      </c>
      <c r="D202" s="19" t="n">
        <v>13.7</v>
      </c>
      <c r="E202" s="19"/>
      <c r="F202" s="20"/>
      <c r="I202" s="25"/>
    </row>
    <row r="203" customFormat="false" ht="15.75" hidden="false" customHeight="false" outlineLevel="0" collapsed="false">
      <c r="A203" s="17" t="n">
        <f aca="false">A202+1</f>
        <v>174</v>
      </c>
      <c r="B203" s="30" t="s">
        <v>21</v>
      </c>
      <c r="C203" s="24" t="s">
        <v>12</v>
      </c>
      <c r="D203" s="19" t="n">
        <v>13.7</v>
      </c>
      <c r="E203" s="19"/>
      <c r="F203" s="20"/>
      <c r="I203" s="25"/>
    </row>
    <row r="204" customFormat="false" ht="15.75" hidden="false" customHeight="false" outlineLevel="0" collapsed="false">
      <c r="A204" s="17" t="n">
        <f aca="false">A203+1</f>
        <v>175</v>
      </c>
      <c r="B204" s="29" t="s">
        <v>22</v>
      </c>
      <c r="C204" s="24"/>
      <c r="D204" s="19"/>
      <c r="E204" s="38"/>
      <c r="F204" s="20"/>
      <c r="I204" s="25"/>
    </row>
    <row r="205" customFormat="false" ht="15.75" hidden="false" customHeight="false" outlineLevel="0" collapsed="false">
      <c r="A205" s="17" t="n">
        <f aca="false">A204+1</f>
        <v>176</v>
      </c>
      <c r="B205" s="30" t="s">
        <v>20</v>
      </c>
      <c r="C205" s="24" t="s">
        <v>12</v>
      </c>
      <c r="D205" s="19" t="n">
        <v>37.55</v>
      </c>
      <c r="E205" s="19"/>
      <c r="F205" s="20"/>
      <c r="I205" s="25"/>
    </row>
    <row r="206" customFormat="false" ht="15.75" hidden="false" customHeight="false" outlineLevel="0" collapsed="false">
      <c r="A206" s="17" t="n">
        <f aca="false">A205+1</f>
        <v>177</v>
      </c>
      <c r="B206" s="30" t="s">
        <v>23</v>
      </c>
      <c r="C206" s="24" t="s">
        <v>12</v>
      </c>
      <c r="D206" s="19" t="n">
        <v>16.09</v>
      </c>
      <c r="E206" s="19"/>
      <c r="F206" s="20"/>
      <c r="I206" s="25"/>
    </row>
    <row r="207" customFormat="false" ht="15.75" hidden="false" customHeight="false" outlineLevel="0" collapsed="false">
      <c r="A207" s="17" t="n">
        <f aca="false">A206+1</f>
        <v>178</v>
      </c>
      <c r="B207" s="30" t="s">
        <v>21</v>
      </c>
      <c r="C207" s="24" t="s">
        <v>12</v>
      </c>
      <c r="D207" s="19" t="n">
        <v>53.65</v>
      </c>
      <c r="E207" s="19"/>
      <c r="F207" s="20"/>
      <c r="I207" s="25"/>
    </row>
    <row r="208" customFormat="false" ht="15.75" hidden="false" customHeight="false" outlineLevel="0" collapsed="false">
      <c r="A208" s="17" t="n">
        <f aca="false">A207+1</f>
        <v>179</v>
      </c>
      <c r="B208" s="29" t="s">
        <v>32</v>
      </c>
      <c r="C208" s="24"/>
      <c r="D208" s="40"/>
      <c r="E208" s="38"/>
      <c r="F208" s="20"/>
      <c r="I208" s="25"/>
    </row>
    <row r="209" customFormat="false" ht="15.75" hidden="false" customHeight="false" outlineLevel="0" collapsed="false">
      <c r="A209" s="17" t="n">
        <f aca="false">A208+1</f>
        <v>180</v>
      </c>
      <c r="B209" s="30" t="s">
        <v>21</v>
      </c>
      <c r="C209" s="24" t="s">
        <v>12</v>
      </c>
      <c r="D209" s="40" t="n">
        <v>29.77</v>
      </c>
      <c r="E209" s="19"/>
      <c r="F209" s="20"/>
      <c r="I209" s="25"/>
    </row>
    <row r="210" customFormat="false" ht="15.75" hidden="false" customHeight="false" outlineLevel="0" collapsed="false">
      <c r="A210" s="17" t="n">
        <f aca="false">A209+1</f>
        <v>181</v>
      </c>
      <c r="B210" s="30" t="s">
        <v>33</v>
      </c>
      <c r="C210" s="24"/>
      <c r="D210" s="40"/>
      <c r="E210" s="38"/>
      <c r="F210" s="20"/>
      <c r="I210" s="25"/>
    </row>
    <row r="211" customFormat="false" ht="15.75" hidden="false" customHeight="false" outlineLevel="0" collapsed="false">
      <c r="A211" s="17" t="n">
        <f aca="false">A210+1</f>
        <v>182</v>
      </c>
      <c r="B211" s="30" t="s">
        <v>21</v>
      </c>
      <c r="C211" s="24" t="s">
        <v>12</v>
      </c>
      <c r="D211" s="40" t="n">
        <v>58.17</v>
      </c>
      <c r="E211" s="19"/>
      <c r="F211" s="20"/>
      <c r="I211" s="25"/>
    </row>
    <row r="212" customFormat="false" ht="15.75" hidden="false" customHeight="false" outlineLevel="0" collapsed="false">
      <c r="A212" s="17"/>
      <c r="B212" s="18" t="s">
        <v>44</v>
      </c>
      <c r="C212" s="17"/>
      <c r="D212" s="40"/>
      <c r="E212" s="38"/>
      <c r="F212" s="20"/>
      <c r="I212" s="25"/>
    </row>
    <row r="213" customFormat="false" ht="15.75" hidden="false" customHeight="false" outlineLevel="0" collapsed="false">
      <c r="A213" s="17" t="n">
        <f aca="false">A211+1</f>
        <v>183</v>
      </c>
      <c r="B213" s="28" t="s">
        <v>18</v>
      </c>
      <c r="C213" s="24" t="s">
        <v>12</v>
      </c>
      <c r="D213" s="40" t="n">
        <v>172.22</v>
      </c>
      <c r="E213" s="19"/>
      <c r="F213" s="20"/>
      <c r="I213" s="25"/>
    </row>
    <row r="214" customFormat="false" ht="15.75" hidden="false" customHeight="false" outlineLevel="0" collapsed="false">
      <c r="A214" s="17" t="n">
        <f aca="false">A213+1</f>
        <v>184</v>
      </c>
      <c r="B214" s="29" t="s">
        <v>19</v>
      </c>
      <c r="C214" s="24"/>
      <c r="D214" s="40"/>
      <c r="E214" s="38"/>
      <c r="F214" s="20"/>
      <c r="I214" s="25"/>
    </row>
    <row r="215" customFormat="false" ht="15.75" hidden="false" customHeight="false" outlineLevel="0" collapsed="false">
      <c r="A215" s="17" t="n">
        <f aca="false">A214+1</f>
        <v>185</v>
      </c>
      <c r="B215" s="30" t="s">
        <v>20</v>
      </c>
      <c r="C215" s="24" t="s">
        <v>12</v>
      </c>
      <c r="D215" s="19" t="n">
        <v>13.29</v>
      </c>
      <c r="E215" s="19"/>
      <c r="F215" s="20"/>
      <c r="I215" s="25"/>
    </row>
    <row r="216" customFormat="false" ht="15.75" hidden="false" customHeight="false" outlineLevel="0" collapsed="false">
      <c r="A216" s="17" t="n">
        <f aca="false">A215+1</f>
        <v>186</v>
      </c>
      <c r="B216" s="30" t="s">
        <v>21</v>
      </c>
      <c r="C216" s="24" t="s">
        <v>12</v>
      </c>
      <c r="D216" s="19" t="n">
        <v>13.29</v>
      </c>
      <c r="E216" s="19"/>
      <c r="F216" s="20"/>
      <c r="I216" s="25"/>
    </row>
    <row r="217" customFormat="false" ht="15.75" hidden="false" customHeight="false" outlineLevel="0" collapsed="false">
      <c r="A217" s="17" t="n">
        <f aca="false">A216+1</f>
        <v>187</v>
      </c>
      <c r="B217" s="29" t="s">
        <v>22</v>
      </c>
      <c r="C217" s="24"/>
      <c r="D217" s="19"/>
      <c r="E217" s="38"/>
      <c r="F217" s="20"/>
      <c r="I217" s="25"/>
    </row>
    <row r="218" customFormat="false" ht="15.75" hidden="false" customHeight="false" outlineLevel="0" collapsed="false">
      <c r="A218" s="17" t="n">
        <f aca="false">A217+1</f>
        <v>188</v>
      </c>
      <c r="B218" s="30" t="s">
        <v>20</v>
      </c>
      <c r="C218" s="24" t="s">
        <v>12</v>
      </c>
      <c r="D218" s="19" t="n">
        <v>37.55</v>
      </c>
      <c r="E218" s="19"/>
      <c r="F218" s="20"/>
      <c r="I218" s="25"/>
    </row>
    <row r="219" customFormat="false" ht="15.75" hidden="false" customHeight="false" outlineLevel="0" collapsed="false">
      <c r="A219" s="17" t="n">
        <f aca="false">A218+1</f>
        <v>189</v>
      </c>
      <c r="B219" s="30" t="s">
        <v>23</v>
      </c>
      <c r="C219" s="24" t="s">
        <v>12</v>
      </c>
      <c r="D219" s="19" t="n">
        <v>16.09</v>
      </c>
      <c r="E219" s="19"/>
      <c r="F219" s="20"/>
      <c r="I219" s="25"/>
    </row>
    <row r="220" customFormat="false" ht="15.75" hidden="false" customHeight="false" outlineLevel="0" collapsed="false">
      <c r="A220" s="17" t="n">
        <f aca="false">A219+1</f>
        <v>190</v>
      </c>
      <c r="B220" s="30" t="s">
        <v>21</v>
      </c>
      <c r="C220" s="24" t="s">
        <v>12</v>
      </c>
      <c r="D220" s="19" t="n">
        <v>53.65</v>
      </c>
      <c r="E220" s="19"/>
      <c r="F220" s="20"/>
      <c r="I220" s="25"/>
    </row>
    <row r="221" customFormat="false" ht="15.75" hidden="false" customHeight="false" outlineLevel="0" collapsed="false">
      <c r="A221" s="17" t="n">
        <f aca="false">A220+1</f>
        <v>191</v>
      </c>
      <c r="B221" s="29" t="s">
        <v>32</v>
      </c>
      <c r="C221" s="24"/>
      <c r="D221" s="40"/>
      <c r="E221" s="38"/>
      <c r="F221" s="20"/>
      <c r="I221" s="25"/>
    </row>
    <row r="222" customFormat="false" ht="15.75" hidden="false" customHeight="false" outlineLevel="0" collapsed="false">
      <c r="A222" s="17" t="n">
        <f aca="false">A221+1</f>
        <v>192</v>
      </c>
      <c r="B222" s="30" t="s">
        <v>21</v>
      </c>
      <c r="C222" s="24" t="s">
        <v>12</v>
      </c>
      <c r="D222" s="40" t="n">
        <v>29.77</v>
      </c>
      <c r="E222" s="19"/>
      <c r="F222" s="20"/>
      <c r="I222" s="25"/>
    </row>
    <row r="223" customFormat="false" ht="15.75" hidden="false" customHeight="false" outlineLevel="0" collapsed="false">
      <c r="A223" s="17"/>
      <c r="B223" s="18" t="s">
        <v>45</v>
      </c>
      <c r="C223" s="17"/>
      <c r="D223" s="40"/>
      <c r="E223" s="38"/>
      <c r="F223" s="20"/>
      <c r="I223" s="25"/>
    </row>
    <row r="224" customFormat="false" ht="15.75" hidden="false" customHeight="false" outlineLevel="0" collapsed="false">
      <c r="A224" s="17" t="n">
        <f aca="false">A222+1</f>
        <v>193</v>
      </c>
      <c r="B224" s="28" t="s">
        <v>18</v>
      </c>
      <c r="C224" s="24" t="s">
        <v>12</v>
      </c>
      <c r="D224" s="40" t="n">
        <v>142.67</v>
      </c>
      <c r="E224" s="19"/>
      <c r="F224" s="20"/>
      <c r="I224" s="25"/>
    </row>
    <row r="225" customFormat="false" ht="15.75" hidden="false" customHeight="false" outlineLevel="0" collapsed="false">
      <c r="A225" s="17" t="n">
        <f aca="false">A224+1</f>
        <v>194</v>
      </c>
      <c r="B225" s="29" t="s">
        <v>19</v>
      </c>
      <c r="C225" s="24"/>
      <c r="D225" s="40"/>
      <c r="E225" s="38"/>
      <c r="F225" s="20"/>
      <c r="I225" s="25"/>
    </row>
    <row r="226" customFormat="false" ht="15.75" hidden="false" customHeight="false" outlineLevel="0" collapsed="false">
      <c r="A226" s="17" t="n">
        <f aca="false">A225+1</f>
        <v>195</v>
      </c>
      <c r="B226" s="30" t="s">
        <v>20</v>
      </c>
      <c r="C226" s="24" t="s">
        <v>12</v>
      </c>
      <c r="D226" s="19" t="n">
        <v>27.58</v>
      </c>
      <c r="E226" s="19"/>
      <c r="F226" s="20"/>
      <c r="I226" s="25"/>
    </row>
    <row r="227" customFormat="false" ht="15.75" hidden="false" customHeight="false" outlineLevel="0" collapsed="false">
      <c r="A227" s="17" t="n">
        <f aca="false">A226+1</f>
        <v>196</v>
      </c>
      <c r="B227" s="30" t="s">
        <v>21</v>
      </c>
      <c r="C227" s="24" t="s">
        <v>12</v>
      </c>
      <c r="D227" s="19" t="n">
        <v>27.58</v>
      </c>
      <c r="E227" s="19"/>
      <c r="F227" s="20"/>
      <c r="I227" s="25"/>
    </row>
    <row r="228" customFormat="false" ht="15.75" hidden="false" customHeight="false" outlineLevel="0" collapsed="false">
      <c r="A228" s="17" t="n">
        <f aca="false">A227+1</f>
        <v>197</v>
      </c>
      <c r="B228" s="29" t="s">
        <v>22</v>
      </c>
      <c r="C228" s="24"/>
      <c r="D228" s="19"/>
      <c r="E228" s="38"/>
      <c r="F228" s="20"/>
      <c r="I228" s="25"/>
    </row>
    <row r="229" customFormat="false" ht="15.75" hidden="false" customHeight="false" outlineLevel="0" collapsed="false">
      <c r="A229" s="17" t="n">
        <f aca="false">A228+1</f>
        <v>198</v>
      </c>
      <c r="B229" s="30" t="s">
        <v>20</v>
      </c>
      <c r="C229" s="24" t="s">
        <v>12</v>
      </c>
      <c r="D229" s="19" t="n">
        <v>37.55</v>
      </c>
      <c r="E229" s="19"/>
      <c r="F229" s="20"/>
      <c r="I229" s="25"/>
    </row>
    <row r="230" customFormat="false" ht="15.75" hidden="false" customHeight="false" outlineLevel="0" collapsed="false">
      <c r="A230" s="17" t="n">
        <f aca="false">A229+1</f>
        <v>199</v>
      </c>
      <c r="B230" s="30" t="s">
        <v>23</v>
      </c>
      <c r="C230" s="24" t="s">
        <v>12</v>
      </c>
      <c r="D230" s="19" t="n">
        <v>16.09</v>
      </c>
      <c r="E230" s="19"/>
      <c r="F230" s="20"/>
      <c r="I230" s="25"/>
    </row>
    <row r="231" customFormat="false" ht="15.75" hidden="false" customHeight="false" outlineLevel="0" collapsed="false">
      <c r="A231" s="17" t="n">
        <f aca="false">A230+1</f>
        <v>200</v>
      </c>
      <c r="B231" s="30" t="s">
        <v>21</v>
      </c>
      <c r="C231" s="24" t="s">
        <v>12</v>
      </c>
      <c r="D231" s="19" t="n">
        <v>53.65</v>
      </c>
      <c r="E231" s="19"/>
      <c r="F231" s="20"/>
      <c r="I231" s="25"/>
    </row>
    <row r="232" customFormat="false" ht="15.75" hidden="false" customHeight="false" outlineLevel="0" collapsed="false">
      <c r="A232" s="17"/>
      <c r="B232" s="18" t="s">
        <v>46</v>
      </c>
      <c r="C232" s="17"/>
      <c r="D232" s="40"/>
      <c r="E232" s="38"/>
      <c r="F232" s="20"/>
      <c r="I232" s="25"/>
    </row>
    <row r="233" customFormat="false" ht="15.75" hidden="false" customHeight="false" outlineLevel="0" collapsed="false">
      <c r="A233" s="17" t="n">
        <f aca="false">A231+1</f>
        <v>201</v>
      </c>
      <c r="B233" s="28" t="s">
        <v>18</v>
      </c>
      <c r="C233" s="24" t="s">
        <v>12</v>
      </c>
      <c r="D233" s="40" t="n">
        <v>154.22</v>
      </c>
      <c r="E233" s="19"/>
      <c r="F233" s="20"/>
      <c r="I233" s="25"/>
    </row>
    <row r="234" customFormat="false" ht="15.75" hidden="false" customHeight="false" outlineLevel="0" collapsed="false">
      <c r="A234" s="17" t="n">
        <f aca="false">A233+1</f>
        <v>202</v>
      </c>
      <c r="B234" s="29" t="s">
        <v>19</v>
      </c>
      <c r="C234" s="24"/>
      <c r="D234" s="40"/>
      <c r="E234" s="38"/>
      <c r="F234" s="20"/>
      <c r="I234" s="25"/>
    </row>
    <row r="235" customFormat="false" ht="15.75" hidden="false" customHeight="false" outlineLevel="0" collapsed="false">
      <c r="A235" s="17" t="n">
        <f aca="false">A234+1</f>
        <v>203</v>
      </c>
      <c r="B235" s="30" t="s">
        <v>20</v>
      </c>
      <c r="C235" s="24" t="s">
        <v>12</v>
      </c>
      <c r="D235" s="19" t="n">
        <v>30.57</v>
      </c>
      <c r="E235" s="19"/>
      <c r="F235" s="20"/>
      <c r="I235" s="25"/>
    </row>
    <row r="236" customFormat="false" ht="15.75" hidden="false" customHeight="false" outlineLevel="0" collapsed="false">
      <c r="A236" s="17" t="n">
        <f aca="false">A235+1</f>
        <v>204</v>
      </c>
      <c r="B236" s="30" t="s">
        <v>21</v>
      </c>
      <c r="C236" s="24" t="s">
        <v>12</v>
      </c>
      <c r="D236" s="19" t="n">
        <v>30.57</v>
      </c>
      <c r="E236" s="19"/>
      <c r="F236" s="20"/>
      <c r="I236" s="25"/>
    </row>
    <row r="237" customFormat="false" ht="15.75" hidden="false" customHeight="false" outlineLevel="0" collapsed="false">
      <c r="A237" s="17" t="n">
        <f aca="false">A236+1</f>
        <v>205</v>
      </c>
      <c r="B237" s="29" t="s">
        <v>22</v>
      </c>
      <c r="C237" s="24"/>
      <c r="D237" s="19"/>
      <c r="E237" s="38"/>
      <c r="F237" s="20"/>
      <c r="I237" s="25"/>
    </row>
    <row r="238" customFormat="false" ht="15.75" hidden="false" customHeight="false" outlineLevel="0" collapsed="false">
      <c r="A238" s="17" t="n">
        <f aca="false">A237+1</f>
        <v>206</v>
      </c>
      <c r="B238" s="30" t="s">
        <v>20</v>
      </c>
      <c r="C238" s="24" t="s">
        <v>12</v>
      </c>
      <c r="D238" s="19" t="n">
        <v>37.55</v>
      </c>
      <c r="E238" s="19"/>
      <c r="F238" s="20"/>
      <c r="I238" s="25"/>
    </row>
    <row r="239" customFormat="false" ht="15.75" hidden="false" customHeight="false" outlineLevel="0" collapsed="false">
      <c r="A239" s="17" t="n">
        <f aca="false">A238+1</f>
        <v>207</v>
      </c>
      <c r="B239" s="30" t="s">
        <v>23</v>
      </c>
      <c r="C239" s="24" t="s">
        <v>12</v>
      </c>
      <c r="D239" s="19" t="n">
        <v>16.09</v>
      </c>
      <c r="E239" s="19"/>
      <c r="F239" s="20"/>
      <c r="I239" s="25"/>
    </row>
    <row r="240" customFormat="false" ht="15.75" hidden="false" customHeight="false" outlineLevel="0" collapsed="false">
      <c r="A240" s="17" t="n">
        <f aca="false">A239+1</f>
        <v>208</v>
      </c>
      <c r="B240" s="30" t="s">
        <v>21</v>
      </c>
      <c r="C240" s="24" t="s">
        <v>12</v>
      </c>
      <c r="D240" s="19" t="n">
        <v>53.65</v>
      </c>
      <c r="E240" s="19"/>
      <c r="F240" s="20"/>
      <c r="I240" s="25"/>
    </row>
    <row r="241" customFormat="false" ht="15.75" hidden="false" customHeight="false" outlineLevel="0" collapsed="false">
      <c r="A241" s="17"/>
      <c r="B241" s="18" t="s">
        <v>47</v>
      </c>
      <c r="C241" s="17"/>
      <c r="D241" s="40"/>
      <c r="E241" s="38"/>
      <c r="F241" s="20"/>
      <c r="I241" s="25"/>
    </row>
    <row r="242" customFormat="false" ht="15.75" hidden="false" customHeight="false" outlineLevel="0" collapsed="false">
      <c r="A242" s="17" t="n">
        <f aca="false">A240+1</f>
        <v>209</v>
      </c>
      <c r="B242" s="28" t="s">
        <v>18</v>
      </c>
      <c r="C242" s="24" t="s">
        <v>12</v>
      </c>
      <c r="D242" s="40" t="n">
        <v>115.67</v>
      </c>
      <c r="E242" s="19"/>
      <c r="F242" s="20"/>
      <c r="I242" s="25"/>
    </row>
    <row r="243" customFormat="false" ht="15.75" hidden="false" customHeight="false" outlineLevel="0" collapsed="false">
      <c r="A243" s="17" t="n">
        <f aca="false">A242+1</f>
        <v>210</v>
      </c>
      <c r="B243" s="29" t="s">
        <v>19</v>
      </c>
      <c r="C243" s="24"/>
      <c r="D243" s="40"/>
      <c r="E243" s="38"/>
      <c r="F243" s="20"/>
      <c r="I243" s="25"/>
    </row>
    <row r="244" customFormat="false" ht="15.75" hidden="false" customHeight="false" outlineLevel="0" collapsed="false">
      <c r="A244" s="17" t="n">
        <f aca="false">A243+1</f>
        <v>211</v>
      </c>
      <c r="B244" s="30" t="s">
        <v>20</v>
      </c>
      <c r="C244" s="24" t="s">
        <v>12</v>
      </c>
      <c r="D244" s="19" t="n">
        <v>20.61</v>
      </c>
      <c r="E244" s="19"/>
      <c r="F244" s="20"/>
      <c r="I244" s="25"/>
    </row>
    <row r="245" customFormat="false" ht="15.75" hidden="false" customHeight="false" outlineLevel="0" collapsed="false">
      <c r="A245" s="17" t="n">
        <f aca="false">A244+1</f>
        <v>212</v>
      </c>
      <c r="B245" s="30" t="s">
        <v>21</v>
      </c>
      <c r="C245" s="24" t="s">
        <v>12</v>
      </c>
      <c r="D245" s="19" t="n">
        <v>20.61</v>
      </c>
      <c r="E245" s="19"/>
      <c r="F245" s="20"/>
      <c r="I245" s="25"/>
    </row>
    <row r="246" customFormat="false" ht="15.75" hidden="false" customHeight="false" outlineLevel="0" collapsed="false">
      <c r="A246" s="17" t="n">
        <f aca="false">A245+1</f>
        <v>213</v>
      </c>
      <c r="B246" s="29" t="s">
        <v>22</v>
      </c>
      <c r="C246" s="24"/>
      <c r="D246" s="19"/>
      <c r="E246" s="38"/>
      <c r="F246" s="20"/>
      <c r="I246" s="25"/>
    </row>
    <row r="247" customFormat="false" ht="15.75" hidden="false" customHeight="false" outlineLevel="0" collapsed="false">
      <c r="A247" s="17" t="n">
        <f aca="false">A246+1</f>
        <v>214</v>
      </c>
      <c r="B247" s="30" t="s">
        <v>20</v>
      </c>
      <c r="C247" s="24" t="s">
        <v>12</v>
      </c>
      <c r="D247" s="19" t="n">
        <v>37.55</v>
      </c>
      <c r="E247" s="19"/>
      <c r="F247" s="20"/>
      <c r="I247" s="25"/>
    </row>
    <row r="248" customFormat="false" ht="15.75" hidden="false" customHeight="false" outlineLevel="0" collapsed="false">
      <c r="A248" s="17" t="n">
        <f aca="false">A247+1</f>
        <v>215</v>
      </c>
      <c r="B248" s="30" t="s">
        <v>23</v>
      </c>
      <c r="C248" s="24" t="s">
        <v>12</v>
      </c>
      <c r="D248" s="19" t="n">
        <v>16.09</v>
      </c>
      <c r="E248" s="19"/>
      <c r="F248" s="20"/>
      <c r="I248" s="25"/>
    </row>
    <row r="249" customFormat="false" ht="15.75" hidden="false" customHeight="false" outlineLevel="0" collapsed="false">
      <c r="A249" s="17" t="n">
        <f aca="false">A248+1</f>
        <v>216</v>
      </c>
      <c r="B249" s="30" t="s">
        <v>21</v>
      </c>
      <c r="C249" s="24" t="s">
        <v>12</v>
      </c>
      <c r="D249" s="19" t="n">
        <v>53.65</v>
      </c>
      <c r="E249" s="19"/>
      <c r="F249" s="20"/>
      <c r="I249" s="25"/>
    </row>
    <row r="250" customFormat="false" ht="15.75" hidden="false" customHeight="false" outlineLevel="0" collapsed="false">
      <c r="A250" s="17"/>
      <c r="B250" s="18" t="s">
        <v>48</v>
      </c>
      <c r="C250" s="17"/>
      <c r="D250" s="40"/>
      <c r="E250" s="38"/>
      <c r="F250" s="20"/>
      <c r="I250" s="25"/>
    </row>
    <row r="251" customFormat="false" ht="15.75" hidden="false" customHeight="false" outlineLevel="0" collapsed="false">
      <c r="A251" s="17" t="n">
        <f aca="false">A249+1</f>
        <v>217</v>
      </c>
      <c r="B251" s="28" t="s">
        <v>18</v>
      </c>
      <c r="C251" s="24" t="s">
        <v>12</v>
      </c>
      <c r="D251" s="40" t="n">
        <v>128.52</v>
      </c>
      <c r="E251" s="19"/>
      <c r="F251" s="20"/>
      <c r="I251" s="25"/>
    </row>
    <row r="252" customFormat="false" ht="15.75" hidden="false" customHeight="false" outlineLevel="0" collapsed="false">
      <c r="A252" s="17" t="n">
        <f aca="false">A251+1</f>
        <v>218</v>
      </c>
      <c r="B252" s="29" t="s">
        <v>19</v>
      </c>
      <c r="C252" s="24"/>
      <c r="D252" s="40"/>
      <c r="E252" s="38"/>
      <c r="F252" s="20"/>
      <c r="I252" s="25"/>
    </row>
    <row r="253" customFormat="false" ht="15.75" hidden="false" customHeight="false" outlineLevel="0" collapsed="false">
      <c r="A253" s="17" t="n">
        <f aca="false">A252+1</f>
        <v>219</v>
      </c>
      <c r="B253" s="30" t="s">
        <v>20</v>
      </c>
      <c r="C253" s="24" t="s">
        <v>12</v>
      </c>
      <c r="D253" s="19" t="n">
        <v>23.93</v>
      </c>
      <c r="E253" s="19"/>
      <c r="F253" s="20"/>
      <c r="I253" s="25"/>
    </row>
    <row r="254" customFormat="false" ht="15.75" hidden="false" customHeight="false" outlineLevel="0" collapsed="false">
      <c r="A254" s="17" t="n">
        <f aca="false">A253+1</f>
        <v>220</v>
      </c>
      <c r="B254" s="30" t="s">
        <v>21</v>
      </c>
      <c r="C254" s="24" t="s">
        <v>12</v>
      </c>
      <c r="D254" s="19" t="n">
        <v>23.93</v>
      </c>
      <c r="E254" s="19"/>
      <c r="F254" s="20"/>
      <c r="I254" s="25"/>
    </row>
    <row r="255" customFormat="false" ht="15.75" hidden="false" customHeight="false" outlineLevel="0" collapsed="false">
      <c r="A255" s="17" t="n">
        <f aca="false">A254+1</f>
        <v>221</v>
      </c>
      <c r="B255" s="29" t="s">
        <v>22</v>
      </c>
      <c r="C255" s="24"/>
      <c r="D255" s="19"/>
      <c r="E255" s="38"/>
      <c r="F255" s="20"/>
      <c r="I255" s="25"/>
    </row>
    <row r="256" customFormat="false" ht="15.75" hidden="false" customHeight="false" outlineLevel="0" collapsed="false">
      <c r="A256" s="17" t="n">
        <f aca="false">A255+1</f>
        <v>222</v>
      </c>
      <c r="B256" s="30" t="s">
        <v>20</v>
      </c>
      <c r="C256" s="24" t="s">
        <v>12</v>
      </c>
      <c r="D256" s="19" t="n">
        <v>37.52</v>
      </c>
      <c r="E256" s="19"/>
      <c r="F256" s="20"/>
      <c r="I256" s="25"/>
    </row>
    <row r="257" customFormat="false" ht="15.75" hidden="false" customHeight="false" outlineLevel="0" collapsed="false">
      <c r="A257" s="17" t="n">
        <f aca="false">A256+1</f>
        <v>223</v>
      </c>
      <c r="B257" s="30" t="s">
        <v>23</v>
      </c>
      <c r="C257" s="24" t="s">
        <v>12</v>
      </c>
      <c r="D257" s="19" t="n">
        <v>16.08</v>
      </c>
      <c r="E257" s="19"/>
      <c r="F257" s="20"/>
      <c r="G257" s="22"/>
      <c r="I257" s="25"/>
    </row>
    <row r="258" customFormat="false" ht="15.75" hidden="false" customHeight="false" outlineLevel="0" collapsed="false">
      <c r="A258" s="17" t="n">
        <f aca="false">A257+1</f>
        <v>224</v>
      </c>
      <c r="B258" s="30" t="s">
        <v>21</v>
      </c>
      <c r="C258" s="24" t="s">
        <v>12</v>
      </c>
      <c r="D258" s="19" t="n">
        <v>53.6</v>
      </c>
      <c r="E258" s="19"/>
      <c r="F258" s="20"/>
      <c r="G258" s="22"/>
      <c r="I258" s="25"/>
    </row>
    <row r="259" customFormat="false" ht="15.75" hidden="false" customHeight="false" outlineLevel="0" collapsed="false">
      <c r="A259" s="21"/>
      <c r="B259" s="18" t="s">
        <v>49</v>
      </c>
      <c r="C259" s="17"/>
      <c r="D259" s="19"/>
      <c r="E259" s="17"/>
      <c r="F259" s="20"/>
      <c r="G259" s="22"/>
      <c r="I259" s="25"/>
    </row>
    <row r="260" customFormat="false" ht="15.75" hidden="false" customHeight="false" outlineLevel="0" collapsed="false">
      <c r="A260" s="17" t="n">
        <f aca="false">A258+1</f>
        <v>225</v>
      </c>
      <c r="B260" s="28" t="s">
        <v>18</v>
      </c>
      <c r="C260" s="24" t="s">
        <v>12</v>
      </c>
      <c r="D260" s="19" t="n">
        <v>119.02</v>
      </c>
      <c r="E260" s="19"/>
      <c r="F260" s="20"/>
      <c r="I260" s="25"/>
    </row>
    <row r="261" customFormat="false" ht="15.75" hidden="false" customHeight="false" outlineLevel="0" collapsed="false">
      <c r="A261" s="17" t="n">
        <f aca="false">A260+1</f>
        <v>226</v>
      </c>
      <c r="B261" s="23" t="s">
        <v>11</v>
      </c>
      <c r="C261" s="24" t="s">
        <v>12</v>
      </c>
      <c r="D261" s="19" t="n">
        <v>55.85</v>
      </c>
      <c r="E261" s="19"/>
      <c r="F261" s="20"/>
      <c r="I261" s="25"/>
    </row>
    <row r="262" customFormat="false" ht="15.75" hidden="false" customHeight="false" outlineLevel="0" collapsed="false">
      <c r="A262" s="17" t="n">
        <f aca="false">A261+1</f>
        <v>227</v>
      </c>
      <c r="B262" s="23" t="s">
        <v>13</v>
      </c>
      <c r="C262" s="24" t="s">
        <v>12</v>
      </c>
      <c r="D262" s="19" t="n">
        <v>23.94</v>
      </c>
      <c r="E262" s="19"/>
      <c r="F262" s="20"/>
      <c r="I262" s="25"/>
    </row>
    <row r="263" customFormat="false" ht="15.75" hidden="false" customHeight="false" outlineLevel="0" collapsed="false">
      <c r="A263" s="17" t="n">
        <f aca="false">A262+1</f>
        <v>228</v>
      </c>
      <c r="B263" s="23" t="s">
        <v>14</v>
      </c>
      <c r="C263" s="24" t="s">
        <v>12</v>
      </c>
      <c r="D263" s="19" t="n">
        <v>79.79</v>
      </c>
      <c r="E263" s="19"/>
      <c r="F263" s="20"/>
      <c r="I263" s="25"/>
    </row>
    <row r="264" customFormat="false" ht="15.75" hidden="false" customHeight="false" outlineLevel="0" collapsed="false">
      <c r="A264" s="17"/>
      <c r="B264" s="18" t="s">
        <v>50</v>
      </c>
      <c r="C264" s="17"/>
      <c r="D264" s="19"/>
      <c r="E264" s="19"/>
      <c r="F264" s="20"/>
      <c r="I264" s="25"/>
    </row>
    <row r="265" customFormat="false" ht="15.75" hidden="false" customHeight="false" outlineLevel="0" collapsed="false">
      <c r="A265" s="17" t="n">
        <f aca="false">A263+1</f>
        <v>229</v>
      </c>
      <c r="B265" s="28" t="s">
        <v>18</v>
      </c>
      <c r="C265" s="24" t="s">
        <v>12</v>
      </c>
      <c r="D265" s="19" t="n">
        <v>150.96</v>
      </c>
      <c r="E265" s="38"/>
      <c r="F265" s="20"/>
      <c r="I265" s="25"/>
    </row>
    <row r="266" s="35" customFormat="true" ht="15.75" hidden="false" customHeight="false" outlineLevel="0" collapsed="false">
      <c r="A266" s="17" t="n">
        <f aca="false">A263+1</f>
        <v>229</v>
      </c>
      <c r="B266" s="23" t="s">
        <v>11</v>
      </c>
      <c r="C266" s="24" t="s">
        <v>12</v>
      </c>
      <c r="D266" s="19" t="n">
        <v>69.82</v>
      </c>
      <c r="E266" s="19"/>
      <c r="F266" s="20"/>
      <c r="G266" s="34"/>
      <c r="H266" s="6"/>
      <c r="I266" s="25"/>
    </row>
    <row r="267" s="35" customFormat="true" ht="15.75" hidden="false" customHeight="true" outlineLevel="0" collapsed="false">
      <c r="A267" s="17" t="n">
        <f aca="false">A266+1</f>
        <v>230</v>
      </c>
      <c r="B267" s="23" t="s">
        <v>13</v>
      </c>
      <c r="C267" s="24" t="s">
        <v>12</v>
      </c>
      <c r="D267" s="19" t="n">
        <v>29.92</v>
      </c>
      <c r="E267" s="19"/>
      <c r="F267" s="20"/>
      <c r="G267" s="34"/>
      <c r="H267" s="6"/>
      <c r="I267" s="25"/>
    </row>
    <row r="268" s="35" customFormat="true" ht="15.75" hidden="false" customHeight="true" outlineLevel="0" collapsed="false">
      <c r="A268" s="17" t="n">
        <f aca="false">A267+1</f>
        <v>231</v>
      </c>
      <c r="B268" s="23" t="s">
        <v>14</v>
      </c>
      <c r="C268" s="24" t="s">
        <v>12</v>
      </c>
      <c r="D268" s="19" t="n">
        <v>99.75</v>
      </c>
      <c r="E268" s="19"/>
      <c r="F268" s="20"/>
      <c r="G268" s="34"/>
      <c r="H268" s="6"/>
      <c r="I268" s="25"/>
    </row>
    <row r="269" s="35" customFormat="true" ht="15.75" hidden="false" customHeight="false" outlineLevel="0" collapsed="false">
      <c r="A269" s="17" t="n">
        <f aca="false">A268+1</f>
        <v>232</v>
      </c>
      <c r="B269" s="26" t="s">
        <v>15</v>
      </c>
      <c r="C269" s="24" t="s">
        <v>9</v>
      </c>
      <c r="D269" s="19" t="n">
        <v>3.15</v>
      </c>
      <c r="E269" s="27"/>
      <c r="F269" s="20"/>
      <c r="G269" s="34"/>
      <c r="H269" s="6"/>
      <c r="I269" s="25"/>
    </row>
    <row r="270" s="35" customFormat="true" ht="15.75" hidden="false" customHeight="false" outlineLevel="0" collapsed="false">
      <c r="A270" s="17"/>
      <c r="B270" s="26"/>
      <c r="C270" s="24"/>
      <c r="D270" s="19"/>
      <c r="E270" s="27"/>
      <c r="F270" s="20"/>
      <c r="G270" s="34"/>
      <c r="H270" s="6"/>
      <c r="I270" s="1"/>
    </row>
    <row r="271" s="35" customFormat="true" ht="15.75" hidden="false" customHeight="false" outlineLevel="0" collapsed="false">
      <c r="A271" s="17" t="n">
        <f aca="false">A269+1</f>
        <v>233</v>
      </c>
      <c r="B271" s="26" t="s">
        <v>51</v>
      </c>
      <c r="C271" s="24" t="s">
        <v>52</v>
      </c>
      <c r="D271" s="19" t="n">
        <v>100</v>
      </c>
      <c r="E271" s="27"/>
      <c r="F271" s="20"/>
      <c r="G271" s="34"/>
      <c r="H271" s="6"/>
      <c r="I271" s="1"/>
    </row>
    <row r="272" s="35" customFormat="true" ht="15.75" hidden="false" customHeight="false" outlineLevel="0" collapsed="false">
      <c r="A272" s="17" t="n">
        <f aca="false">A271+1</f>
        <v>234</v>
      </c>
      <c r="B272" s="26" t="s">
        <v>53</v>
      </c>
      <c r="C272" s="24" t="s">
        <v>52</v>
      </c>
      <c r="D272" s="19" t="n">
        <v>100</v>
      </c>
      <c r="E272" s="27"/>
      <c r="F272" s="20"/>
      <c r="G272" s="34"/>
      <c r="H272" s="6"/>
      <c r="I272" s="1"/>
    </row>
    <row r="273" s="35" customFormat="true" ht="15.75" hidden="false" customHeight="false" outlineLevel="0" collapsed="false">
      <c r="A273" s="17" t="n">
        <f aca="false">A272+1</f>
        <v>235</v>
      </c>
      <c r="B273" s="26" t="s">
        <v>54</v>
      </c>
      <c r="C273" s="24" t="s">
        <v>9</v>
      </c>
      <c r="D273" s="19" t="n">
        <v>1</v>
      </c>
      <c r="E273" s="27"/>
      <c r="F273" s="20"/>
      <c r="G273" s="34"/>
      <c r="H273" s="6"/>
      <c r="I273" s="1"/>
    </row>
    <row r="274" customFormat="false" ht="15.75" hidden="false" customHeight="true" outlineLevel="0" collapsed="false">
      <c r="A274" s="41" t="s">
        <v>55</v>
      </c>
      <c r="B274" s="41"/>
      <c r="C274" s="41"/>
      <c r="D274" s="41"/>
      <c r="E274" s="41"/>
      <c r="F274" s="42"/>
    </row>
    <row r="275" customFormat="false" ht="15.75" hidden="false" customHeight="true" outlineLevel="0" collapsed="false">
      <c r="A275" s="43" t="s">
        <v>56</v>
      </c>
      <c r="B275" s="43"/>
      <c r="C275" s="43"/>
      <c r="D275" s="43"/>
      <c r="E275" s="43"/>
      <c r="F275" s="42"/>
    </row>
    <row r="276" customFormat="false" ht="15.75" hidden="false" customHeight="true" outlineLevel="0" collapsed="false">
      <c r="A276" s="41" t="s">
        <v>57</v>
      </c>
      <c r="B276" s="41"/>
      <c r="C276" s="41"/>
      <c r="D276" s="41"/>
      <c r="E276" s="41"/>
      <c r="F276" s="42"/>
    </row>
    <row r="277" customFormat="false" ht="15.75" hidden="false" customHeight="false" outlineLevel="0" collapsed="false">
      <c r="F277" s="44"/>
    </row>
    <row r="278" customFormat="false" ht="15.75" hidden="false" customHeight="false" outlineLevel="0" collapsed="false">
      <c r="F278" s="44"/>
    </row>
    <row r="279" customFormat="false" ht="15.75" hidden="false" customHeight="false" outlineLevel="0" collapsed="false">
      <c r="A279" s="2"/>
      <c r="B279" s="45"/>
      <c r="C279" s="46"/>
      <c r="D279" s="47"/>
      <c r="E279" s="44"/>
    </row>
    <row r="280" customFormat="false" ht="15.75" hidden="false" customHeight="false" outlineLevel="0" collapsed="false">
      <c r="A280" s="2"/>
      <c r="B280" s="45"/>
      <c r="C280" s="46"/>
      <c r="D280" s="48"/>
      <c r="E280" s="44"/>
    </row>
  </sheetData>
  <mergeCells count="13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274:E274"/>
    <mergeCell ref="A275:E275"/>
    <mergeCell ref="A276:E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1-11T09:37:50Z</cp:lastPrinted>
  <dcterms:modified xsi:type="dcterms:W3CDTF">2019-10-15T12:00:22Z</dcterms:modified>
  <cp:revision>0</cp:revision>
  <dc:subject/>
  <dc:title/>
</cp:coreProperties>
</file>